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s chart" sheetId="1" state="visible" r:id="rId2"/>
    <sheet name="Dryness" sheetId="2" state="visible" r:id="rId3"/>
    <sheet name="Pressure" sheetId="3" state="visible" r:id="rId4"/>
    <sheet name="Volume" sheetId="4" state="visible" r:id="rId5"/>
    <sheet name="Temperatur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 [kJ/kg.K]</t>
  </si>
  <si>
    <t xml:space="preserve">0,001 MPa</t>
  </si>
  <si>
    <t xml:space="preserve">0,003 MPa</t>
  </si>
  <si>
    <t xml:space="preserve">0,01 MPa</t>
  </si>
  <si>
    <t xml:space="preserve">0,03 MPa</t>
  </si>
  <si>
    <t xml:space="preserve">0,06 MPa</t>
  </si>
  <si>
    <t xml:space="preserve">0,1 MPa</t>
  </si>
  <si>
    <t xml:space="preserve">0,3 MPa</t>
  </si>
  <si>
    <t xml:space="preserve">0,6 MPa</t>
  </si>
  <si>
    <t xml:space="preserve">1 MPa</t>
  </si>
  <si>
    <t xml:space="preserve">3 MPa</t>
  </si>
  <si>
    <t xml:space="preserve">5 MPa</t>
  </si>
  <si>
    <t xml:space="preserve">10 MPa</t>
  </si>
  <si>
    <t xml:space="preserve">20 MPa</t>
  </si>
  <si>
    <t xml:space="preserve">30 MPa</t>
  </si>
  <si>
    <t xml:space="preserve">50 MPa</t>
  </si>
  <si>
    <t xml:space="preserve">100 MPa</t>
  </si>
  <si>
    <t xml:space="preserve">0,005 m3/kg</t>
  </si>
  <si>
    <t xml:space="preserve">0,01 m3/kg</t>
  </si>
  <si>
    <t xml:space="preserve">0,03 m3/kg</t>
  </si>
  <si>
    <t xml:space="preserve">0,05 m3/kg</t>
  </si>
  <si>
    <t xml:space="preserve">0,1 m3/kg</t>
  </si>
  <si>
    <t xml:space="preserve">0,3 m3/kg</t>
  </si>
  <si>
    <t xml:space="preserve">0,5 m3/kg</t>
  </si>
  <si>
    <t xml:space="preserve">1 m3/kg</t>
  </si>
  <si>
    <t xml:space="preserve">3 m3/kg</t>
  </si>
  <si>
    <t xml:space="preserve">5 m3/kg</t>
  </si>
  <si>
    <t xml:space="preserve">10 m3/kg</t>
  </si>
  <si>
    <t xml:space="preserve">50 m3/kg</t>
  </si>
  <si>
    <t xml:space="preserve">70 m3/kg</t>
  </si>
  <si>
    <t xml:space="preserve">0°C</t>
  </si>
  <si>
    <t xml:space="preserve">50°C</t>
  </si>
  <si>
    <t xml:space="preserve">100°C</t>
  </si>
  <si>
    <t xml:space="preserve">150°C</t>
  </si>
  <si>
    <t xml:space="preserve">200°C</t>
  </si>
  <si>
    <t xml:space="preserve">250°C</t>
  </si>
  <si>
    <t xml:space="preserve">300°C</t>
  </si>
  <si>
    <t xml:space="preserve">350°C</t>
  </si>
  <si>
    <t xml:space="preserve">400°C</t>
  </si>
  <si>
    <t xml:space="preserve">450°C</t>
  </si>
  <si>
    <t xml:space="preserve">500°C</t>
  </si>
  <si>
    <t xml:space="preserve">550°C</t>
  </si>
  <si>
    <t xml:space="preserve">600°C</t>
  </si>
  <si>
    <t xml:space="preserve">650°C</t>
  </si>
  <si>
    <t xml:space="preserve">700°C</t>
  </si>
  <si>
    <t xml:space="preserve">750°C</t>
  </si>
  <si>
    <t xml:space="preserve">800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"/>
    <numFmt numFmtId="169" formatCode="0.00000"/>
    <numFmt numFmtId="170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.75"/>
      <color rgb="FF000080"/>
      <name val="Arial CE"/>
      <family val="0"/>
    </font>
    <font>
      <b val="true"/>
      <sz val="8.75"/>
      <color rgb="FFFF0000"/>
      <name val="Arial CE"/>
      <family val="0"/>
    </font>
    <font>
      <b val="true"/>
      <sz val="8.75"/>
      <color rgb="FF000000"/>
      <name val="Arial CE"/>
      <family val="0"/>
    </font>
    <font>
      <b val="true"/>
      <sz val="8.75"/>
      <color rgb="FF008000"/>
      <name val="Arial CE"/>
      <family val="0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nthalpy-Entropy Diagram for Water and Steam Based on the IAPWS-IF97 Formulation for Industrial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00262152648"/>
          <c:y val="0.101010101010101"/>
          <c:w val="0.940341547449629"/>
          <c:h val="0.838332564220889"/>
        </c:manualLayout>
      </c:layout>
      <c:scatterChart>
        <c:scatterStyle val="line"/>
        <c:varyColors val="0"/>
        <c:ser>
          <c:idx val="0"/>
          <c:order val="0"/>
          <c:tx>
            <c:strRef>
              <c:f>Pressure!$C$1</c:f>
              <c:strCache>
                <c:ptCount val="1"/>
                <c:pt idx="0">
                  <c:v>0,00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C$3:$C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"/>
          <c:order val="1"/>
          <c:tx>
            <c:strRef>
              <c:f>Pressure!$D$1</c:f>
              <c:strCache>
                <c:ptCount val="1"/>
                <c:pt idx="0">
                  <c:v>0,00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D$3:$D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"/>
          <c:order val="2"/>
          <c:tx>
            <c:strRef>
              <c:f>Pressure!$E$1</c:f>
              <c:strCache>
                <c:ptCount val="1"/>
                <c:pt idx="0">
                  <c:v>0,0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E$3:$E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"/>
          <c:order val="3"/>
          <c:tx>
            <c:strRef>
              <c:f>Pressure!$F$1</c:f>
              <c:strCache>
                <c:ptCount val="1"/>
                <c:pt idx="0">
                  <c:v>0,0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F$3:$F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"/>
          <c:order val="4"/>
          <c:tx>
            <c:strRef>
              <c:f>Pressure!$G$1</c:f>
              <c:strCache>
                <c:ptCount val="1"/>
                <c:pt idx="0">
                  <c:v>0,06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G$3:$G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5"/>
          <c:order val="5"/>
          <c:tx>
            <c:strRef>
              <c:f>Pressure!$H$1</c:f>
              <c:strCache>
                <c:ptCount val="1"/>
                <c:pt idx="0">
                  <c:v>0,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H$3:$H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6"/>
          <c:order val="6"/>
          <c:tx>
            <c:strRef>
              <c:f>Pressure!$I$1</c:f>
              <c:strCache>
                <c:ptCount val="1"/>
                <c:pt idx="0">
                  <c:v>0,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I$3:$I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7"/>
          <c:order val="7"/>
          <c:tx>
            <c:strRef>
              <c:f>Pressure!$J$1</c:f>
              <c:strCache>
                <c:ptCount val="1"/>
                <c:pt idx="0">
                  <c:v>0,6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J$3:$J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8"/>
          <c:order val="8"/>
          <c:tx>
            <c:strRef>
              <c:f>Pressure!$K$1</c:f>
              <c:strCache>
                <c:ptCount val="1"/>
                <c:pt idx="0">
                  <c:v>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K$3:$K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9"/>
          <c:order val="9"/>
          <c:tx>
            <c:strRef>
              <c:f>Pressure!$L$1</c:f>
              <c:strCache>
                <c:ptCount val="1"/>
                <c:pt idx="0">
                  <c:v>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L$3:$L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0"/>
          <c:order val="10"/>
          <c:tx>
            <c:strRef>
              <c:f>Pressure!$M$1</c:f>
              <c:strCache>
                <c:ptCount val="1"/>
                <c:pt idx="0">
                  <c:v>5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M$3:$M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1"/>
          <c:order val="11"/>
          <c:tx>
            <c:strRef>
              <c:f>Pressure!$N$1</c:f>
              <c:strCache>
                <c:ptCount val="1"/>
                <c:pt idx="0">
                  <c:v>1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N$3:$N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2"/>
          <c:order val="12"/>
          <c:tx>
            <c:strRef>
              <c:f>Pressure!$P$1</c:f>
              <c:strCache>
                <c:ptCount val="1"/>
                <c:pt idx="0">
                  <c:v>3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P$3:$P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3"/>
          <c:order val="13"/>
          <c:tx>
            <c:strRef>
              <c:f>Pressure!$Q$1</c:f>
              <c:strCache>
                <c:ptCount val="1"/>
                <c:pt idx="0">
                  <c:v>5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Q$3:$Q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4"/>
          <c:order val="14"/>
          <c:tx>
            <c:strRef>
              <c:f>Volume!$C$1</c:f>
              <c:strCache>
                <c:ptCount val="1"/>
                <c:pt idx="0">
                  <c:v>0,00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C$3:$C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5"/>
          <c:order val="15"/>
          <c:tx>
            <c:strRef>
              <c:f>Volume!$D$1</c:f>
              <c:strCache>
                <c:ptCount val="1"/>
                <c:pt idx="0">
                  <c:v>0,0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D$3:$D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6"/>
          <c:order val="16"/>
          <c:tx>
            <c:strRef>
              <c:f>Volume!$E$1</c:f>
              <c:strCache>
                <c:ptCount val="1"/>
                <c:pt idx="0">
                  <c:v>0,0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E$3:$E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7"/>
          <c:order val="17"/>
          <c:tx>
            <c:strRef>
              <c:f>Volume!$F$1</c:f>
              <c:strCache>
                <c:ptCount val="1"/>
                <c:pt idx="0">
                  <c:v>0,0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F$3:$F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8"/>
          <c:order val="18"/>
          <c:tx>
            <c:strRef>
              <c:f>Volume!$G$1</c:f>
              <c:strCache>
                <c:ptCount val="1"/>
                <c:pt idx="0">
                  <c:v>0,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G$3:$G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19"/>
          <c:order val="19"/>
          <c:tx>
            <c:strRef>
              <c:f>Volume!$H$1</c:f>
              <c:strCache>
                <c:ptCount val="1"/>
                <c:pt idx="0">
                  <c:v>0,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H$3:$H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0"/>
          <c:order val="20"/>
          <c:tx>
            <c:strRef>
              <c:f>Volume!$I$1</c:f>
              <c:strCache>
                <c:ptCount val="1"/>
                <c:pt idx="0">
                  <c:v>0,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I$3:$I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1"/>
          <c:order val="21"/>
          <c:tx>
            <c:strRef>
              <c:f>Volume!$J$1</c:f>
              <c:strCache>
                <c:ptCount val="1"/>
                <c:pt idx="0">
                  <c:v>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J$3:$J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2"/>
          <c:order val="22"/>
          <c:tx>
            <c:strRef>
              <c:f>Volume!$K$1</c:f>
              <c:strCache>
                <c:ptCount val="1"/>
                <c:pt idx="0">
                  <c:v>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K$3:$K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3"/>
          <c:order val="23"/>
          <c:tx>
            <c:strRef>
              <c:f>Volume!$L$1</c:f>
              <c:strCache>
                <c:ptCount val="1"/>
                <c:pt idx="0">
                  <c:v>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L$3:$L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4"/>
          <c:order val="24"/>
          <c:tx>
            <c:strRef>
              <c:f>Volume!$M$1</c:f>
              <c:strCache>
                <c:ptCount val="1"/>
                <c:pt idx="0">
                  <c:v>1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M$3:$M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5"/>
          <c:order val="25"/>
          <c:tx>
            <c:strRef>
              <c:f>Volume!$N$1</c:f>
              <c:strCache>
                <c:ptCount val="1"/>
                <c:pt idx="0">
                  <c:v>5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N$3:$N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6"/>
          <c:order val="26"/>
          <c:tx>
            <c:strRef>
              <c:f>Volume!$O$1</c:f>
              <c:strCache>
                <c:ptCount val="1"/>
                <c:pt idx="0">
                  <c:v>7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Volume!$O$3:$O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7"/>
          <c:order val="27"/>
          <c:tx>
            <c:strRef>
              <c:f>Pressure!$R$1</c:f>
              <c:strCache>
                <c:ptCount val="1"/>
                <c:pt idx="0">
                  <c:v>10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R$3:$R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8"/>
          <c:order val="28"/>
          <c:tx>
            <c:strRef>
              <c:f>Pressure!$O$1</c:f>
              <c:strCache>
                <c:ptCount val="1"/>
                <c:pt idx="0">
                  <c:v>2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Pressure!$O$3:$O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29"/>
          <c:order val="29"/>
          <c:tx>
            <c:strRef>
              <c:f>Dryness!$C$2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B$3:$B$145</c:f>
              <c:numCache>
                <c:formatCode>General</c:formatCode>
                <c:ptCount val="143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Dryness!$C$3:$C$145</c:f>
              <c:numCache>
                <c:formatCode>General</c:formatCode>
                <c:ptCount val="143"/>
              </c:numCache>
            </c:numRef>
          </c:yVal>
          <c:smooth val="1"/>
        </c:ser>
        <c:ser>
          <c:idx val="30"/>
          <c:order val="30"/>
          <c:tx>
            <c:strRef>
              <c:f>Dryness!$D$2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B$3:$B$145</c:f>
              <c:numCache>
                <c:formatCode>General</c:formatCode>
                <c:ptCount val="143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Dryness!$D$3:$D$145</c:f>
              <c:numCache>
                <c:formatCode>General</c:formatCode>
                <c:ptCount val="143"/>
              </c:numCache>
            </c:numRef>
          </c:yVal>
          <c:smooth val="1"/>
        </c:ser>
        <c:ser>
          <c:idx val="31"/>
          <c:order val="31"/>
          <c:tx>
            <c:strRef>
              <c:f>Dryness!$E$2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B$3:$B$145</c:f>
              <c:numCache>
                <c:formatCode>General</c:formatCode>
                <c:ptCount val="143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Dryness!$E$3:$E$145</c:f>
              <c:numCache>
                <c:formatCode>General</c:formatCode>
                <c:ptCount val="143"/>
              </c:numCache>
            </c:numRef>
          </c:yVal>
          <c:smooth val="1"/>
        </c:ser>
        <c:ser>
          <c:idx val="32"/>
          <c:order val="32"/>
          <c:tx>
            <c:strRef>
              <c:f>Dryness!$F$2</c:f>
              <c:strCache>
                <c:ptCount val="1"/>
                <c:pt idx="0">
                  <c:v>9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B$3:$B$145</c:f>
              <c:numCache>
                <c:formatCode>General</c:formatCode>
                <c:ptCount val="143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Dryness!$F$3:$F$145</c:f>
              <c:numCache>
                <c:formatCode>General</c:formatCode>
                <c:ptCount val="143"/>
              </c:numCache>
            </c:numRef>
          </c:yVal>
          <c:smooth val="1"/>
        </c:ser>
        <c:ser>
          <c:idx val="33"/>
          <c:order val="33"/>
          <c:tx>
            <c:strRef>
              <c:f>Dryness!$G$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B$3:$B$145</c:f>
              <c:numCache>
                <c:formatCode>General</c:formatCode>
                <c:ptCount val="143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Dryness!$G$3:$G$145</c:f>
              <c:numCache>
                <c:formatCode>General</c:formatCode>
                <c:ptCount val="143"/>
              </c:numCache>
            </c:numRef>
          </c:yVal>
          <c:smooth val="1"/>
        </c:ser>
        <c:ser>
          <c:idx val="34"/>
          <c:order val="34"/>
          <c:tx>
            <c:strRef>
              <c:f>Temperature!$C$1</c:f>
              <c:strCache>
                <c:ptCount val="1"/>
                <c:pt idx="0">
                  <c:v>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C$3:$C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5"/>
          <c:order val="35"/>
          <c:tx>
            <c:strRef>
              <c:f>Temperature!$D$1</c:f>
              <c:strCache>
                <c:ptCount val="1"/>
                <c:pt idx="0">
                  <c:v>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D$3:$D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6"/>
          <c:order val="36"/>
          <c:tx>
            <c:strRef>
              <c:f>Temperature!$E$1</c:f>
              <c:strCache>
                <c:ptCount val="1"/>
                <c:pt idx="0">
                  <c:v>1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E$3:$E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7"/>
          <c:order val="37"/>
          <c:tx>
            <c:strRef>
              <c:f>Temperature!$F$1</c:f>
              <c:strCache>
                <c:ptCount val="1"/>
                <c:pt idx="0">
                  <c:v>1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F$3:$F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8"/>
          <c:order val="38"/>
          <c:tx>
            <c:strRef>
              <c:f>Temperature!$G$1</c:f>
              <c:strCache>
                <c:ptCount val="1"/>
                <c:pt idx="0">
                  <c:v>2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G$3:$G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39"/>
          <c:order val="39"/>
          <c:tx>
            <c:strRef>
              <c:f>Temperature!$H$1</c:f>
              <c:strCache>
                <c:ptCount val="1"/>
                <c:pt idx="0">
                  <c:v>2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H$3:$H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0"/>
          <c:order val="40"/>
          <c:tx>
            <c:strRef>
              <c:f>Temperature!$I$1</c:f>
              <c:strCache>
                <c:ptCount val="1"/>
                <c:pt idx="0">
                  <c:v>3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I$3:$I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1"/>
          <c:order val="41"/>
          <c:tx>
            <c:strRef>
              <c:f>Temperature!$J$1</c:f>
              <c:strCache>
                <c:ptCount val="1"/>
                <c:pt idx="0">
                  <c:v>3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J$3:$J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2"/>
          <c:order val="42"/>
          <c:tx>
            <c:strRef>
              <c:f>Temperature!$K$1</c:f>
              <c:strCache>
                <c:ptCount val="1"/>
                <c:pt idx="0">
                  <c:v>4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K$3:$K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3"/>
          <c:order val="43"/>
          <c:tx>
            <c:strRef>
              <c:f>Temperature!$L$1</c:f>
              <c:strCache>
                <c:ptCount val="1"/>
                <c:pt idx="0">
                  <c:v>4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L$3:$L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4"/>
          <c:order val="44"/>
          <c:tx>
            <c:strRef>
              <c:f>Temperature!$M$1</c:f>
              <c:strCache>
                <c:ptCount val="1"/>
                <c:pt idx="0">
                  <c:v>5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M$3:$M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5"/>
          <c:order val="45"/>
          <c:tx>
            <c:strRef>
              <c:f>Temperature!$N$1</c:f>
              <c:strCache>
                <c:ptCount val="1"/>
                <c:pt idx="0">
                  <c:v>5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N$3:$N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6"/>
          <c:order val="46"/>
          <c:tx>
            <c:strRef>
              <c:f>Temperature!$O$1</c:f>
              <c:strCache>
                <c:ptCount val="1"/>
                <c:pt idx="0">
                  <c:v>6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O$3:$O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7"/>
          <c:order val="47"/>
          <c:tx>
            <c:strRef>
              <c:f>Temperature!$P$1</c:f>
              <c:strCache>
                <c:ptCount val="1"/>
                <c:pt idx="0">
                  <c:v>6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P$3:$P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8"/>
          <c:order val="48"/>
          <c:tx>
            <c:strRef>
              <c:f>Temperature!$Q$1</c:f>
              <c:strCache>
                <c:ptCount val="1"/>
                <c:pt idx="0">
                  <c:v>7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Q$3:$Q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49"/>
          <c:order val="49"/>
          <c:tx>
            <c:strRef>
              <c:f>Temperature!$R$1</c:f>
              <c:strCache>
                <c:ptCount val="1"/>
                <c:pt idx="0">
                  <c:v>75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R$3:$R$144</c:f>
              <c:numCache>
                <c:formatCode>General</c:formatCode>
                <c:ptCount val="142"/>
              </c:numCache>
            </c:numRef>
          </c:yVal>
          <c:smooth val="1"/>
        </c:ser>
        <c:ser>
          <c:idx val="50"/>
          <c:order val="50"/>
          <c:tx>
            <c:strRef>
              <c:f>Temperature!$S$1</c:f>
              <c:strCache>
                <c:ptCount val="1"/>
                <c:pt idx="0">
                  <c:v>80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3:$B$144</c:f>
              <c:numCache>
                <c:formatCode>General</c:formatCode>
                <c:ptCount val="142"/>
                <c:pt idx="0">
                  <c:v>4.5</c:v>
                </c:pt>
                <c:pt idx="1">
                  <c:v>4.533</c:v>
                </c:pt>
                <c:pt idx="2">
                  <c:v>4.566</c:v>
                </c:pt>
                <c:pt idx="3">
                  <c:v>4.599</c:v>
                </c:pt>
                <c:pt idx="4">
                  <c:v>4.632</c:v>
                </c:pt>
                <c:pt idx="5">
                  <c:v>4.665</c:v>
                </c:pt>
                <c:pt idx="6">
                  <c:v>4.698</c:v>
                </c:pt>
                <c:pt idx="7">
                  <c:v>4.731</c:v>
                </c:pt>
                <c:pt idx="8">
                  <c:v>4.764</c:v>
                </c:pt>
                <c:pt idx="9">
                  <c:v>4.797</c:v>
                </c:pt>
                <c:pt idx="10">
                  <c:v>4.83</c:v>
                </c:pt>
                <c:pt idx="11">
                  <c:v>4.863</c:v>
                </c:pt>
                <c:pt idx="12">
                  <c:v>4.896</c:v>
                </c:pt>
                <c:pt idx="13">
                  <c:v>4.92900000000001</c:v>
                </c:pt>
                <c:pt idx="14">
                  <c:v>4.96200000000001</c:v>
                </c:pt>
                <c:pt idx="15">
                  <c:v>4.99500000000001</c:v>
                </c:pt>
                <c:pt idx="16">
                  <c:v>5.02800000000001</c:v>
                </c:pt>
                <c:pt idx="17">
                  <c:v>5.06100000000001</c:v>
                </c:pt>
                <c:pt idx="18">
                  <c:v>5.09400000000001</c:v>
                </c:pt>
                <c:pt idx="19">
                  <c:v>5.12700000000001</c:v>
                </c:pt>
                <c:pt idx="20">
                  <c:v>5.16000000000001</c:v>
                </c:pt>
                <c:pt idx="21">
                  <c:v>5.19300000000001</c:v>
                </c:pt>
                <c:pt idx="22">
                  <c:v>5.22600000000001</c:v>
                </c:pt>
                <c:pt idx="23">
                  <c:v>5.25900000000001</c:v>
                </c:pt>
                <c:pt idx="24">
                  <c:v>5.29200000000001</c:v>
                </c:pt>
                <c:pt idx="25">
                  <c:v>5.32500000000001</c:v>
                </c:pt>
                <c:pt idx="26">
                  <c:v>5.35800000000001</c:v>
                </c:pt>
                <c:pt idx="27">
                  <c:v>5.39100000000001</c:v>
                </c:pt>
                <c:pt idx="28">
                  <c:v>5.42400000000001</c:v>
                </c:pt>
                <c:pt idx="29">
                  <c:v>5.45700000000001</c:v>
                </c:pt>
                <c:pt idx="30">
                  <c:v>5.49000000000001</c:v>
                </c:pt>
                <c:pt idx="31">
                  <c:v>5.52300000000001</c:v>
                </c:pt>
                <c:pt idx="32">
                  <c:v>5.55600000000001</c:v>
                </c:pt>
                <c:pt idx="33">
                  <c:v>5.58900000000001</c:v>
                </c:pt>
                <c:pt idx="34">
                  <c:v>5.62200000000001</c:v>
                </c:pt>
                <c:pt idx="35">
                  <c:v>5.65500000000001</c:v>
                </c:pt>
                <c:pt idx="36">
                  <c:v>5.68800000000001</c:v>
                </c:pt>
                <c:pt idx="37">
                  <c:v>5.72100000000001</c:v>
                </c:pt>
                <c:pt idx="38">
                  <c:v>5.75400000000001</c:v>
                </c:pt>
                <c:pt idx="39">
                  <c:v>5.78700000000001</c:v>
                </c:pt>
                <c:pt idx="40">
                  <c:v>5.82000000000001</c:v>
                </c:pt>
                <c:pt idx="41">
                  <c:v>5.85300000000002</c:v>
                </c:pt>
                <c:pt idx="42">
                  <c:v>5.88600000000002</c:v>
                </c:pt>
                <c:pt idx="43">
                  <c:v>5.91900000000002</c:v>
                </c:pt>
                <c:pt idx="44">
                  <c:v>5.95200000000002</c:v>
                </c:pt>
                <c:pt idx="45">
                  <c:v>5.98500000000002</c:v>
                </c:pt>
                <c:pt idx="46">
                  <c:v>6.01800000000002</c:v>
                </c:pt>
                <c:pt idx="47">
                  <c:v>6.05100000000002</c:v>
                </c:pt>
                <c:pt idx="48">
                  <c:v>6.08400000000002</c:v>
                </c:pt>
                <c:pt idx="49">
                  <c:v>6.11700000000002</c:v>
                </c:pt>
                <c:pt idx="50">
                  <c:v>6.15000000000002</c:v>
                </c:pt>
                <c:pt idx="51">
                  <c:v>6.18300000000002</c:v>
                </c:pt>
                <c:pt idx="52">
                  <c:v>6.21600000000002</c:v>
                </c:pt>
                <c:pt idx="53">
                  <c:v>6.24900000000002</c:v>
                </c:pt>
                <c:pt idx="54">
                  <c:v>6.28200000000002</c:v>
                </c:pt>
                <c:pt idx="55">
                  <c:v>6.31500000000002</c:v>
                </c:pt>
                <c:pt idx="56">
                  <c:v>6.34800000000002</c:v>
                </c:pt>
                <c:pt idx="57">
                  <c:v>6.38100000000002</c:v>
                </c:pt>
                <c:pt idx="58">
                  <c:v>6.41400000000002</c:v>
                </c:pt>
                <c:pt idx="59">
                  <c:v>6.44700000000002</c:v>
                </c:pt>
                <c:pt idx="60">
                  <c:v>6.48000000000002</c:v>
                </c:pt>
                <c:pt idx="61">
                  <c:v>6.51300000000002</c:v>
                </c:pt>
                <c:pt idx="62">
                  <c:v>6.54600000000002</c:v>
                </c:pt>
                <c:pt idx="63">
                  <c:v>6.57900000000002</c:v>
                </c:pt>
                <c:pt idx="64">
                  <c:v>6.61200000000002</c:v>
                </c:pt>
                <c:pt idx="65">
                  <c:v>6.64500000000002</c:v>
                </c:pt>
                <c:pt idx="66">
                  <c:v>6.67800000000002</c:v>
                </c:pt>
                <c:pt idx="67">
                  <c:v>6.71100000000002</c:v>
                </c:pt>
                <c:pt idx="68">
                  <c:v>6.74400000000003</c:v>
                </c:pt>
                <c:pt idx="69">
                  <c:v>6.77700000000003</c:v>
                </c:pt>
                <c:pt idx="70">
                  <c:v>6.81000000000003</c:v>
                </c:pt>
                <c:pt idx="71">
                  <c:v>6.84300000000003</c:v>
                </c:pt>
                <c:pt idx="72">
                  <c:v>6.87600000000003</c:v>
                </c:pt>
                <c:pt idx="73">
                  <c:v>6.90900000000003</c:v>
                </c:pt>
                <c:pt idx="74">
                  <c:v>6.94200000000003</c:v>
                </c:pt>
                <c:pt idx="75">
                  <c:v>6.97500000000003</c:v>
                </c:pt>
                <c:pt idx="76">
                  <c:v>7.00800000000003</c:v>
                </c:pt>
                <c:pt idx="77">
                  <c:v>7.04100000000003</c:v>
                </c:pt>
                <c:pt idx="78">
                  <c:v>7.07400000000003</c:v>
                </c:pt>
                <c:pt idx="79">
                  <c:v>7.10700000000003</c:v>
                </c:pt>
                <c:pt idx="80">
                  <c:v>7.14000000000003</c:v>
                </c:pt>
                <c:pt idx="81">
                  <c:v>7.17300000000003</c:v>
                </c:pt>
                <c:pt idx="82">
                  <c:v>7.20600000000003</c:v>
                </c:pt>
                <c:pt idx="83">
                  <c:v>7.23900000000003</c:v>
                </c:pt>
                <c:pt idx="84">
                  <c:v>7.27200000000003</c:v>
                </c:pt>
                <c:pt idx="85">
                  <c:v>7.30500000000003</c:v>
                </c:pt>
                <c:pt idx="86">
                  <c:v>7.33800000000003</c:v>
                </c:pt>
                <c:pt idx="87">
                  <c:v>7.37100000000003</c:v>
                </c:pt>
                <c:pt idx="88">
                  <c:v>7.40400000000003</c:v>
                </c:pt>
                <c:pt idx="89">
                  <c:v>7.43700000000003</c:v>
                </c:pt>
                <c:pt idx="90">
                  <c:v>7.47000000000003</c:v>
                </c:pt>
                <c:pt idx="91">
                  <c:v>7.50300000000003</c:v>
                </c:pt>
                <c:pt idx="92">
                  <c:v>7.53600000000003</c:v>
                </c:pt>
                <c:pt idx="93">
                  <c:v>7.56900000000003</c:v>
                </c:pt>
                <c:pt idx="94">
                  <c:v>7.60200000000003</c:v>
                </c:pt>
                <c:pt idx="95">
                  <c:v>7.63500000000003</c:v>
                </c:pt>
                <c:pt idx="96">
                  <c:v>7.66800000000004</c:v>
                </c:pt>
                <c:pt idx="97">
                  <c:v>7.70100000000004</c:v>
                </c:pt>
                <c:pt idx="98">
                  <c:v>7.73400000000004</c:v>
                </c:pt>
                <c:pt idx="99">
                  <c:v>7.76700000000004</c:v>
                </c:pt>
                <c:pt idx="100">
                  <c:v>7.80000000000004</c:v>
                </c:pt>
                <c:pt idx="101">
                  <c:v>7.83300000000004</c:v>
                </c:pt>
                <c:pt idx="102">
                  <c:v>7.86600000000004</c:v>
                </c:pt>
                <c:pt idx="103">
                  <c:v>7.89900000000004</c:v>
                </c:pt>
                <c:pt idx="104">
                  <c:v>7.93200000000004</c:v>
                </c:pt>
                <c:pt idx="105">
                  <c:v>7.96500000000004</c:v>
                </c:pt>
                <c:pt idx="106">
                  <c:v>7.99800000000004</c:v>
                </c:pt>
                <c:pt idx="107">
                  <c:v>8.03100000000004</c:v>
                </c:pt>
                <c:pt idx="108">
                  <c:v>8.06400000000004</c:v>
                </c:pt>
                <c:pt idx="109">
                  <c:v>8.09700000000004</c:v>
                </c:pt>
                <c:pt idx="110">
                  <c:v>8.13000000000004</c:v>
                </c:pt>
                <c:pt idx="111">
                  <c:v>8.16300000000004</c:v>
                </c:pt>
                <c:pt idx="112">
                  <c:v>8.19600000000004</c:v>
                </c:pt>
                <c:pt idx="113">
                  <c:v>8.22900000000004</c:v>
                </c:pt>
                <c:pt idx="114">
                  <c:v>8.26200000000003</c:v>
                </c:pt>
                <c:pt idx="115">
                  <c:v>8.29500000000003</c:v>
                </c:pt>
                <c:pt idx="116">
                  <c:v>8.32800000000003</c:v>
                </c:pt>
                <c:pt idx="117">
                  <c:v>8.36100000000003</c:v>
                </c:pt>
                <c:pt idx="118">
                  <c:v>8.39400000000003</c:v>
                </c:pt>
                <c:pt idx="119">
                  <c:v>8.42700000000003</c:v>
                </c:pt>
                <c:pt idx="120">
                  <c:v>8.46000000000003</c:v>
                </c:pt>
                <c:pt idx="121">
                  <c:v>8.49300000000003</c:v>
                </c:pt>
                <c:pt idx="122">
                  <c:v>8.52600000000003</c:v>
                </c:pt>
                <c:pt idx="123">
                  <c:v>8.55900000000003</c:v>
                </c:pt>
                <c:pt idx="124">
                  <c:v>8.59200000000003</c:v>
                </c:pt>
                <c:pt idx="125">
                  <c:v>8.62500000000003</c:v>
                </c:pt>
                <c:pt idx="126">
                  <c:v>8.65800000000003</c:v>
                </c:pt>
                <c:pt idx="127">
                  <c:v>8.69100000000003</c:v>
                </c:pt>
                <c:pt idx="128">
                  <c:v>8.72400000000003</c:v>
                </c:pt>
                <c:pt idx="129">
                  <c:v>8.75700000000003</c:v>
                </c:pt>
                <c:pt idx="130">
                  <c:v>8.79000000000003</c:v>
                </c:pt>
                <c:pt idx="131">
                  <c:v>8.82300000000003</c:v>
                </c:pt>
                <c:pt idx="132">
                  <c:v>8.85600000000003</c:v>
                </c:pt>
                <c:pt idx="133">
                  <c:v>8.88900000000002</c:v>
                </c:pt>
                <c:pt idx="134">
                  <c:v>8.92200000000002</c:v>
                </c:pt>
                <c:pt idx="135">
                  <c:v>8.95500000000002</c:v>
                </c:pt>
                <c:pt idx="136">
                  <c:v>8.98800000000002</c:v>
                </c:pt>
                <c:pt idx="137">
                  <c:v>9.02100000000002</c:v>
                </c:pt>
                <c:pt idx="138">
                  <c:v>9.05400000000002</c:v>
                </c:pt>
                <c:pt idx="139">
                  <c:v>9.08700000000002</c:v>
                </c:pt>
                <c:pt idx="140">
                  <c:v>9.12000000000002</c:v>
                </c:pt>
                <c:pt idx="141">
                  <c:v>9.15300000000002</c:v>
                </c:pt>
              </c:numCache>
            </c:numRef>
          </c:xVal>
          <c:yVal>
            <c:numRef>
              <c:f>Temperature!$S$3:$S$144</c:f>
              <c:numCache>
                <c:formatCode>General</c:formatCode>
                <c:ptCount val="142"/>
              </c:numCache>
            </c:numRef>
          </c:yVal>
          <c:smooth val="1"/>
        </c:ser>
        <c:axId val="83542369"/>
        <c:axId val="36843908"/>
      </c:scatterChart>
      <c:valAx>
        <c:axId val="83542369"/>
        <c:scaling>
          <c:orientation val="minMax"/>
          <c:max val="9.1"/>
          <c:min val="4.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Entropy [kJ/kg.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43908"/>
        <c:crossesAt val="0"/>
        <c:crossBetween val="midCat"/>
      </c:valAx>
      <c:valAx>
        <c:axId val="36843908"/>
        <c:scaling>
          <c:orientation val="minMax"/>
          <c:max val="42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Enthalpy [kJ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423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1360</xdr:colOff>
      <xdr:row>7</xdr:row>
      <xdr:rowOff>1800</xdr:rowOff>
    </xdr:from>
    <xdr:to>
      <xdr:col>2</xdr:col>
      <xdr:colOff>399960</xdr:colOff>
      <xdr:row>7</xdr:row>
      <xdr:rowOff>7200</xdr:rowOff>
    </xdr:to>
    <xdr:sp>
      <xdr:nvSpPr>
        <xdr:cNvPr id="1" name="Line 7"/>
        <xdr:cNvSpPr/>
      </xdr:nvSpPr>
      <xdr:spPr>
        <a:xfrm>
          <a:off x="1254240" y="1139760"/>
          <a:ext cx="771480" cy="5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8</xdr:row>
      <xdr:rowOff>113400</xdr:rowOff>
    </xdr:from>
    <xdr:to>
      <xdr:col>2</xdr:col>
      <xdr:colOff>399960</xdr:colOff>
      <xdr:row>8</xdr:row>
      <xdr:rowOff>118440</xdr:rowOff>
    </xdr:to>
    <xdr:sp>
      <xdr:nvSpPr>
        <xdr:cNvPr id="2" name="Line 8"/>
        <xdr:cNvSpPr/>
      </xdr:nvSpPr>
      <xdr:spPr>
        <a:xfrm flipV="1">
          <a:off x="1271160" y="1413720"/>
          <a:ext cx="754560" cy="504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0</xdr:row>
      <xdr:rowOff>66960</xdr:rowOff>
    </xdr:from>
    <xdr:to>
      <xdr:col>2</xdr:col>
      <xdr:colOff>390240</xdr:colOff>
      <xdr:row>10</xdr:row>
      <xdr:rowOff>66960</xdr:rowOff>
    </xdr:to>
    <xdr:sp>
      <xdr:nvSpPr>
        <xdr:cNvPr id="3" name="Line 9"/>
        <xdr:cNvSpPr/>
      </xdr:nvSpPr>
      <xdr:spPr>
        <a:xfrm>
          <a:off x="1261440" y="1692720"/>
          <a:ext cx="75456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0</xdr:row>
      <xdr:rowOff>7200</xdr:rowOff>
    </xdr:from>
    <xdr:to>
      <xdr:col>4</xdr:col>
      <xdr:colOff>194760</xdr:colOff>
      <xdr:row>11</xdr:row>
      <xdr:rowOff>15120</xdr:rowOff>
    </xdr:to>
    <xdr:sp>
      <xdr:nvSpPr>
        <xdr:cNvPr id="4" name="Text 10"/>
        <xdr:cNvSpPr/>
      </xdr:nvSpPr>
      <xdr:spPr>
        <a:xfrm>
          <a:off x="2119320" y="1632960"/>
          <a:ext cx="1326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Specific Volume [m3/kg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8</xdr:row>
      <xdr:rowOff>25560</xdr:rowOff>
    </xdr:from>
    <xdr:to>
      <xdr:col>4</xdr:col>
      <xdr:colOff>127440</xdr:colOff>
      <xdr:row>9</xdr:row>
      <xdr:rowOff>61200</xdr:rowOff>
    </xdr:to>
    <xdr:sp>
      <xdr:nvSpPr>
        <xdr:cNvPr id="5" name="Text 11"/>
        <xdr:cNvSpPr/>
      </xdr:nvSpPr>
      <xdr:spPr>
        <a:xfrm>
          <a:off x="2119320" y="1325880"/>
          <a:ext cx="1259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Pressure              [MPa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6</xdr:row>
      <xdr:rowOff>66240</xdr:rowOff>
    </xdr:from>
    <xdr:to>
      <xdr:col>4</xdr:col>
      <xdr:colOff>384840</xdr:colOff>
      <xdr:row>7</xdr:row>
      <xdr:rowOff>128160</xdr:rowOff>
    </xdr:to>
    <xdr:sp>
      <xdr:nvSpPr>
        <xdr:cNvPr id="6" name="Text 13"/>
        <xdr:cNvSpPr/>
      </xdr:nvSpPr>
      <xdr:spPr>
        <a:xfrm>
          <a:off x="2119320" y="1041480"/>
          <a:ext cx="151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Constant quality [%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760</xdr:colOff>
      <xdr:row>42</xdr:row>
      <xdr:rowOff>141480</xdr:rowOff>
    </xdr:from>
    <xdr:to>
      <xdr:col>12</xdr:col>
      <xdr:colOff>217080</xdr:colOff>
      <xdr:row>44</xdr:row>
      <xdr:rowOff>48240</xdr:rowOff>
    </xdr:to>
    <xdr:sp>
      <xdr:nvSpPr>
        <xdr:cNvPr id="7" name="Text 17"/>
        <xdr:cNvSpPr/>
      </xdr:nvSpPr>
      <xdr:spPr>
        <a:xfrm>
          <a:off x="7617960" y="6968880"/>
          <a:ext cx="2352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CE"/>
            </a:rPr>
            <a:t>Copyright © 2004 Euromatic spol. s r.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2</xdr:row>
      <xdr:rowOff>22680</xdr:rowOff>
    </xdr:from>
    <xdr:to>
      <xdr:col>2</xdr:col>
      <xdr:colOff>399960</xdr:colOff>
      <xdr:row>12</xdr:row>
      <xdr:rowOff>28080</xdr:rowOff>
    </xdr:to>
    <xdr:sp>
      <xdr:nvSpPr>
        <xdr:cNvPr id="8" name="Line 21"/>
        <xdr:cNvSpPr/>
      </xdr:nvSpPr>
      <xdr:spPr>
        <a:xfrm>
          <a:off x="1261440" y="1973520"/>
          <a:ext cx="764280" cy="54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1</xdr:row>
      <xdr:rowOff>123840</xdr:rowOff>
    </xdr:from>
    <xdr:to>
      <xdr:col>3</xdr:col>
      <xdr:colOff>793800</xdr:colOff>
      <xdr:row>13</xdr:row>
      <xdr:rowOff>51480</xdr:rowOff>
    </xdr:to>
    <xdr:sp>
      <xdr:nvSpPr>
        <xdr:cNvPr id="9" name="Text 22"/>
        <xdr:cNvSpPr/>
      </xdr:nvSpPr>
      <xdr:spPr>
        <a:xfrm>
          <a:off x="2119320" y="1911960"/>
          <a:ext cx="11127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Temperature       [°C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3</xdr:row>
      <xdr:rowOff>50760</xdr:rowOff>
    </xdr:from>
    <xdr:to>
      <xdr:col>3</xdr:col>
      <xdr:colOff>339840</xdr:colOff>
      <xdr:row>44</xdr:row>
      <xdr:rowOff>48240</xdr:rowOff>
    </xdr:to>
    <xdr:sp>
      <xdr:nvSpPr>
        <xdr:cNvPr id="10" name="Text 23"/>
        <xdr:cNvSpPr/>
      </xdr:nvSpPr>
      <xdr:spPr>
        <a:xfrm>
          <a:off x="360360" y="7040880"/>
          <a:ext cx="2417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Drawn with Euromatic TVVP V3.1 XLA mod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4</xdr:row>
      <xdr:rowOff>57600</xdr:rowOff>
    </xdr:from>
    <xdr:to>
      <xdr:col>4</xdr:col>
      <xdr:colOff>319680</xdr:colOff>
      <xdr:row>16</xdr:row>
      <xdr:rowOff>23760</xdr:rowOff>
    </xdr:to>
    <xdr:pic>
      <xdr:nvPicPr>
        <xdr:cNvPr id="11" name="Picture 24" descr=""/>
        <xdr:cNvPicPr/>
      </xdr:nvPicPr>
      <xdr:blipFill>
        <a:blip r:embed="rId2"/>
        <a:stretch/>
      </xdr:blipFill>
      <xdr:spPr>
        <a:xfrm>
          <a:off x="1261440" y="2333520"/>
          <a:ext cx="230940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</xdr:colOff>
      <xdr:row>8</xdr:row>
      <xdr:rowOff>113400</xdr:rowOff>
    </xdr:from>
    <xdr:to>
      <xdr:col>6</xdr:col>
      <xdr:colOff>354600</xdr:colOff>
      <xdr:row>9</xdr:row>
      <xdr:rowOff>115920</xdr:rowOff>
    </xdr:to>
    <xdr:sp>
      <xdr:nvSpPr>
        <xdr:cNvPr id="12" name="Text 25"/>
        <xdr:cNvSpPr/>
      </xdr:nvSpPr>
      <xdr:spPr>
        <a:xfrm>
          <a:off x="4955400" y="141372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8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11</xdr:row>
      <xdr:rowOff>129240</xdr:rowOff>
    </xdr:from>
    <xdr:to>
      <xdr:col>6</xdr:col>
      <xdr:colOff>354600</xdr:colOff>
      <xdr:row>12</xdr:row>
      <xdr:rowOff>131760</xdr:rowOff>
    </xdr:to>
    <xdr:sp>
      <xdr:nvSpPr>
        <xdr:cNvPr id="13" name="Text 26"/>
        <xdr:cNvSpPr/>
      </xdr:nvSpPr>
      <xdr:spPr>
        <a:xfrm>
          <a:off x="4955400" y="191736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7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14</xdr:row>
      <xdr:rowOff>108360</xdr:rowOff>
    </xdr:from>
    <xdr:to>
      <xdr:col>6</xdr:col>
      <xdr:colOff>354600</xdr:colOff>
      <xdr:row>15</xdr:row>
      <xdr:rowOff>111240</xdr:rowOff>
    </xdr:to>
    <xdr:sp>
      <xdr:nvSpPr>
        <xdr:cNvPr id="14" name="Text 27"/>
        <xdr:cNvSpPr/>
      </xdr:nvSpPr>
      <xdr:spPr>
        <a:xfrm>
          <a:off x="4955400" y="238428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6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17</xdr:row>
      <xdr:rowOff>57960</xdr:rowOff>
    </xdr:from>
    <xdr:to>
      <xdr:col>6</xdr:col>
      <xdr:colOff>354600</xdr:colOff>
      <xdr:row>18</xdr:row>
      <xdr:rowOff>60480</xdr:rowOff>
    </xdr:to>
    <xdr:sp>
      <xdr:nvSpPr>
        <xdr:cNvPr id="15" name="Text 28"/>
        <xdr:cNvSpPr/>
      </xdr:nvSpPr>
      <xdr:spPr>
        <a:xfrm>
          <a:off x="4955400" y="282132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5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20</xdr:row>
      <xdr:rowOff>57960</xdr:rowOff>
    </xdr:from>
    <xdr:to>
      <xdr:col>6</xdr:col>
      <xdr:colOff>354600</xdr:colOff>
      <xdr:row>21</xdr:row>
      <xdr:rowOff>60480</xdr:rowOff>
    </xdr:to>
    <xdr:sp>
      <xdr:nvSpPr>
        <xdr:cNvPr id="16" name="Text 29"/>
        <xdr:cNvSpPr/>
      </xdr:nvSpPr>
      <xdr:spPr>
        <a:xfrm>
          <a:off x="4955400" y="330912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4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23</xdr:row>
      <xdr:rowOff>30240</xdr:rowOff>
    </xdr:from>
    <xdr:to>
      <xdr:col>6</xdr:col>
      <xdr:colOff>354600</xdr:colOff>
      <xdr:row>24</xdr:row>
      <xdr:rowOff>33120</xdr:rowOff>
    </xdr:to>
    <xdr:sp>
      <xdr:nvSpPr>
        <xdr:cNvPr id="17" name="Text 30"/>
        <xdr:cNvSpPr/>
      </xdr:nvSpPr>
      <xdr:spPr>
        <a:xfrm>
          <a:off x="4955400" y="376920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3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26</xdr:row>
      <xdr:rowOff>18360</xdr:rowOff>
    </xdr:from>
    <xdr:to>
      <xdr:col>6</xdr:col>
      <xdr:colOff>354600</xdr:colOff>
      <xdr:row>27</xdr:row>
      <xdr:rowOff>20880</xdr:rowOff>
    </xdr:to>
    <xdr:sp>
      <xdr:nvSpPr>
        <xdr:cNvPr id="18" name="Text 31"/>
        <xdr:cNvSpPr/>
      </xdr:nvSpPr>
      <xdr:spPr>
        <a:xfrm>
          <a:off x="4955400" y="424476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2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3120</xdr:colOff>
      <xdr:row>3</xdr:row>
      <xdr:rowOff>162360</xdr:rowOff>
    </xdr:to>
    <xdr:sp>
      <xdr:nvSpPr>
        <xdr:cNvPr id="19" name="Text 33"/>
        <xdr:cNvSpPr/>
      </xdr:nvSpPr>
      <xdr:spPr>
        <a:xfrm>
          <a:off x="360360" y="179640"/>
          <a:ext cx="6656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</xdr:colOff>
      <xdr:row>26</xdr:row>
      <xdr:rowOff>111600</xdr:rowOff>
    </xdr:from>
    <xdr:to>
      <xdr:col>8</xdr:col>
      <xdr:colOff>372960</xdr:colOff>
      <xdr:row>27</xdr:row>
      <xdr:rowOff>114120</xdr:rowOff>
    </xdr:to>
    <xdr:sp>
      <xdr:nvSpPr>
        <xdr:cNvPr id="20" name="Text 34"/>
        <xdr:cNvSpPr/>
      </xdr:nvSpPr>
      <xdr:spPr>
        <a:xfrm>
          <a:off x="6599160" y="4338000"/>
          <a:ext cx="276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15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28</xdr:row>
      <xdr:rowOff>15840</xdr:rowOff>
    </xdr:from>
    <xdr:to>
      <xdr:col>10</xdr:col>
      <xdr:colOff>367200</xdr:colOff>
      <xdr:row>29</xdr:row>
      <xdr:rowOff>18720</xdr:rowOff>
    </xdr:to>
    <xdr:sp>
      <xdr:nvSpPr>
        <xdr:cNvPr id="21" name="Text 35"/>
        <xdr:cNvSpPr/>
      </xdr:nvSpPr>
      <xdr:spPr>
        <a:xfrm>
          <a:off x="8218800" y="4567680"/>
          <a:ext cx="27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1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1960</xdr:colOff>
      <xdr:row>29</xdr:row>
      <xdr:rowOff>41400</xdr:rowOff>
    </xdr:from>
    <xdr:to>
      <xdr:col>11</xdr:col>
      <xdr:colOff>138240</xdr:colOff>
      <xdr:row>30</xdr:row>
      <xdr:rowOff>43920</xdr:rowOff>
    </xdr:to>
    <xdr:sp>
      <xdr:nvSpPr>
        <xdr:cNvPr id="22" name="Text 36"/>
        <xdr:cNvSpPr/>
      </xdr:nvSpPr>
      <xdr:spPr>
        <a:xfrm>
          <a:off x="8870040" y="475560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5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3120</xdr:colOff>
      <xdr:row>3</xdr:row>
      <xdr:rowOff>162360</xdr:rowOff>
    </xdr:to>
    <xdr:sp>
      <xdr:nvSpPr>
        <xdr:cNvPr id="23" name="Text 39"/>
        <xdr:cNvSpPr/>
      </xdr:nvSpPr>
      <xdr:spPr>
        <a:xfrm>
          <a:off x="360360" y="179640"/>
          <a:ext cx="6656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3120</xdr:colOff>
      <xdr:row>3</xdr:row>
      <xdr:rowOff>162360</xdr:rowOff>
    </xdr:to>
    <xdr:sp>
      <xdr:nvSpPr>
        <xdr:cNvPr id="24" name="Text 40"/>
        <xdr:cNvSpPr/>
      </xdr:nvSpPr>
      <xdr:spPr>
        <a:xfrm>
          <a:off x="360360" y="179640"/>
          <a:ext cx="6656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33</xdr:row>
      <xdr:rowOff>47880</xdr:rowOff>
    </xdr:from>
    <xdr:to>
      <xdr:col>11</xdr:col>
      <xdr:colOff>388080</xdr:colOff>
      <xdr:row>34</xdr:row>
      <xdr:rowOff>50400</xdr:rowOff>
    </xdr:to>
    <xdr:sp>
      <xdr:nvSpPr>
        <xdr:cNvPr id="25" name="Text 44"/>
        <xdr:cNvSpPr/>
      </xdr:nvSpPr>
      <xdr:spPr>
        <a:xfrm>
          <a:off x="9187200" y="541224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80"/>
              </a:solidFill>
              <a:latin typeface="Arial CE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16</xdr:row>
      <xdr:rowOff>34200</xdr:rowOff>
    </xdr:from>
    <xdr:to>
      <xdr:col>4</xdr:col>
      <xdr:colOff>488160</xdr:colOff>
      <xdr:row>17</xdr:row>
      <xdr:rowOff>37080</xdr:rowOff>
    </xdr:to>
    <xdr:sp>
      <xdr:nvSpPr>
        <xdr:cNvPr id="26" name="Text 45"/>
        <xdr:cNvSpPr/>
      </xdr:nvSpPr>
      <xdr:spPr>
        <a:xfrm>
          <a:off x="3462840" y="2635200"/>
          <a:ext cx="27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10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16</xdr:row>
      <xdr:rowOff>34200</xdr:rowOff>
    </xdr:from>
    <xdr:to>
      <xdr:col>5</xdr:col>
      <xdr:colOff>285480</xdr:colOff>
      <xdr:row>17</xdr:row>
      <xdr:rowOff>52560</xdr:rowOff>
    </xdr:to>
    <xdr:sp>
      <xdr:nvSpPr>
        <xdr:cNvPr id="27" name="Text 46"/>
        <xdr:cNvSpPr/>
      </xdr:nvSpPr>
      <xdr:spPr>
        <a:xfrm>
          <a:off x="4073400" y="2635200"/>
          <a:ext cx="276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5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16</xdr:row>
      <xdr:rowOff>34200</xdr:rowOff>
    </xdr:from>
    <xdr:to>
      <xdr:col>6</xdr:col>
      <xdr:colOff>64080</xdr:colOff>
      <xdr:row>17</xdr:row>
      <xdr:rowOff>37080</xdr:rowOff>
    </xdr:to>
    <xdr:sp>
      <xdr:nvSpPr>
        <xdr:cNvPr id="28" name="Text 47"/>
        <xdr:cNvSpPr/>
      </xdr:nvSpPr>
      <xdr:spPr>
        <a:xfrm>
          <a:off x="4731840" y="263520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2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440</xdr:colOff>
      <xdr:row>16</xdr:row>
      <xdr:rowOff>34200</xdr:rowOff>
    </xdr:from>
    <xdr:to>
      <xdr:col>6</xdr:col>
      <xdr:colOff>705600</xdr:colOff>
      <xdr:row>17</xdr:row>
      <xdr:rowOff>37080</xdr:rowOff>
    </xdr:to>
    <xdr:sp>
      <xdr:nvSpPr>
        <xdr:cNvPr id="29" name="Text 48"/>
        <xdr:cNvSpPr/>
      </xdr:nvSpPr>
      <xdr:spPr>
        <a:xfrm>
          <a:off x="5373360" y="263520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1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6</xdr:row>
      <xdr:rowOff>34200</xdr:rowOff>
    </xdr:from>
    <xdr:to>
      <xdr:col>7</xdr:col>
      <xdr:colOff>383400</xdr:colOff>
      <xdr:row>17</xdr:row>
      <xdr:rowOff>37080</xdr:rowOff>
    </xdr:to>
    <xdr:sp>
      <xdr:nvSpPr>
        <xdr:cNvPr id="30" name="Text 49"/>
        <xdr:cNvSpPr/>
      </xdr:nvSpPr>
      <xdr:spPr>
        <a:xfrm>
          <a:off x="5931000" y="263520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5520</xdr:colOff>
      <xdr:row>16</xdr:row>
      <xdr:rowOff>34200</xdr:rowOff>
    </xdr:from>
    <xdr:to>
      <xdr:col>8</xdr:col>
      <xdr:colOff>24480</xdr:colOff>
      <xdr:row>17</xdr:row>
      <xdr:rowOff>37080</xdr:rowOff>
    </xdr:to>
    <xdr:sp>
      <xdr:nvSpPr>
        <xdr:cNvPr id="31" name="Text 50"/>
        <xdr:cNvSpPr/>
      </xdr:nvSpPr>
      <xdr:spPr>
        <a:xfrm>
          <a:off x="6384960" y="263520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</xdr:colOff>
      <xdr:row>16</xdr:row>
      <xdr:rowOff>34200</xdr:rowOff>
    </xdr:from>
    <xdr:to>
      <xdr:col>9</xdr:col>
      <xdr:colOff>180360</xdr:colOff>
      <xdr:row>17</xdr:row>
      <xdr:rowOff>37080</xdr:rowOff>
    </xdr:to>
    <xdr:sp>
      <xdr:nvSpPr>
        <xdr:cNvPr id="32" name="Text 51"/>
        <xdr:cNvSpPr/>
      </xdr:nvSpPr>
      <xdr:spPr>
        <a:xfrm>
          <a:off x="7353720" y="263520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16</xdr:row>
      <xdr:rowOff>34200</xdr:rowOff>
    </xdr:from>
    <xdr:to>
      <xdr:col>9</xdr:col>
      <xdr:colOff>696960</xdr:colOff>
      <xdr:row>17</xdr:row>
      <xdr:rowOff>37080</xdr:rowOff>
    </xdr:to>
    <xdr:sp>
      <xdr:nvSpPr>
        <xdr:cNvPr id="33" name="Text 52"/>
        <xdr:cNvSpPr/>
      </xdr:nvSpPr>
      <xdr:spPr>
        <a:xfrm>
          <a:off x="7774200" y="2635200"/>
          <a:ext cx="23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6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6</xdr:row>
      <xdr:rowOff>34200</xdr:rowOff>
    </xdr:from>
    <xdr:to>
      <xdr:col>10</xdr:col>
      <xdr:colOff>499320</xdr:colOff>
      <xdr:row>17</xdr:row>
      <xdr:rowOff>37080</xdr:rowOff>
    </xdr:to>
    <xdr:sp>
      <xdr:nvSpPr>
        <xdr:cNvPr id="34" name="Text 53"/>
        <xdr:cNvSpPr/>
      </xdr:nvSpPr>
      <xdr:spPr>
        <a:xfrm>
          <a:off x="8389440" y="2635200"/>
          <a:ext cx="23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3400</xdr:colOff>
      <xdr:row>16</xdr:row>
      <xdr:rowOff>34200</xdr:rowOff>
    </xdr:from>
    <xdr:to>
      <xdr:col>11</xdr:col>
      <xdr:colOff>621000</xdr:colOff>
      <xdr:row>17</xdr:row>
      <xdr:rowOff>37080</xdr:rowOff>
    </xdr:to>
    <xdr:sp>
      <xdr:nvSpPr>
        <xdr:cNvPr id="35" name="Text 54"/>
        <xdr:cNvSpPr/>
      </xdr:nvSpPr>
      <xdr:spPr>
        <a:xfrm>
          <a:off x="9324360" y="2635200"/>
          <a:ext cx="237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3400</xdr:colOff>
      <xdr:row>17</xdr:row>
      <xdr:rowOff>57960</xdr:rowOff>
    </xdr:from>
    <xdr:to>
      <xdr:col>11</xdr:col>
      <xdr:colOff>688320</xdr:colOff>
      <xdr:row>18</xdr:row>
      <xdr:rowOff>60480</xdr:rowOff>
    </xdr:to>
    <xdr:sp>
      <xdr:nvSpPr>
        <xdr:cNvPr id="36" name="Text 58"/>
        <xdr:cNvSpPr/>
      </xdr:nvSpPr>
      <xdr:spPr>
        <a:xfrm>
          <a:off x="9324360" y="2821320"/>
          <a:ext cx="30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06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3680</xdr:colOff>
      <xdr:row>20</xdr:row>
      <xdr:rowOff>57960</xdr:rowOff>
    </xdr:from>
    <xdr:to>
      <xdr:col>11</xdr:col>
      <xdr:colOff>678960</xdr:colOff>
      <xdr:row>21</xdr:row>
      <xdr:rowOff>60480</xdr:rowOff>
    </xdr:to>
    <xdr:sp>
      <xdr:nvSpPr>
        <xdr:cNvPr id="37" name="Text 59"/>
        <xdr:cNvSpPr/>
      </xdr:nvSpPr>
      <xdr:spPr>
        <a:xfrm>
          <a:off x="9314640" y="3309120"/>
          <a:ext cx="305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0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3400</xdr:colOff>
      <xdr:row>24</xdr:row>
      <xdr:rowOff>108360</xdr:rowOff>
    </xdr:from>
    <xdr:to>
      <xdr:col>11</xdr:col>
      <xdr:colOff>688320</xdr:colOff>
      <xdr:row>25</xdr:row>
      <xdr:rowOff>110880</xdr:rowOff>
    </xdr:to>
    <xdr:sp>
      <xdr:nvSpPr>
        <xdr:cNvPr id="38" name="Text 60"/>
        <xdr:cNvSpPr/>
      </xdr:nvSpPr>
      <xdr:spPr>
        <a:xfrm>
          <a:off x="9324360" y="4009680"/>
          <a:ext cx="30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0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3400</xdr:colOff>
      <xdr:row>27</xdr:row>
      <xdr:rowOff>85680</xdr:rowOff>
    </xdr:from>
    <xdr:to>
      <xdr:col>11</xdr:col>
      <xdr:colOff>753480</xdr:colOff>
      <xdr:row>28</xdr:row>
      <xdr:rowOff>88200</xdr:rowOff>
    </xdr:to>
    <xdr:sp>
      <xdr:nvSpPr>
        <xdr:cNvPr id="39" name="Text 61"/>
        <xdr:cNvSpPr/>
      </xdr:nvSpPr>
      <xdr:spPr>
        <a:xfrm>
          <a:off x="9324360" y="4474800"/>
          <a:ext cx="370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00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3680</xdr:colOff>
      <xdr:row>31</xdr:row>
      <xdr:rowOff>120240</xdr:rowOff>
    </xdr:from>
    <xdr:to>
      <xdr:col>11</xdr:col>
      <xdr:colOff>743760</xdr:colOff>
      <xdr:row>32</xdr:row>
      <xdr:rowOff>122760</xdr:rowOff>
    </xdr:to>
    <xdr:sp>
      <xdr:nvSpPr>
        <xdr:cNvPr id="40" name="Text 62"/>
        <xdr:cNvSpPr/>
      </xdr:nvSpPr>
      <xdr:spPr>
        <a:xfrm>
          <a:off x="9314640" y="5159520"/>
          <a:ext cx="370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E"/>
            </a:rPr>
            <a:t>0.00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31</xdr:row>
      <xdr:rowOff>104400</xdr:rowOff>
    </xdr:from>
    <xdr:to>
      <xdr:col>9</xdr:col>
      <xdr:colOff>470880</xdr:colOff>
      <xdr:row>32</xdr:row>
      <xdr:rowOff>106920</xdr:rowOff>
    </xdr:to>
    <xdr:sp>
      <xdr:nvSpPr>
        <xdr:cNvPr id="41" name="Text 63"/>
        <xdr:cNvSpPr/>
      </xdr:nvSpPr>
      <xdr:spPr>
        <a:xfrm>
          <a:off x="7577280" y="5143680"/>
          <a:ext cx="208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00"/>
              </a:solidFill>
              <a:latin typeface="Arial CE"/>
            </a:rPr>
            <a:t>9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33</xdr:row>
      <xdr:rowOff>52920</xdr:rowOff>
    </xdr:from>
    <xdr:to>
      <xdr:col>8</xdr:col>
      <xdr:colOff>572400</xdr:colOff>
      <xdr:row>34</xdr:row>
      <xdr:rowOff>55440</xdr:rowOff>
    </xdr:to>
    <xdr:sp>
      <xdr:nvSpPr>
        <xdr:cNvPr id="42" name="Text 64"/>
        <xdr:cNvSpPr/>
      </xdr:nvSpPr>
      <xdr:spPr>
        <a:xfrm>
          <a:off x="6865920" y="5417280"/>
          <a:ext cx="208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00"/>
              </a:solidFill>
              <a:latin typeface="Arial CE"/>
            </a:rPr>
            <a:t>9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1680</xdr:colOff>
      <xdr:row>35</xdr:row>
      <xdr:rowOff>29880</xdr:rowOff>
    </xdr:from>
    <xdr:to>
      <xdr:col>7</xdr:col>
      <xdr:colOff>710280</xdr:colOff>
      <xdr:row>36</xdr:row>
      <xdr:rowOff>75960</xdr:rowOff>
    </xdr:to>
    <xdr:sp>
      <xdr:nvSpPr>
        <xdr:cNvPr id="43" name="Text 65"/>
        <xdr:cNvSpPr/>
      </xdr:nvSpPr>
      <xdr:spPr>
        <a:xfrm>
          <a:off x="6171120" y="5719320"/>
          <a:ext cx="22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80" spc="-1" strike="noStrike">
              <a:solidFill>
                <a:srgbClr val="000000"/>
              </a:solidFill>
              <a:latin typeface="Arial CE"/>
            </a:rPr>
            <a:t>8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440</xdr:colOff>
      <xdr:row>37</xdr:row>
      <xdr:rowOff>43200</xdr:rowOff>
    </xdr:from>
    <xdr:to>
      <xdr:col>6</xdr:col>
      <xdr:colOff>705600</xdr:colOff>
      <xdr:row>38</xdr:row>
      <xdr:rowOff>46080</xdr:rowOff>
    </xdr:to>
    <xdr:sp>
      <xdr:nvSpPr>
        <xdr:cNvPr id="44" name="Text 66"/>
        <xdr:cNvSpPr/>
      </xdr:nvSpPr>
      <xdr:spPr>
        <a:xfrm>
          <a:off x="5373360" y="605808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0000"/>
              </a:solidFill>
              <a:latin typeface="Arial CE"/>
            </a:rPr>
            <a:t>8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440</xdr:colOff>
      <xdr:row>19</xdr:row>
      <xdr:rowOff>6480</xdr:rowOff>
    </xdr:from>
    <xdr:to>
      <xdr:col>4</xdr:col>
      <xdr:colOff>497520</xdr:colOff>
      <xdr:row>20</xdr:row>
      <xdr:rowOff>9360</xdr:rowOff>
    </xdr:to>
    <xdr:sp>
      <xdr:nvSpPr>
        <xdr:cNvPr id="45" name="Text 67"/>
        <xdr:cNvSpPr/>
      </xdr:nvSpPr>
      <xdr:spPr>
        <a:xfrm>
          <a:off x="3378600" y="3095280"/>
          <a:ext cx="370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00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2280</xdr:colOff>
      <xdr:row>19</xdr:row>
      <xdr:rowOff>6480</xdr:rowOff>
    </xdr:from>
    <xdr:to>
      <xdr:col>5</xdr:col>
      <xdr:colOff>184680</xdr:colOff>
      <xdr:row>20</xdr:row>
      <xdr:rowOff>9360</xdr:rowOff>
    </xdr:to>
    <xdr:sp>
      <xdr:nvSpPr>
        <xdr:cNvPr id="46" name="Text 68"/>
        <xdr:cNvSpPr/>
      </xdr:nvSpPr>
      <xdr:spPr>
        <a:xfrm>
          <a:off x="3943440" y="3095280"/>
          <a:ext cx="305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0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7400</xdr:colOff>
      <xdr:row>19</xdr:row>
      <xdr:rowOff>6480</xdr:rowOff>
    </xdr:from>
    <xdr:to>
      <xdr:col>6</xdr:col>
      <xdr:colOff>109440</xdr:colOff>
      <xdr:row>20</xdr:row>
      <xdr:rowOff>9360</xdr:rowOff>
    </xdr:to>
    <xdr:sp>
      <xdr:nvSpPr>
        <xdr:cNvPr id="47" name="Text 69"/>
        <xdr:cNvSpPr/>
      </xdr:nvSpPr>
      <xdr:spPr>
        <a:xfrm>
          <a:off x="4681440" y="3095280"/>
          <a:ext cx="30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0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19</xdr:row>
      <xdr:rowOff>6480</xdr:rowOff>
    </xdr:from>
    <xdr:to>
      <xdr:col>6</xdr:col>
      <xdr:colOff>563760</xdr:colOff>
      <xdr:row>20</xdr:row>
      <xdr:rowOff>9360</xdr:rowOff>
    </xdr:to>
    <xdr:sp>
      <xdr:nvSpPr>
        <xdr:cNvPr id="48" name="Text 70"/>
        <xdr:cNvSpPr/>
      </xdr:nvSpPr>
      <xdr:spPr>
        <a:xfrm>
          <a:off x="5135400" y="3095280"/>
          <a:ext cx="305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0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400</xdr:colOff>
      <xdr:row>19</xdr:row>
      <xdr:rowOff>6480</xdr:rowOff>
    </xdr:from>
    <xdr:to>
      <xdr:col>7</xdr:col>
      <xdr:colOff>195840</xdr:colOff>
      <xdr:row>20</xdr:row>
      <xdr:rowOff>9360</xdr:rowOff>
    </xdr:to>
    <xdr:sp>
      <xdr:nvSpPr>
        <xdr:cNvPr id="49" name="Text 71"/>
        <xdr:cNvSpPr/>
      </xdr:nvSpPr>
      <xdr:spPr>
        <a:xfrm>
          <a:off x="5647320" y="3095280"/>
          <a:ext cx="23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19</xdr:row>
      <xdr:rowOff>6480</xdr:rowOff>
    </xdr:from>
    <xdr:to>
      <xdr:col>8</xdr:col>
      <xdr:colOff>351360</xdr:colOff>
      <xdr:row>20</xdr:row>
      <xdr:rowOff>9360</xdr:rowOff>
    </xdr:to>
    <xdr:sp>
      <xdr:nvSpPr>
        <xdr:cNvPr id="50" name="Text 72"/>
        <xdr:cNvSpPr/>
      </xdr:nvSpPr>
      <xdr:spPr>
        <a:xfrm>
          <a:off x="6615720" y="3095280"/>
          <a:ext cx="23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520</xdr:colOff>
      <xdr:row>19</xdr:row>
      <xdr:rowOff>6480</xdr:rowOff>
    </xdr:from>
    <xdr:to>
      <xdr:col>8</xdr:col>
      <xdr:colOff>798480</xdr:colOff>
      <xdr:row>20</xdr:row>
      <xdr:rowOff>9360</xdr:rowOff>
    </xdr:to>
    <xdr:sp>
      <xdr:nvSpPr>
        <xdr:cNvPr id="51" name="Text 73"/>
        <xdr:cNvSpPr/>
      </xdr:nvSpPr>
      <xdr:spPr>
        <a:xfrm>
          <a:off x="7062840" y="3095280"/>
          <a:ext cx="237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0.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19</xdr:row>
      <xdr:rowOff>6480</xdr:rowOff>
    </xdr:from>
    <xdr:to>
      <xdr:col>9</xdr:col>
      <xdr:colOff>523800</xdr:colOff>
      <xdr:row>20</xdr:row>
      <xdr:rowOff>9360</xdr:rowOff>
    </xdr:to>
    <xdr:sp>
      <xdr:nvSpPr>
        <xdr:cNvPr id="52" name="Text 74"/>
        <xdr:cNvSpPr/>
      </xdr:nvSpPr>
      <xdr:spPr>
        <a:xfrm>
          <a:off x="7697160" y="309528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19</xdr:row>
      <xdr:rowOff>6480</xdr:rowOff>
    </xdr:from>
    <xdr:to>
      <xdr:col>10</xdr:col>
      <xdr:colOff>626760</xdr:colOff>
      <xdr:row>20</xdr:row>
      <xdr:rowOff>9360</xdr:rowOff>
    </xdr:to>
    <xdr:sp>
      <xdr:nvSpPr>
        <xdr:cNvPr id="53" name="Text 75"/>
        <xdr:cNvSpPr/>
      </xdr:nvSpPr>
      <xdr:spPr>
        <a:xfrm>
          <a:off x="8613000" y="309528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3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520</xdr:colOff>
      <xdr:row>18</xdr:row>
      <xdr:rowOff>158400</xdr:rowOff>
    </xdr:from>
    <xdr:to>
      <xdr:col>11</xdr:col>
      <xdr:colOff>378360</xdr:colOff>
      <xdr:row>19</xdr:row>
      <xdr:rowOff>160920</xdr:rowOff>
    </xdr:to>
    <xdr:sp>
      <xdr:nvSpPr>
        <xdr:cNvPr id="54" name="Text 76"/>
        <xdr:cNvSpPr/>
      </xdr:nvSpPr>
      <xdr:spPr>
        <a:xfrm>
          <a:off x="9177480" y="3084480"/>
          <a:ext cx="14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5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23</xdr:row>
      <xdr:rowOff>84600</xdr:rowOff>
    </xdr:from>
    <xdr:to>
      <xdr:col>11</xdr:col>
      <xdr:colOff>378360</xdr:colOff>
      <xdr:row>24</xdr:row>
      <xdr:rowOff>87480</xdr:rowOff>
    </xdr:to>
    <xdr:sp>
      <xdr:nvSpPr>
        <xdr:cNvPr id="55" name="Text 77"/>
        <xdr:cNvSpPr/>
      </xdr:nvSpPr>
      <xdr:spPr>
        <a:xfrm>
          <a:off x="9110160" y="382356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1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29</xdr:row>
      <xdr:rowOff>67680</xdr:rowOff>
    </xdr:from>
    <xdr:to>
      <xdr:col>11</xdr:col>
      <xdr:colOff>378360</xdr:colOff>
      <xdr:row>30</xdr:row>
      <xdr:rowOff>70200</xdr:rowOff>
    </xdr:to>
    <xdr:sp>
      <xdr:nvSpPr>
        <xdr:cNvPr id="56" name="Text 78"/>
        <xdr:cNvSpPr/>
      </xdr:nvSpPr>
      <xdr:spPr>
        <a:xfrm>
          <a:off x="9110160" y="478188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5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30</xdr:row>
      <xdr:rowOff>96480</xdr:rowOff>
    </xdr:from>
    <xdr:to>
      <xdr:col>11</xdr:col>
      <xdr:colOff>378360</xdr:colOff>
      <xdr:row>31</xdr:row>
      <xdr:rowOff>99360</xdr:rowOff>
    </xdr:to>
    <xdr:sp>
      <xdr:nvSpPr>
        <xdr:cNvPr id="57" name="Text 79"/>
        <xdr:cNvSpPr/>
      </xdr:nvSpPr>
      <xdr:spPr>
        <a:xfrm>
          <a:off x="9110160" y="4973400"/>
          <a:ext cx="209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E"/>
            </a:rPr>
            <a:t>70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tvvpli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Funkcii"/>
      <sheetName val="Sheet1"/>
    </sheetNames>
    <definedNames>
      <definedName name="I_SX"/>
      <definedName name="I_PS"/>
      <definedName name="I_VS"/>
      <definedName name="I_TS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15" min="3" style="0" width="10.71"/>
  </cols>
  <sheetData>
    <row r="2" customFormat="false" ht="12.75" hidden="false" customHeight="false" outlineLevel="0" collapsed="false">
      <c r="B2" s="2" t="s">
        <v>0</v>
      </c>
      <c r="C2" s="3" t="n">
        <v>0.8</v>
      </c>
      <c r="D2" s="3" t="n">
        <v>0.85</v>
      </c>
      <c r="E2" s="3" t="n">
        <v>0.9</v>
      </c>
      <c r="F2" s="3" t="n">
        <v>0.95</v>
      </c>
      <c r="G2" s="3" t="n">
        <v>1</v>
      </c>
    </row>
    <row r="3" customFormat="false" ht="12.75" hidden="false" customHeight="false" outlineLevel="0" collapsed="false">
      <c r="B3" s="4" t="n">
        <v>4.5</v>
      </c>
      <c r="C3" s="5" t="e">
        <f aca="false">([1]!I_SX,$B3,C$2)</f>
        <v>#VALUE!</v>
      </c>
      <c r="D3" s="5" t="e">
        <f aca="false">([1]!I_SX,$B3,D$2)</f>
        <v>#VALUE!</v>
      </c>
      <c r="E3" s="5" t="e">
        <f aca="false">([1]!I_SX,$B3,E$2)</f>
        <v>#VALUE!</v>
      </c>
      <c r="F3" s="5" t="e">
        <f aca="false">([1]!I_SX,$B3,F$2)</f>
        <v>#VALUE!</v>
      </c>
      <c r="G3" s="5" t="e">
        <f aca="false">([1]!I_SX,$B3,G$2)</f>
        <v>#VALUE!</v>
      </c>
    </row>
    <row r="4" customFormat="false" ht="12.75" hidden="false" customHeight="false" outlineLevel="0" collapsed="false">
      <c r="B4" s="4" t="n">
        <f aca="false">B3+0.033</f>
        <v>4.533</v>
      </c>
      <c r="C4" s="5" t="e">
        <f aca="false">([1]!I_SX,$B4,C$2)</f>
        <v>#VALUE!</v>
      </c>
      <c r="D4" s="5" t="e">
        <f aca="false">([1]!I_SX,$B4,D$2)</f>
        <v>#VALUE!</v>
      </c>
      <c r="E4" s="5" t="e">
        <f aca="false">([1]!I_SX,$B4,E$2)</f>
        <v>#VALUE!</v>
      </c>
      <c r="F4" s="5" t="e">
        <f aca="false">([1]!I_SX,$B4,F$2)</f>
        <v>#VALUE!</v>
      </c>
      <c r="G4" s="5" t="e">
        <f aca="false">([1]!I_SX,$B4,G$2)</f>
        <v>#VALUE!</v>
      </c>
    </row>
    <row r="5" customFormat="false" ht="12.75" hidden="false" customHeight="false" outlineLevel="0" collapsed="false">
      <c r="B5" s="4" t="n">
        <f aca="false">B4+0.033</f>
        <v>4.566</v>
      </c>
      <c r="C5" s="5" t="e">
        <f aca="false">([1]!I_SX,$B5,C$2)</f>
        <v>#VALUE!</v>
      </c>
      <c r="D5" s="5" t="e">
        <f aca="false">([1]!I_SX,$B5,D$2)</f>
        <v>#VALUE!</v>
      </c>
      <c r="E5" s="5" t="e">
        <f aca="false">([1]!I_SX,$B5,E$2)</f>
        <v>#VALUE!</v>
      </c>
      <c r="F5" s="5" t="e">
        <f aca="false">([1]!I_SX,$B5,F$2)</f>
        <v>#VALUE!</v>
      </c>
      <c r="G5" s="5" t="e">
        <f aca="false">([1]!I_SX,$B5,G$2)</f>
        <v>#VALUE!</v>
      </c>
    </row>
    <row r="6" customFormat="false" ht="12.75" hidden="false" customHeight="false" outlineLevel="0" collapsed="false">
      <c r="B6" s="4" t="n">
        <f aca="false">B5+0.033</f>
        <v>4.599</v>
      </c>
      <c r="C6" s="5" t="e">
        <f aca="false">([1]!I_SX,$B6,C$2)</f>
        <v>#VALUE!</v>
      </c>
      <c r="D6" s="5" t="e">
        <f aca="false">([1]!I_SX,$B6,D$2)</f>
        <v>#VALUE!</v>
      </c>
      <c r="E6" s="5" t="e">
        <f aca="false">([1]!I_SX,$B6,E$2)</f>
        <v>#VALUE!</v>
      </c>
      <c r="F6" s="5" t="e">
        <f aca="false">([1]!I_SX,$B6,F$2)</f>
        <v>#VALUE!</v>
      </c>
      <c r="G6" s="5" t="e">
        <f aca="false">([1]!I_SX,$B6,G$2)</f>
        <v>#VALUE!</v>
      </c>
    </row>
    <row r="7" customFormat="false" ht="12.75" hidden="false" customHeight="false" outlineLevel="0" collapsed="false">
      <c r="B7" s="4" t="n">
        <f aca="false">B6+0.033</f>
        <v>4.632</v>
      </c>
      <c r="C7" s="5" t="e">
        <f aca="false">([1]!I_SX,$B7,C$2)</f>
        <v>#VALUE!</v>
      </c>
      <c r="D7" s="5" t="e">
        <f aca="false">([1]!I_SX,$B7,D$2)</f>
        <v>#VALUE!</v>
      </c>
      <c r="E7" s="5" t="e">
        <f aca="false">([1]!I_SX,$B7,E$2)</f>
        <v>#VALUE!</v>
      </c>
      <c r="F7" s="5" t="e">
        <f aca="false">([1]!I_SX,$B7,F$2)</f>
        <v>#VALUE!</v>
      </c>
      <c r="G7" s="5" t="e">
        <f aca="false">([1]!I_SX,$B7,G$2)</f>
        <v>#VALUE!</v>
      </c>
    </row>
    <row r="8" customFormat="false" ht="12.75" hidden="false" customHeight="false" outlineLevel="0" collapsed="false">
      <c r="B8" s="4" t="n">
        <f aca="false">B7+0.033</f>
        <v>4.665</v>
      </c>
      <c r="C8" s="5" t="e">
        <f aca="false">([1]!I_SX,$B8,C$2)</f>
        <v>#VALUE!</v>
      </c>
      <c r="D8" s="5" t="e">
        <f aca="false">([1]!I_SX,$B8,D$2)</f>
        <v>#VALUE!</v>
      </c>
      <c r="E8" s="5" t="e">
        <f aca="false">([1]!I_SX,$B8,E$2)</f>
        <v>#VALUE!</v>
      </c>
      <c r="F8" s="5" t="e">
        <f aca="false">([1]!I_SX,$B8,F$2)</f>
        <v>#VALUE!</v>
      </c>
      <c r="G8" s="5" t="e">
        <f aca="false">([1]!I_SX,$B8,G$2)</f>
        <v>#VALUE!</v>
      </c>
    </row>
    <row r="9" customFormat="false" ht="12.75" hidden="false" customHeight="false" outlineLevel="0" collapsed="false">
      <c r="B9" s="4" t="n">
        <f aca="false">B8+0.033</f>
        <v>4.698</v>
      </c>
      <c r="C9" s="5" t="e">
        <f aca="false">([1]!I_SX,$B9,C$2)</f>
        <v>#VALUE!</v>
      </c>
      <c r="D9" s="5" t="e">
        <f aca="false">([1]!I_SX,$B9,D$2)</f>
        <v>#VALUE!</v>
      </c>
      <c r="E9" s="5" t="e">
        <f aca="false">([1]!I_SX,$B9,E$2)</f>
        <v>#VALUE!</v>
      </c>
      <c r="F9" s="5" t="e">
        <f aca="false">([1]!I_SX,$B9,F$2)</f>
        <v>#VALUE!</v>
      </c>
      <c r="G9" s="5" t="e">
        <f aca="false">([1]!I_SX,$B9,G$2)</f>
        <v>#VALUE!</v>
      </c>
    </row>
    <row r="10" customFormat="false" ht="12.75" hidden="false" customHeight="false" outlineLevel="0" collapsed="false">
      <c r="B10" s="4" t="n">
        <f aca="false">B9+0.033</f>
        <v>4.731</v>
      </c>
      <c r="C10" s="5" t="e">
        <f aca="false">([1]!I_SX,$B10,C$2)</f>
        <v>#VALUE!</v>
      </c>
      <c r="D10" s="5" t="e">
        <f aca="false">([1]!I_SX,$B10,D$2)</f>
        <v>#VALUE!</v>
      </c>
      <c r="E10" s="5" t="e">
        <f aca="false">([1]!I_SX,$B10,E$2)</f>
        <v>#VALUE!</v>
      </c>
      <c r="F10" s="5" t="e">
        <f aca="false">([1]!I_SX,$B10,F$2)</f>
        <v>#VALUE!</v>
      </c>
      <c r="G10" s="5" t="e">
        <f aca="false">([1]!I_SX,$B10,G$2)</f>
        <v>#VALUE!</v>
      </c>
    </row>
    <row r="11" customFormat="false" ht="12.75" hidden="false" customHeight="false" outlineLevel="0" collapsed="false">
      <c r="B11" s="4" t="n">
        <f aca="false">B10+0.033</f>
        <v>4.764</v>
      </c>
      <c r="C11" s="5" t="e">
        <f aca="false">([1]!I_SX,$B11,C$2)</f>
        <v>#VALUE!</v>
      </c>
      <c r="D11" s="5" t="e">
        <f aca="false">([1]!I_SX,$B11,D$2)</f>
        <v>#VALUE!</v>
      </c>
      <c r="E11" s="5" t="e">
        <f aca="false">([1]!I_SX,$B11,E$2)</f>
        <v>#VALUE!</v>
      </c>
      <c r="F11" s="5" t="e">
        <f aca="false">([1]!I_SX,$B11,F$2)</f>
        <v>#VALUE!</v>
      </c>
      <c r="G11" s="5" t="e">
        <f aca="false">([1]!I_SX,$B11,G$2)</f>
        <v>#VALUE!</v>
      </c>
    </row>
    <row r="12" customFormat="false" ht="12.75" hidden="false" customHeight="false" outlineLevel="0" collapsed="false">
      <c r="B12" s="4" t="n">
        <f aca="false">B11+0.033</f>
        <v>4.797</v>
      </c>
      <c r="C12" s="5" t="e">
        <f aca="false">([1]!I_SX,$B12,C$2)</f>
        <v>#VALUE!</v>
      </c>
      <c r="D12" s="5" t="e">
        <f aca="false">([1]!I_SX,$B12,D$2)</f>
        <v>#VALUE!</v>
      </c>
      <c r="E12" s="5" t="e">
        <f aca="false">([1]!I_SX,$B12,E$2)</f>
        <v>#VALUE!</v>
      </c>
      <c r="F12" s="5" t="e">
        <f aca="false">([1]!I_SX,$B12,F$2)</f>
        <v>#VALUE!</v>
      </c>
      <c r="G12" s="5" t="e">
        <f aca="false">([1]!I_SX,$B12,G$2)</f>
        <v>#VALUE!</v>
      </c>
    </row>
    <row r="13" customFormat="false" ht="12.75" hidden="false" customHeight="false" outlineLevel="0" collapsed="false">
      <c r="B13" s="4" t="n">
        <f aca="false">B12+0.033</f>
        <v>4.83</v>
      </c>
      <c r="C13" s="5" t="e">
        <f aca="false">([1]!I_SX,$B13,C$2)</f>
        <v>#VALUE!</v>
      </c>
      <c r="D13" s="5" t="e">
        <f aca="false">([1]!I_SX,$B13,D$2)</f>
        <v>#VALUE!</v>
      </c>
      <c r="E13" s="5" t="e">
        <f aca="false">([1]!I_SX,$B13,E$2)</f>
        <v>#VALUE!</v>
      </c>
      <c r="F13" s="5" t="e">
        <f aca="false">([1]!I_SX,$B13,F$2)</f>
        <v>#VALUE!</v>
      </c>
      <c r="G13" s="5" t="e">
        <f aca="false">([1]!I_SX,$B13,G$2)</f>
        <v>#VALUE!</v>
      </c>
    </row>
    <row r="14" customFormat="false" ht="12.75" hidden="false" customHeight="false" outlineLevel="0" collapsed="false">
      <c r="B14" s="4" t="n">
        <f aca="false">B13+0.033</f>
        <v>4.863</v>
      </c>
      <c r="C14" s="5" t="e">
        <f aca="false">([1]!I_SX,$B14,C$2)</f>
        <v>#VALUE!</v>
      </c>
      <c r="D14" s="5" t="e">
        <f aca="false">([1]!I_SX,$B14,D$2)</f>
        <v>#VALUE!</v>
      </c>
      <c r="E14" s="5" t="e">
        <f aca="false">([1]!I_SX,$B14,E$2)</f>
        <v>#VALUE!</v>
      </c>
      <c r="F14" s="5" t="e">
        <f aca="false">([1]!I_SX,$B14,F$2)</f>
        <v>#VALUE!</v>
      </c>
      <c r="G14" s="5" t="e">
        <f aca="false">([1]!I_SX,$B14,G$2)</f>
        <v>#VALUE!</v>
      </c>
    </row>
    <row r="15" customFormat="false" ht="12.75" hidden="false" customHeight="false" outlineLevel="0" collapsed="false">
      <c r="B15" s="4" t="n">
        <f aca="false">B14+0.033</f>
        <v>4.896</v>
      </c>
      <c r="C15" s="5" t="e">
        <f aca="false">([1]!I_SX,$B15,C$2)</f>
        <v>#VALUE!</v>
      </c>
      <c r="D15" s="5" t="e">
        <f aca="false">([1]!I_SX,$B15,D$2)</f>
        <v>#VALUE!</v>
      </c>
      <c r="E15" s="5" t="e">
        <f aca="false">([1]!I_SX,$B15,E$2)</f>
        <v>#VALUE!</v>
      </c>
      <c r="F15" s="5" t="e">
        <f aca="false">([1]!I_SX,$B15,F$2)</f>
        <v>#VALUE!</v>
      </c>
      <c r="G15" s="5" t="e">
        <f aca="false">([1]!I_SX,$B15,G$2)</f>
        <v>#VALUE!</v>
      </c>
    </row>
    <row r="16" customFormat="false" ht="12.75" hidden="false" customHeight="false" outlineLevel="0" collapsed="false">
      <c r="B16" s="4" t="n">
        <f aca="false">B15+0.033</f>
        <v>4.92900000000001</v>
      </c>
      <c r="C16" s="5" t="e">
        <f aca="false">([1]!I_SX,$B16,C$2)</f>
        <v>#VALUE!</v>
      </c>
      <c r="D16" s="5" t="e">
        <f aca="false">([1]!I_SX,$B16,D$2)</f>
        <v>#VALUE!</v>
      </c>
      <c r="E16" s="5" t="e">
        <f aca="false">([1]!I_SX,$B16,E$2)</f>
        <v>#VALUE!</v>
      </c>
      <c r="F16" s="5" t="e">
        <f aca="false">([1]!I_SX,$B16,F$2)</f>
        <v>#VALUE!</v>
      </c>
      <c r="G16" s="5" t="e">
        <f aca="false">([1]!I_SX,$B16,G$2)</f>
        <v>#VALUE!</v>
      </c>
    </row>
    <row r="17" customFormat="false" ht="12.75" hidden="false" customHeight="false" outlineLevel="0" collapsed="false">
      <c r="B17" s="4" t="n">
        <f aca="false">B16+0.033</f>
        <v>4.96200000000001</v>
      </c>
      <c r="C17" s="5" t="e">
        <f aca="false">([1]!I_SX,$B17,C$2)</f>
        <v>#VALUE!</v>
      </c>
      <c r="D17" s="5" t="e">
        <f aca="false">([1]!I_SX,$B17,D$2)</f>
        <v>#VALUE!</v>
      </c>
      <c r="E17" s="5" t="e">
        <f aca="false">([1]!I_SX,$B17,E$2)</f>
        <v>#VALUE!</v>
      </c>
      <c r="F17" s="5" t="e">
        <f aca="false">([1]!I_SX,$B17,F$2)</f>
        <v>#VALUE!</v>
      </c>
      <c r="G17" s="5" t="e">
        <f aca="false">([1]!I_SX,$B17,G$2)</f>
        <v>#VALUE!</v>
      </c>
    </row>
    <row r="18" customFormat="false" ht="12.75" hidden="false" customHeight="false" outlineLevel="0" collapsed="false">
      <c r="B18" s="4" t="n">
        <f aca="false">B17+0.033</f>
        <v>4.99500000000001</v>
      </c>
      <c r="C18" s="5" t="e">
        <f aca="false">([1]!I_SX,$B18,C$2)</f>
        <v>#VALUE!</v>
      </c>
      <c r="D18" s="5" t="e">
        <f aca="false">([1]!I_SX,$B18,D$2)</f>
        <v>#VALUE!</v>
      </c>
      <c r="E18" s="5" t="e">
        <f aca="false">([1]!I_SX,$B18,E$2)</f>
        <v>#VALUE!</v>
      </c>
      <c r="F18" s="5" t="e">
        <f aca="false">([1]!I_SX,$B18,F$2)</f>
        <v>#VALUE!</v>
      </c>
      <c r="G18" s="5" t="e">
        <f aca="false">([1]!I_SX,$B18,G$2)</f>
        <v>#VALUE!</v>
      </c>
    </row>
    <row r="19" customFormat="false" ht="12.75" hidden="false" customHeight="false" outlineLevel="0" collapsed="false">
      <c r="B19" s="4" t="n">
        <f aca="false">B18+0.033</f>
        <v>5.02800000000001</v>
      </c>
      <c r="C19" s="5" t="e">
        <f aca="false">([1]!I_SX,$B19,C$2)</f>
        <v>#VALUE!</v>
      </c>
      <c r="D19" s="5" t="e">
        <f aca="false">([1]!I_SX,$B19,D$2)</f>
        <v>#VALUE!</v>
      </c>
      <c r="E19" s="5" t="e">
        <f aca="false">([1]!I_SX,$B19,E$2)</f>
        <v>#VALUE!</v>
      </c>
      <c r="F19" s="5" t="e">
        <f aca="false">([1]!I_SX,$B19,F$2)</f>
        <v>#VALUE!</v>
      </c>
      <c r="G19" s="5" t="e">
        <f aca="false">([1]!I_SX,$B19,G$2)</f>
        <v>#VALUE!</v>
      </c>
    </row>
    <row r="20" customFormat="false" ht="12.75" hidden="false" customHeight="false" outlineLevel="0" collapsed="false">
      <c r="B20" s="4" t="n">
        <f aca="false">B19+0.033</f>
        <v>5.06100000000001</v>
      </c>
      <c r="C20" s="5" t="e">
        <f aca="false">([1]!I_SX,$B20,C$2)</f>
        <v>#VALUE!</v>
      </c>
      <c r="D20" s="5" t="e">
        <f aca="false">([1]!I_SX,$B20,D$2)</f>
        <v>#VALUE!</v>
      </c>
      <c r="E20" s="5" t="e">
        <f aca="false">([1]!I_SX,$B20,E$2)</f>
        <v>#VALUE!</v>
      </c>
      <c r="F20" s="5" t="e">
        <f aca="false">([1]!I_SX,$B20,F$2)</f>
        <v>#VALUE!</v>
      </c>
      <c r="G20" s="5" t="e">
        <f aca="false">([1]!I_SX,$B20,G$2)</f>
        <v>#VALUE!</v>
      </c>
    </row>
    <row r="21" customFormat="false" ht="12.75" hidden="false" customHeight="false" outlineLevel="0" collapsed="false">
      <c r="B21" s="4" t="n">
        <f aca="false">B20+0.033</f>
        <v>5.09400000000001</v>
      </c>
      <c r="C21" s="5" t="e">
        <f aca="false">([1]!I_SX,$B21,C$2)</f>
        <v>#VALUE!</v>
      </c>
      <c r="D21" s="5" t="e">
        <f aca="false">([1]!I_SX,$B21,D$2)</f>
        <v>#VALUE!</v>
      </c>
      <c r="E21" s="5" t="e">
        <f aca="false">([1]!I_SX,$B21,E$2)</f>
        <v>#VALUE!</v>
      </c>
      <c r="F21" s="5" t="e">
        <f aca="false">([1]!I_SX,$B21,F$2)</f>
        <v>#VALUE!</v>
      </c>
      <c r="G21" s="5" t="e">
        <f aca="false">([1]!I_SX,$B21,G$2)</f>
        <v>#VALUE!</v>
      </c>
    </row>
    <row r="22" customFormat="false" ht="12.75" hidden="false" customHeight="false" outlineLevel="0" collapsed="false">
      <c r="B22" s="4" t="n">
        <f aca="false">B21+0.033</f>
        <v>5.12700000000001</v>
      </c>
      <c r="C22" s="5" t="e">
        <f aca="false">([1]!I_SX,$B22,C$2)</f>
        <v>#VALUE!</v>
      </c>
      <c r="D22" s="5" t="e">
        <f aca="false">([1]!I_SX,$B22,D$2)</f>
        <v>#VALUE!</v>
      </c>
      <c r="E22" s="5" t="e">
        <f aca="false">([1]!I_SX,$B22,E$2)</f>
        <v>#VALUE!</v>
      </c>
      <c r="F22" s="5" t="e">
        <f aca="false">([1]!I_SX,$B22,F$2)</f>
        <v>#VALUE!</v>
      </c>
      <c r="G22" s="5" t="e">
        <f aca="false">([1]!I_SX,$B22,G$2)</f>
        <v>#VALUE!</v>
      </c>
    </row>
    <row r="23" customFormat="false" ht="12.75" hidden="false" customHeight="false" outlineLevel="0" collapsed="false">
      <c r="B23" s="4" t="n">
        <f aca="false">B22+0.033</f>
        <v>5.16000000000001</v>
      </c>
      <c r="C23" s="5" t="e">
        <f aca="false">([1]!I_SX,$B23,C$2)</f>
        <v>#VALUE!</v>
      </c>
      <c r="D23" s="5" t="e">
        <f aca="false">([1]!I_SX,$B23,D$2)</f>
        <v>#VALUE!</v>
      </c>
      <c r="E23" s="5" t="e">
        <f aca="false">([1]!I_SX,$B23,E$2)</f>
        <v>#VALUE!</v>
      </c>
      <c r="F23" s="5" t="e">
        <f aca="false">([1]!I_SX,$B23,F$2)</f>
        <v>#VALUE!</v>
      </c>
      <c r="G23" s="5" t="e">
        <f aca="false">([1]!I_SX,$B23,G$2)</f>
        <v>#VALUE!</v>
      </c>
    </row>
    <row r="24" customFormat="false" ht="12.75" hidden="false" customHeight="false" outlineLevel="0" collapsed="false">
      <c r="B24" s="4" t="n">
        <f aca="false">B23+0.033</f>
        <v>5.19300000000001</v>
      </c>
      <c r="C24" s="5" t="e">
        <f aca="false">([1]!I_SX,$B24,C$2)</f>
        <v>#VALUE!</v>
      </c>
      <c r="D24" s="5" t="e">
        <f aca="false">([1]!I_SX,$B24,D$2)</f>
        <v>#VALUE!</v>
      </c>
      <c r="E24" s="5" t="e">
        <f aca="false">([1]!I_SX,$B24,E$2)</f>
        <v>#VALUE!</v>
      </c>
      <c r="F24" s="5" t="e">
        <f aca="false">([1]!I_SX,$B24,F$2)</f>
        <v>#VALUE!</v>
      </c>
      <c r="G24" s="5" t="e">
        <f aca="false">([1]!I_SX,$B24,G$2)</f>
        <v>#VALUE!</v>
      </c>
    </row>
    <row r="25" customFormat="false" ht="12.75" hidden="false" customHeight="false" outlineLevel="0" collapsed="false">
      <c r="B25" s="4" t="n">
        <f aca="false">B24+0.033</f>
        <v>5.22600000000001</v>
      </c>
      <c r="C25" s="5" t="e">
        <f aca="false">([1]!I_SX,$B25,C$2)</f>
        <v>#VALUE!</v>
      </c>
      <c r="D25" s="5" t="e">
        <f aca="false">([1]!I_SX,$B25,D$2)</f>
        <v>#VALUE!</v>
      </c>
      <c r="E25" s="5" t="e">
        <f aca="false">([1]!I_SX,$B25,E$2)</f>
        <v>#VALUE!</v>
      </c>
      <c r="F25" s="5" t="e">
        <f aca="false">([1]!I_SX,$B25,F$2)</f>
        <v>#VALUE!</v>
      </c>
      <c r="G25" s="5" t="e">
        <f aca="false">([1]!I_SX,$B25,G$2)</f>
        <v>#VALUE!</v>
      </c>
    </row>
    <row r="26" customFormat="false" ht="12.75" hidden="false" customHeight="false" outlineLevel="0" collapsed="false">
      <c r="B26" s="4" t="n">
        <f aca="false">B25+0.033</f>
        <v>5.25900000000001</v>
      </c>
      <c r="C26" s="5" t="e">
        <f aca="false">([1]!I_SX,$B26,C$2)</f>
        <v>#VALUE!</v>
      </c>
      <c r="D26" s="5" t="e">
        <f aca="false">([1]!I_SX,$B26,D$2)</f>
        <v>#VALUE!</v>
      </c>
      <c r="E26" s="5" t="e">
        <f aca="false">([1]!I_SX,$B26,E$2)</f>
        <v>#VALUE!</v>
      </c>
      <c r="F26" s="5" t="e">
        <f aca="false">([1]!I_SX,$B26,F$2)</f>
        <v>#VALUE!</v>
      </c>
      <c r="G26" s="5" t="e">
        <f aca="false">([1]!I_SX,$B26,G$2)</f>
        <v>#VALUE!</v>
      </c>
    </row>
    <row r="27" customFormat="false" ht="12.75" hidden="false" customHeight="false" outlineLevel="0" collapsed="false">
      <c r="B27" s="4" t="n">
        <f aca="false">B26+0.033</f>
        <v>5.29200000000001</v>
      </c>
      <c r="C27" s="5" t="e">
        <f aca="false">([1]!I_SX,$B27,C$2)</f>
        <v>#VALUE!</v>
      </c>
      <c r="D27" s="5" t="e">
        <f aca="false">([1]!I_SX,$B27,D$2)</f>
        <v>#VALUE!</v>
      </c>
      <c r="E27" s="5" t="e">
        <f aca="false">([1]!I_SX,$B27,E$2)</f>
        <v>#VALUE!</v>
      </c>
      <c r="F27" s="5" t="e">
        <f aca="false">([1]!I_SX,$B27,F$2)</f>
        <v>#VALUE!</v>
      </c>
      <c r="G27" s="5" t="e">
        <f aca="false">([1]!I_SX,$B27,G$2)</f>
        <v>#VALUE!</v>
      </c>
    </row>
    <row r="28" customFormat="false" ht="12.75" hidden="false" customHeight="false" outlineLevel="0" collapsed="false">
      <c r="B28" s="4" t="n">
        <f aca="false">B27+0.033</f>
        <v>5.32500000000001</v>
      </c>
      <c r="C28" s="5" t="e">
        <f aca="false">([1]!I_SX,$B28,C$2)</f>
        <v>#VALUE!</v>
      </c>
      <c r="D28" s="5" t="e">
        <f aca="false">([1]!I_SX,$B28,D$2)</f>
        <v>#VALUE!</v>
      </c>
      <c r="E28" s="5" t="e">
        <f aca="false">([1]!I_SX,$B28,E$2)</f>
        <v>#VALUE!</v>
      </c>
      <c r="F28" s="5" t="e">
        <f aca="false">([1]!I_SX,$B28,F$2)</f>
        <v>#VALUE!</v>
      </c>
      <c r="G28" s="5" t="e">
        <f aca="false">([1]!I_SX,$B28,G$2)</f>
        <v>#VALUE!</v>
      </c>
    </row>
    <row r="29" customFormat="false" ht="12.75" hidden="false" customHeight="false" outlineLevel="0" collapsed="false">
      <c r="B29" s="4" t="n">
        <f aca="false">B28+0.033</f>
        <v>5.35800000000001</v>
      </c>
      <c r="C29" s="5" t="e">
        <f aca="false">([1]!I_SX,$B29,C$2)</f>
        <v>#VALUE!</v>
      </c>
      <c r="D29" s="5" t="e">
        <f aca="false">([1]!I_SX,$B29,D$2)</f>
        <v>#VALUE!</v>
      </c>
      <c r="E29" s="5" t="e">
        <f aca="false">([1]!I_SX,$B29,E$2)</f>
        <v>#VALUE!</v>
      </c>
      <c r="F29" s="5" t="e">
        <f aca="false">([1]!I_SX,$B29,F$2)</f>
        <v>#VALUE!</v>
      </c>
      <c r="G29" s="5" t="e">
        <f aca="false">([1]!I_SX,$B29,G$2)</f>
        <v>#VALUE!</v>
      </c>
    </row>
    <row r="30" customFormat="false" ht="12.75" hidden="false" customHeight="false" outlineLevel="0" collapsed="false">
      <c r="B30" s="4" t="n">
        <f aca="false">B29+0.033</f>
        <v>5.39100000000001</v>
      </c>
      <c r="C30" s="5" t="e">
        <f aca="false">([1]!I_SX,$B30,C$2)</f>
        <v>#VALUE!</v>
      </c>
      <c r="D30" s="5" t="e">
        <f aca="false">([1]!I_SX,$B30,D$2)</f>
        <v>#VALUE!</v>
      </c>
      <c r="E30" s="5" t="e">
        <f aca="false">([1]!I_SX,$B30,E$2)</f>
        <v>#VALUE!</v>
      </c>
      <c r="F30" s="5" t="e">
        <f aca="false">([1]!I_SX,$B30,F$2)</f>
        <v>#VALUE!</v>
      </c>
      <c r="G30" s="5" t="e">
        <f aca="false">([1]!I_SX,$B30,G$2)</f>
        <v>#VALUE!</v>
      </c>
    </row>
    <row r="31" customFormat="false" ht="12.75" hidden="false" customHeight="false" outlineLevel="0" collapsed="false">
      <c r="B31" s="4" t="n">
        <f aca="false">B30+0.033</f>
        <v>5.42400000000001</v>
      </c>
      <c r="C31" s="5" t="e">
        <f aca="false">([1]!I_SX,$B31,C$2)</f>
        <v>#VALUE!</v>
      </c>
      <c r="D31" s="5" t="e">
        <f aca="false">([1]!I_SX,$B31,D$2)</f>
        <v>#VALUE!</v>
      </c>
      <c r="E31" s="5" t="e">
        <f aca="false">([1]!I_SX,$B31,E$2)</f>
        <v>#VALUE!</v>
      </c>
      <c r="F31" s="5" t="e">
        <f aca="false">([1]!I_SX,$B31,F$2)</f>
        <v>#VALUE!</v>
      </c>
      <c r="G31" s="5" t="e">
        <f aca="false">([1]!I_SX,$B31,G$2)</f>
        <v>#VALUE!</v>
      </c>
    </row>
    <row r="32" customFormat="false" ht="12.75" hidden="false" customHeight="false" outlineLevel="0" collapsed="false">
      <c r="B32" s="4" t="n">
        <f aca="false">B31+0.033</f>
        <v>5.45700000000001</v>
      </c>
      <c r="C32" s="5" t="e">
        <f aca="false">([1]!I_SX,$B32,C$2)</f>
        <v>#VALUE!</v>
      </c>
      <c r="D32" s="5" t="e">
        <f aca="false">([1]!I_SX,$B32,D$2)</f>
        <v>#VALUE!</v>
      </c>
      <c r="E32" s="5" t="e">
        <f aca="false">([1]!I_SX,$B32,E$2)</f>
        <v>#VALUE!</v>
      </c>
      <c r="F32" s="5" t="e">
        <f aca="false">([1]!I_SX,$B32,F$2)</f>
        <v>#VALUE!</v>
      </c>
      <c r="G32" s="5" t="e">
        <f aca="false">([1]!I_SX,$B32,G$2)</f>
        <v>#VALUE!</v>
      </c>
    </row>
    <row r="33" customFormat="false" ht="12.75" hidden="false" customHeight="false" outlineLevel="0" collapsed="false">
      <c r="B33" s="4" t="n">
        <f aca="false">B32+0.033</f>
        <v>5.49000000000001</v>
      </c>
      <c r="C33" s="5" t="e">
        <f aca="false">([1]!I_SX,$B33,C$2)</f>
        <v>#VALUE!</v>
      </c>
      <c r="D33" s="5" t="e">
        <f aca="false">([1]!I_SX,$B33,D$2)</f>
        <v>#VALUE!</v>
      </c>
      <c r="E33" s="5" t="e">
        <f aca="false">([1]!I_SX,$B33,E$2)</f>
        <v>#VALUE!</v>
      </c>
      <c r="F33" s="5" t="e">
        <f aca="false">([1]!I_SX,$B33,F$2)</f>
        <v>#VALUE!</v>
      </c>
      <c r="G33" s="5" t="e">
        <f aca="false">([1]!I_SX,$B33,G$2)</f>
        <v>#VALUE!</v>
      </c>
    </row>
    <row r="34" customFormat="false" ht="12.75" hidden="false" customHeight="false" outlineLevel="0" collapsed="false">
      <c r="B34" s="4" t="n">
        <f aca="false">B33+0.033</f>
        <v>5.52300000000001</v>
      </c>
      <c r="C34" s="5" t="e">
        <f aca="false">([1]!I_SX,$B34,C$2)</f>
        <v>#VALUE!</v>
      </c>
      <c r="D34" s="5" t="e">
        <f aca="false">([1]!I_SX,$B34,D$2)</f>
        <v>#VALUE!</v>
      </c>
      <c r="E34" s="5" t="e">
        <f aca="false">([1]!I_SX,$B34,E$2)</f>
        <v>#VALUE!</v>
      </c>
      <c r="F34" s="5" t="e">
        <f aca="false">([1]!I_SX,$B34,F$2)</f>
        <v>#VALUE!</v>
      </c>
      <c r="G34" s="5" t="e">
        <f aca="false">([1]!I_SX,$B34,G$2)</f>
        <v>#VALUE!</v>
      </c>
    </row>
    <row r="35" customFormat="false" ht="12.75" hidden="false" customHeight="false" outlineLevel="0" collapsed="false">
      <c r="B35" s="4" t="n">
        <f aca="false">B34+0.033</f>
        <v>5.55600000000001</v>
      </c>
      <c r="C35" s="5" t="e">
        <f aca="false">([1]!I_SX,$B35,C$2)</f>
        <v>#VALUE!</v>
      </c>
      <c r="D35" s="5" t="e">
        <f aca="false">([1]!I_SX,$B35,D$2)</f>
        <v>#VALUE!</v>
      </c>
      <c r="E35" s="5" t="e">
        <f aca="false">([1]!I_SX,$B35,E$2)</f>
        <v>#VALUE!</v>
      </c>
      <c r="F35" s="5" t="e">
        <f aca="false">([1]!I_SX,$B35,F$2)</f>
        <v>#VALUE!</v>
      </c>
      <c r="G35" s="5" t="e">
        <f aca="false">([1]!I_SX,$B35,G$2)</f>
        <v>#VALUE!</v>
      </c>
    </row>
    <row r="36" customFormat="false" ht="12.75" hidden="false" customHeight="false" outlineLevel="0" collapsed="false">
      <c r="B36" s="4" t="n">
        <f aca="false">B35+0.033</f>
        <v>5.58900000000001</v>
      </c>
      <c r="C36" s="5" t="e">
        <f aca="false">([1]!I_SX,$B36,C$2)</f>
        <v>#VALUE!</v>
      </c>
      <c r="D36" s="5" t="e">
        <f aca="false">([1]!I_SX,$B36,D$2)</f>
        <v>#VALUE!</v>
      </c>
      <c r="E36" s="5" t="e">
        <f aca="false">([1]!I_SX,$B36,E$2)</f>
        <v>#VALUE!</v>
      </c>
      <c r="F36" s="5" t="e">
        <f aca="false">([1]!I_SX,$B36,F$2)</f>
        <v>#VALUE!</v>
      </c>
      <c r="G36" s="5" t="e">
        <f aca="false">([1]!I_SX,$B36,G$2)</f>
        <v>#VALUE!</v>
      </c>
    </row>
    <row r="37" customFormat="false" ht="12.75" hidden="false" customHeight="false" outlineLevel="0" collapsed="false">
      <c r="B37" s="4" t="n">
        <f aca="false">B36+0.033</f>
        <v>5.62200000000001</v>
      </c>
      <c r="C37" s="5" t="e">
        <f aca="false">([1]!I_SX,$B37,C$2)</f>
        <v>#VALUE!</v>
      </c>
      <c r="D37" s="5" t="e">
        <f aca="false">([1]!I_SX,$B37,D$2)</f>
        <v>#VALUE!</v>
      </c>
      <c r="E37" s="5" t="e">
        <f aca="false">([1]!I_SX,$B37,E$2)</f>
        <v>#VALUE!</v>
      </c>
      <c r="F37" s="5" t="e">
        <f aca="false">([1]!I_SX,$B37,F$2)</f>
        <v>#VALUE!</v>
      </c>
      <c r="G37" s="5" t="e">
        <f aca="false">([1]!I_SX,$B37,G$2)</f>
        <v>#VALUE!</v>
      </c>
    </row>
    <row r="38" customFormat="false" ht="12.75" hidden="false" customHeight="false" outlineLevel="0" collapsed="false">
      <c r="B38" s="4" t="n">
        <f aca="false">B37+0.033</f>
        <v>5.65500000000001</v>
      </c>
      <c r="C38" s="5" t="e">
        <f aca="false">([1]!I_SX,$B38,C$2)</f>
        <v>#VALUE!</v>
      </c>
      <c r="D38" s="5" t="e">
        <f aca="false">([1]!I_SX,$B38,D$2)</f>
        <v>#VALUE!</v>
      </c>
      <c r="E38" s="5" t="e">
        <f aca="false">([1]!I_SX,$B38,E$2)</f>
        <v>#VALUE!</v>
      </c>
      <c r="F38" s="5" t="e">
        <f aca="false">([1]!I_SX,$B38,F$2)</f>
        <v>#VALUE!</v>
      </c>
      <c r="G38" s="5" t="e">
        <f aca="false">([1]!I_SX,$B38,G$2)</f>
        <v>#VALUE!</v>
      </c>
    </row>
    <row r="39" customFormat="false" ht="12.75" hidden="false" customHeight="false" outlineLevel="0" collapsed="false">
      <c r="B39" s="4" t="n">
        <f aca="false">B38+0.033</f>
        <v>5.68800000000001</v>
      </c>
      <c r="C39" s="5" t="e">
        <f aca="false">([1]!I_SX,$B39,C$2)</f>
        <v>#VALUE!</v>
      </c>
      <c r="D39" s="5" t="e">
        <f aca="false">([1]!I_SX,$B39,D$2)</f>
        <v>#VALUE!</v>
      </c>
      <c r="E39" s="5" t="e">
        <f aca="false">([1]!I_SX,$B39,E$2)</f>
        <v>#VALUE!</v>
      </c>
      <c r="F39" s="5" t="e">
        <f aca="false">([1]!I_SX,$B39,F$2)</f>
        <v>#VALUE!</v>
      </c>
      <c r="G39" s="5" t="e">
        <f aca="false">([1]!I_SX,$B39,G$2)</f>
        <v>#VALUE!</v>
      </c>
    </row>
    <row r="40" customFormat="false" ht="12.75" hidden="false" customHeight="false" outlineLevel="0" collapsed="false">
      <c r="B40" s="4" t="n">
        <f aca="false">B39+0.033</f>
        <v>5.72100000000001</v>
      </c>
      <c r="C40" s="5" t="e">
        <f aca="false">([1]!I_SX,$B40,C$2)</f>
        <v>#VALUE!</v>
      </c>
      <c r="D40" s="5" t="e">
        <f aca="false">([1]!I_SX,$B40,D$2)</f>
        <v>#VALUE!</v>
      </c>
      <c r="E40" s="5" t="e">
        <f aca="false">([1]!I_SX,$B40,E$2)</f>
        <v>#VALUE!</v>
      </c>
      <c r="F40" s="5" t="e">
        <f aca="false">([1]!I_SX,$B40,F$2)</f>
        <v>#VALUE!</v>
      </c>
      <c r="G40" s="5" t="e">
        <f aca="false">([1]!I_SX,$B40,G$2)</f>
        <v>#VALUE!</v>
      </c>
    </row>
    <row r="41" customFormat="false" ht="12.75" hidden="false" customHeight="false" outlineLevel="0" collapsed="false">
      <c r="B41" s="4" t="n">
        <f aca="false">B40+0.033</f>
        <v>5.75400000000001</v>
      </c>
      <c r="C41" s="5" t="e">
        <f aca="false">([1]!I_SX,$B41,C$2)</f>
        <v>#VALUE!</v>
      </c>
      <c r="D41" s="5" t="e">
        <f aca="false">([1]!I_SX,$B41,D$2)</f>
        <v>#VALUE!</v>
      </c>
      <c r="E41" s="5" t="e">
        <f aca="false">([1]!I_SX,$B41,E$2)</f>
        <v>#VALUE!</v>
      </c>
      <c r="F41" s="5" t="e">
        <f aca="false">([1]!I_SX,$B41,F$2)</f>
        <v>#VALUE!</v>
      </c>
      <c r="G41" s="5" t="e">
        <f aca="false">([1]!I_SX,$B41,G$2)</f>
        <v>#VALUE!</v>
      </c>
    </row>
    <row r="42" customFormat="false" ht="12.75" hidden="false" customHeight="false" outlineLevel="0" collapsed="false">
      <c r="B42" s="4" t="n">
        <f aca="false">B41+0.033</f>
        <v>5.78700000000001</v>
      </c>
      <c r="C42" s="5" t="e">
        <f aca="false">([1]!I_SX,$B42,C$2)</f>
        <v>#VALUE!</v>
      </c>
      <c r="D42" s="5" t="e">
        <f aca="false">([1]!I_SX,$B42,D$2)</f>
        <v>#VALUE!</v>
      </c>
      <c r="E42" s="5" t="e">
        <f aca="false">([1]!I_SX,$B42,E$2)</f>
        <v>#VALUE!</v>
      </c>
      <c r="F42" s="5" t="e">
        <f aca="false">([1]!I_SX,$B42,F$2)</f>
        <v>#VALUE!</v>
      </c>
      <c r="G42" s="5" t="e">
        <f aca="false">([1]!I_SX,$B42,G$2)</f>
        <v>#VALUE!</v>
      </c>
    </row>
    <row r="43" customFormat="false" ht="12.75" hidden="false" customHeight="false" outlineLevel="0" collapsed="false">
      <c r="B43" s="4" t="n">
        <f aca="false">B42+0.033</f>
        <v>5.82000000000001</v>
      </c>
      <c r="C43" s="5" t="e">
        <f aca="false">([1]!I_SX,$B43,C$2)</f>
        <v>#VALUE!</v>
      </c>
      <c r="D43" s="5" t="e">
        <f aca="false">([1]!I_SX,$B43,D$2)</f>
        <v>#VALUE!</v>
      </c>
      <c r="E43" s="5" t="e">
        <f aca="false">([1]!I_SX,$B43,E$2)</f>
        <v>#VALUE!</v>
      </c>
      <c r="F43" s="5" t="e">
        <f aca="false">([1]!I_SX,$B43,F$2)</f>
        <v>#VALUE!</v>
      </c>
      <c r="G43" s="5" t="e">
        <f aca="false">([1]!I_SX,$B43,G$2)</f>
        <v>#VALUE!</v>
      </c>
    </row>
    <row r="44" customFormat="false" ht="12.75" hidden="false" customHeight="false" outlineLevel="0" collapsed="false">
      <c r="B44" s="4" t="n">
        <f aca="false">B43+0.033</f>
        <v>5.85300000000002</v>
      </c>
      <c r="C44" s="5" t="e">
        <f aca="false">([1]!I_SX,$B44,C$2)</f>
        <v>#VALUE!</v>
      </c>
      <c r="D44" s="5" t="e">
        <f aca="false">([1]!I_SX,$B44,D$2)</f>
        <v>#VALUE!</v>
      </c>
      <c r="E44" s="5" t="e">
        <f aca="false">([1]!I_SX,$B44,E$2)</f>
        <v>#VALUE!</v>
      </c>
      <c r="F44" s="5" t="e">
        <f aca="false">([1]!I_SX,$B44,F$2)</f>
        <v>#VALUE!</v>
      </c>
      <c r="G44" s="5" t="e">
        <f aca="false">([1]!I_SX,$B44,G$2)</f>
        <v>#VALUE!</v>
      </c>
    </row>
    <row r="45" customFormat="false" ht="12.75" hidden="false" customHeight="false" outlineLevel="0" collapsed="false">
      <c r="B45" s="4" t="n">
        <f aca="false">B44+0.033</f>
        <v>5.88600000000002</v>
      </c>
      <c r="C45" s="5" t="e">
        <f aca="false">([1]!I_SX,$B45,C$2)</f>
        <v>#VALUE!</v>
      </c>
      <c r="D45" s="5" t="e">
        <f aca="false">([1]!I_SX,$B45,D$2)</f>
        <v>#VALUE!</v>
      </c>
      <c r="E45" s="5" t="e">
        <f aca="false">([1]!I_SX,$B45,E$2)</f>
        <v>#VALUE!</v>
      </c>
      <c r="F45" s="5" t="e">
        <f aca="false">([1]!I_SX,$B45,F$2)</f>
        <v>#VALUE!</v>
      </c>
      <c r="G45" s="5" t="e">
        <f aca="false">([1]!I_SX,$B45,G$2)</f>
        <v>#VALUE!</v>
      </c>
    </row>
    <row r="46" customFormat="false" ht="12.75" hidden="false" customHeight="false" outlineLevel="0" collapsed="false">
      <c r="B46" s="4" t="n">
        <f aca="false">B45+0.033</f>
        <v>5.91900000000002</v>
      </c>
      <c r="C46" s="5" t="e">
        <f aca="false">([1]!I_SX,$B46,C$2)</f>
        <v>#VALUE!</v>
      </c>
      <c r="D46" s="5" t="e">
        <f aca="false">([1]!I_SX,$B46,D$2)</f>
        <v>#VALUE!</v>
      </c>
      <c r="E46" s="5" t="e">
        <f aca="false">([1]!I_SX,$B46,E$2)</f>
        <v>#VALUE!</v>
      </c>
      <c r="F46" s="5" t="e">
        <f aca="false">([1]!I_SX,$B46,F$2)</f>
        <v>#VALUE!</v>
      </c>
      <c r="G46" s="5" t="e">
        <f aca="false">([1]!I_SX,$B46,G$2)</f>
        <v>#VALUE!</v>
      </c>
    </row>
    <row r="47" customFormat="false" ht="12.75" hidden="false" customHeight="false" outlineLevel="0" collapsed="false">
      <c r="B47" s="4" t="n">
        <f aca="false">B46+0.033</f>
        <v>5.95200000000002</v>
      </c>
      <c r="C47" s="5" t="e">
        <f aca="false">([1]!I_SX,$B47,C$2)</f>
        <v>#VALUE!</v>
      </c>
      <c r="D47" s="5" t="e">
        <f aca="false">([1]!I_SX,$B47,D$2)</f>
        <v>#VALUE!</v>
      </c>
      <c r="E47" s="5" t="e">
        <f aca="false">([1]!I_SX,$B47,E$2)</f>
        <v>#VALUE!</v>
      </c>
      <c r="F47" s="5" t="e">
        <f aca="false">([1]!I_SX,$B47,F$2)</f>
        <v>#VALUE!</v>
      </c>
      <c r="G47" s="5" t="e">
        <f aca="false">([1]!I_SX,$B47,G$2)</f>
        <v>#VALUE!</v>
      </c>
    </row>
    <row r="48" customFormat="false" ht="12.75" hidden="false" customHeight="false" outlineLevel="0" collapsed="false">
      <c r="B48" s="4" t="n">
        <f aca="false">B47+0.033</f>
        <v>5.98500000000002</v>
      </c>
      <c r="C48" s="5" t="e">
        <f aca="false">([1]!I_SX,$B48,C$2)</f>
        <v>#VALUE!</v>
      </c>
      <c r="D48" s="5" t="e">
        <f aca="false">([1]!I_SX,$B48,D$2)</f>
        <v>#VALUE!</v>
      </c>
      <c r="E48" s="5" t="e">
        <f aca="false">([1]!I_SX,$B48,E$2)</f>
        <v>#VALUE!</v>
      </c>
      <c r="F48" s="5" t="e">
        <f aca="false">([1]!I_SX,$B48,F$2)</f>
        <v>#VALUE!</v>
      </c>
      <c r="G48" s="5" t="e">
        <f aca="false">([1]!I_SX,$B48,G$2)</f>
        <v>#VALUE!</v>
      </c>
    </row>
    <row r="49" customFormat="false" ht="12.75" hidden="false" customHeight="false" outlineLevel="0" collapsed="false">
      <c r="B49" s="4" t="n">
        <f aca="false">B48+0.033</f>
        <v>6.01800000000002</v>
      </c>
      <c r="C49" s="5" t="e">
        <f aca="false">([1]!I_SX,$B49,C$2)</f>
        <v>#VALUE!</v>
      </c>
      <c r="D49" s="5" t="e">
        <f aca="false">([1]!I_SX,$B49,D$2)</f>
        <v>#VALUE!</v>
      </c>
      <c r="E49" s="5" t="e">
        <f aca="false">([1]!I_SX,$B49,E$2)</f>
        <v>#VALUE!</v>
      </c>
      <c r="F49" s="5" t="e">
        <f aca="false">([1]!I_SX,$B49,F$2)</f>
        <v>#VALUE!</v>
      </c>
      <c r="G49" s="5" t="e">
        <f aca="false">([1]!I_SX,$B49,G$2)</f>
        <v>#VALUE!</v>
      </c>
    </row>
    <row r="50" customFormat="false" ht="12.75" hidden="false" customHeight="false" outlineLevel="0" collapsed="false">
      <c r="B50" s="4" t="n">
        <f aca="false">B49+0.033</f>
        <v>6.05100000000002</v>
      </c>
      <c r="C50" s="5" t="e">
        <f aca="false">([1]!I_SX,$B50,C$2)</f>
        <v>#VALUE!</v>
      </c>
      <c r="D50" s="5" t="e">
        <f aca="false">([1]!I_SX,$B50,D$2)</f>
        <v>#VALUE!</v>
      </c>
      <c r="E50" s="5" t="e">
        <f aca="false">([1]!I_SX,$B50,E$2)</f>
        <v>#VALUE!</v>
      </c>
      <c r="F50" s="5" t="e">
        <f aca="false">([1]!I_SX,$B50,F$2)</f>
        <v>#VALUE!</v>
      </c>
      <c r="G50" s="5" t="e">
        <f aca="false">([1]!I_SX,$B50,G$2)</f>
        <v>#VALUE!</v>
      </c>
    </row>
    <row r="51" customFormat="false" ht="12.75" hidden="false" customHeight="false" outlineLevel="0" collapsed="false">
      <c r="B51" s="4" t="n">
        <f aca="false">B50+0.033</f>
        <v>6.08400000000002</v>
      </c>
      <c r="C51" s="5" t="e">
        <f aca="false">([1]!I_SX,$B51,C$2)</f>
        <v>#VALUE!</v>
      </c>
      <c r="D51" s="5" t="e">
        <f aca="false">([1]!I_SX,$B51,D$2)</f>
        <v>#VALUE!</v>
      </c>
      <c r="E51" s="5" t="e">
        <f aca="false">([1]!I_SX,$B51,E$2)</f>
        <v>#VALUE!</v>
      </c>
      <c r="F51" s="5" t="e">
        <f aca="false">([1]!I_SX,$B51,F$2)</f>
        <v>#VALUE!</v>
      </c>
      <c r="G51" s="5" t="e">
        <f aca="false">([1]!I_SX,$B51,G$2)</f>
        <v>#VALUE!</v>
      </c>
    </row>
    <row r="52" customFormat="false" ht="12.75" hidden="false" customHeight="false" outlineLevel="0" collapsed="false">
      <c r="B52" s="4" t="n">
        <f aca="false">B51+0.033</f>
        <v>6.11700000000002</v>
      </c>
      <c r="C52" s="5" t="e">
        <f aca="false">([1]!I_SX,$B52,C$2)</f>
        <v>#VALUE!</v>
      </c>
      <c r="D52" s="5" t="e">
        <f aca="false">([1]!I_SX,$B52,D$2)</f>
        <v>#VALUE!</v>
      </c>
      <c r="E52" s="5" t="e">
        <f aca="false">([1]!I_SX,$B52,E$2)</f>
        <v>#VALUE!</v>
      </c>
      <c r="F52" s="5" t="e">
        <f aca="false">([1]!I_SX,$B52,F$2)</f>
        <v>#VALUE!</v>
      </c>
      <c r="G52" s="5" t="e">
        <f aca="false">([1]!I_SX,$B52,G$2)</f>
        <v>#VALUE!</v>
      </c>
    </row>
    <row r="53" customFormat="false" ht="12.75" hidden="false" customHeight="false" outlineLevel="0" collapsed="false">
      <c r="B53" s="4" t="n">
        <f aca="false">B52+0.033</f>
        <v>6.15000000000002</v>
      </c>
      <c r="C53" s="5" t="e">
        <f aca="false">([1]!I_SX,$B53,C$2)</f>
        <v>#VALUE!</v>
      </c>
      <c r="D53" s="5" t="e">
        <f aca="false">([1]!I_SX,$B53,D$2)</f>
        <v>#VALUE!</v>
      </c>
      <c r="E53" s="5" t="e">
        <f aca="false">([1]!I_SX,$B53,E$2)</f>
        <v>#VALUE!</v>
      </c>
      <c r="F53" s="5" t="e">
        <f aca="false">([1]!I_SX,$B53,F$2)</f>
        <v>#VALUE!</v>
      </c>
      <c r="G53" s="5" t="e">
        <f aca="false">([1]!I_SX,$B53,G$2)</f>
        <v>#VALUE!</v>
      </c>
    </row>
    <row r="54" customFormat="false" ht="12.75" hidden="false" customHeight="false" outlineLevel="0" collapsed="false">
      <c r="B54" s="4" t="n">
        <f aca="false">B53+0.033</f>
        <v>6.18300000000002</v>
      </c>
      <c r="C54" s="5" t="e">
        <f aca="false">([1]!I_SX,$B54,C$2)</f>
        <v>#VALUE!</v>
      </c>
      <c r="D54" s="5" t="e">
        <f aca="false">([1]!I_SX,$B54,D$2)</f>
        <v>#VALUE!</v>
      </c>
      <c r="E54" s="5" t="e">
        <f aca="false">([1]!I_SX,$B54,E$2)</f>
        <v>#VALUE!</v>
      </c>
      <c r="F54" s="5" t="e">
        <f aca="false">([1]!I_SX,$B54,F$2)</f>
        <v>#VALUE!</v>
      </c>
      <c r="G54" s="5" t="e">
        <f aca="false">([1]!I_SX,$B54,G$2)</f>
        <v>#VALUE!</v>
      </c>
    </row>
    <row r="55" customFormat="false" ht="12.75" hidden="false" customHeight="false" outlineLevel="0" collapsed="false">
      <c r="B55" s="4" t="n">
        <f aca="false">B54+0.033</f>
        <v>6.21600000000002</v>
      </c>
      <c r="C55" s="5" t="e">
        <f aca="false">([1]!I_SX,$B55,C$2)</f>
        <v>#VALUE!</v>
      </c>
      <c r="D55" s="5" t="e">
        <f aca="false">([1]!I_SX,$B55,D$2)</f>
        <v>#VALUE!</v>
      </c>
      <c r="E55" s="5" t="e">
        <f aca="false">([1]!I_SX,$B55,E$2)</f>
        <v>#VALUE!</v>
      </c>
      <c r="F55" s="5" t="e">
        <f aca="false">([1]!I_SX,$B55,F$2)</f>
        <v>#VALUE!</v>
      </c>
      <c r="G55" s="5" t="e">
        <f aca="false">([1]!I_SX,$B55,G$2)</f>
        <v>#VALUE!</v>
      </c>
    </row>
    <row r="56" customFormat="false" ht="12.75" hidden="false" customHeight="false" outlineLevel="0" collapsed="false">
      <c r="B56" s="4" t="n">
        <f aca="false">B55+0.033</f>
        <v>6.24900000000002</v>
      </c>
      <c r="C56" s="5" t="e">
        <f aca="false">([1]!I_SX,$B56,C$2)</f>
        <v>#VALUE!</v>
      </c>
      <c r="D56" s="5" t="e">
        <f aca="false">([1]!I_SX,$B56,D$2)</f>
        <v>#VALUE!</v>
      </c>
      <c r="E56" s="5" t="e">
        <f aca="false">([1]!I_SX,$B56,E$2)</f>
        <v>#VALUE!</v>
      </c>
      <c r="F56" s="5" t="e">
        <f aca="false">([1]!I_SX,$B56,F$2)</f>
        <v>#VALUE!</v>
      </c>
      <c r="G56" s="5" t="e">
        <f aca="false">([1]!I_SX,$B56,G$2)</f>
        <v>#VALUE!</v>
      </c>
    </row>
    <row r="57" customFormat="false" ht="12.75" hidden="false" customHeight="false" outlineLevel="0" collapsed="false">
      <c r="B57" s="4" t="n">
        <f aca="false">B56+0.033</f>
        <v>6.28200000000002</v>
      </c>
      <c r="C57" s="5" t="e">
        <f aca="false">([1]!I_SX,$B57,C$2)</f>
        <v>#VALUE!</v>
      </c>
      <c r="D57" s="5" t="e">
        <f aca="false">([1]!I_SX,$B57,D$2)</f>
        <v>#VALUE!</v>
      </c>
      <c r="E57" s="5" t="e">
        <f aca="false">([1]!I_SX,$B57,E$2)</f>
        <v>#VALUE!</v>
      </c>
      <c r="F57" s="5" t="e">
        <f aca="false">([1]!I_SX,$B57,F$2)</f>
        <v>#VALUE!</v>
      </c>
      <c r="G57" s="5" t="e">
        <f aca="false">([1]!I_SX,$B57,G$2)</f>
        <v>#VALUE!</v>
      </c>
    </row>
    <row r="58" customFormat="false" ht="12.75" hidden="false" customHeight="false" outlineLevel="0" collapsed="false">
      <c r="B58" s="4" t="n">
        <f aca="false">B57+0.033</f>
        <v>6.31500000000002</v>
      </c>
      <c r="C58" s="5" t="e">
        <f aca="false">([1]!I_SX,$B58,C$2)</f>
        <v>#VALUE!</v>
      </c>
      <c r="D58" s="5" t="e">
        <f aca="false">([1]!I_SX,$B58,D$2)</f>
        <v>#VALUE!</v>
      </c>
      <c r="E58" s="5" t="e">
        <f aca="false">([1]!I_SX,$B58,E$2)</f>
        <v>#VALUE!</v>
      </c>
      <c r="F58" s="5" t="e">
        <f aca="false">([1]!I_SX,$B58,F$2)</f>
        <v>#VALUE!</v>
      </c>
      <c r="G58" s="5" t="e">
        <f aca="false">([1]!I_SX,$B58,G$2)</f>
        <v>#VALUE!</v>
      </c>
    </row>
    <row r="59" customFormat="false" ht="12.75" hidden="false" customHeight="false" outlineLevel="0" collapsed="false">
      <c r="B59" s="4" t="n">
        <f aca="false">B58+0.033</f>
        <v>6.34800000000002</v>
      </c>
      <c r="C59" s="5" t="e">
        <f aca="false">([1]!I_SX,$B59,C$2)</f>
        <v>#VALUE!</v>
      </c>
      <c r="D59" s="5" t="e">
        <f aca="false">([1]!I_SX,$B59,D$2)</f>
        <v>#VALUE!</v>
      </c>
      <c r="E59" s="5" t="e">
        <f aca="false">([1]!I_SX,$B59,E$2)</f>
        <v>#VALUE!</v>
      </c>
      <c r="F59" s="5" t="e">
        <f aca="false">([1]!I_SX,$B59,F$2)</f>
        <v>#VALUE!</v>
      </c>
      <c r="G59" s="5" t="e">
        <f aca="false">([1]!I_SX,$B59,G$2)</f>
        <v>#VALUE!</v>
      </c>
    </row>
    <row r="60" customFormat="false" ht="12.75" hidden="false" customHeight="false" outlineLevel="0" collapsed="false">
      <c r="B60" s="4" t="n">
        <f aca="false">B59+0.033</f>
        <v>6.38100000000002</v>
      </c>
      <c r="C60" s="5" t="e">
        <f aca="false">([1]!I_SX,$B60,C$2)</f>
        <v>#VALUE!</v>
      </c>
      <c r="D60" s="5" t="e">
        <f aca="false">([1]!I_SX,$B60,D$2)</f>
        <v>#VALUE!</v>
      </c>
      <c r="E60" s="5" t="e">
        <f aca="false">([1]!I_SX,$B60,E$2)</f>
        <v>#VALUE!</v>
      </c>
      <c r="F60" s="5" t="e">
        <f aca="false">([1]!I_SX,$B60,F$2)</f>
        <v>#VALUE!</v>
      </c>
      <c r="G60" s="5" t="e">
        <f aca="false">([1]!I_SX,$B60,G$2)</f>
        <v>#VALUE!</v>
      </c>
    </row>
    <row r="61" customFormat="false" ht="12.75" hidden="false" customHeight="false" outlineLevel="0" collapsed="false">
      <c r="B61" s="4" t="n">
        <f aca="false">B60+0.033</f>
        <v>6.41400000000002</v>
      </c>
      <c r="C61" s="5" t="e">
        <f aca="false">([1]!I_SX,$B61,C$2)</f>
        <v>#VALUE!</v>
      </c>
      <c r="D61" s="5" t="e">
        <f aca="false">([1]!I_SX,$B61,D$2)</f>
        <v>#VALUE!</v>
      </c>
      <c r="E61" s="5" t="e">
        <f aca="false">([1]!I_SX,$B61,E$2)</f>
        <v>#VALUE!</v>
      </c>
      <c r="F61" s="5" t="e">
        <f aca="false">([1]!I_SX,$B61,F$2)</f>
        <v>#VALUE!</v>
      </c>
      <c r="G61" s="5" t="e">
        <f aca="false">([1]!I_SX,$B61,G$2)</f>
        <v>#VALUE!</v>
      </c>
    </row>
    <row r="62" customFormat="false" ht="12.75" hidden="false" customHeight="false" outlineLevel="0" collapsed="false">
      <c r="B62" s="4" t="n">
        <f aca="false">B61+0.033</f>
        <v>6.44700000000002</v>
      </c>
      <c r="C62" s="5" t="e">
        <f aca="false">([1]!I_SX,$B62,C$2)</f>
        <v>#VALUE!</v>
      </c>
      <c r="D62" s="5" t="e">
        <f aca="false">([1]!I_SX,$B62,D$2)</f>
        <v>#VALUE!</v>
      </c>
      <c r="E62" s="5" t="e">
        <f aca="false">([1]!I_SX,$B62,E$2)</f>
        <v>#VALUE!</v>
      </c>
      <c r="F62" s="5" t="e">
        <f aca="false">([1]!I_SX,$B62,F$2)</f>
        <v>#VALUE!</v>
      </c>
      <c r="G62" s="5" t="e">
        <f aca="false">([1]!I_SX,$B62,G$2)</f>
        <v>#VALUE!</v>
      </c>
    </row>
    <row r="63" customFormat="false" ht="12.75" hidden="false" customHeight="false" outlineLevel="0" collapsed="false">
      <c r="B63" s="4" t="n">
        <f aca="false">B62+0.033</f>
        <v>6.48000000000002</v>
      </c>
      <c r="C63" s="5" t="e">
        <f aca="false">([1]!I_SX,$B63,C$2)</f>
        <v>#VALUE!</v>
      </c>
      <c r="D63" s="5" t="e">
        <f aca="false">([1]!I_SX,$B63,D$2)</f>
        <v>#VALUE!</v>
      </c>
      <c r="E63" s="5" t="e">
        <f aca="false">([1]!I_SX,$B63,E$2)</f>
        <v>#VALUE!</v>
      </c>
      <c r="F63" s="5" t="e">
        <f aca="false">([1]!I_SX,$B63,F$2)</f>
        <v>#VALUE!</v>
      </c>
      <c r="G63" s="5" t="e">
        <f aca="false">([1]!I_SX,$B63,G$2)</f>
        <v>#VALUE!</v>
      </c>
    </row>
    <row r="64" customFormat="false" ht="12.75" hidden="false" customHeight="false" outlineLevel="0" collapsed="false">
      <c r="B64" s="4" t="n">
        <f aca="false">B63+0.033</f>
        <v>6.51300000000002</v>
      </c>
      <c r="C64" s="5" t="e">
        <f aca="false">([1]!I_SX,$B64,C$2)</f>
        <v>#VALUE!</v>
      </c>
      <c r="D64" s="5" t="e">
        <f aca="false">([1]!I_SX,$B64,D$2)</f>
        <v>#VALUE!</v>
      </c>
      <c r="E64" s="5" t="e">
        <f aca="false">([1]!I_SX,$B64,E$2)</f>
        <v>#VALUE!</v>
      </c>
      <c r="F64" s="5" t="e">
        <f aca="false">([1]!I_SX,$B64,F$2)</f>
        <v>#VALUE!</v>
      </c>
      <c r="G64" s="5" t="e">
        <f aca="false">([1]!I_SX,$B64,G$2)</f>
        <v>#VALUE!</v>
      </c>
    </row>
    <row r="65" customFormat="false" ht="12.75" hidden="false" customHeight="false" outlineLevel="0" collapsed="false">
      <c r="B65" s="4" t="n">
        <f aca="false">B64+0.033</f>
        <v>6.54600000000002</v>
      </c>
      <c r="C65" s="5" t="e">
        <f aca="false">([1]!I_SX,$B65,C$2)</f>
        <v>#VALUE!</v>
      </c>
      <c r="D65" s="5" t="e">
        <f aca="false">([1]!I_SX,$B65,D$2)</f>
        <v>#VALUE!</v>
      </c>
      <c r="E65" s="5" t="e">
        <f aca="false">([1]!I_SX,$B65,E$2)</f>
        <v>#VALUE!</v>
      </c>
      <c r="F65" s="5" t="e">
        <f aca="false">([1]!I_SX,$B65,F$2)</f>
        <v>#VALUE!</v>
      </c>
      <c r="G65" s="5" t="e">
        <f aca="false">([1]!I_SX,$B65,G$2)</f>
        <v>#VALUE!</v>
      </c>
    </row>
    <row r="66" customFormat="false" ht="12.75" hidden="false" customHeight="false" outlineLevel="0" collapsed="false">
      <c r="B66" s="4" t="n">
        <f aca="false">B65+0.033</f>
        <v>6.57900000000002</v>
      </c>
      <c r="C66" s="5" t="e">
        <f aca="false">([1]!I_SX,$B66,C$2)</f>
        <v>#VALUE!</v>
      </c>
      <c r="D66" s="5" t="e">
        <f aca="false">([1]!I_SX,$B66,D$2)</f>
        <v>#VALUE!</v>
      </c>
      <c r="E66" s="5" t="e">
        <f aca="false">([1]!I_SX,$B66,E$2)</f>
        <v>#VALUE!</v>
      </c>
      <c r="F66" s="5" t="e">
        <f aca="false">([1]!I_SX,$B66,F$2)</f>
        <v>#VALUE!</v>
      </c>
      <c r="G66" s="5" t="e">
        <f aca="false">([1]!I_SX,$B66,G$2)</f>
        <v>#VALUE!</v>
      </c>
    </row>
    <row r="67" customFormat="false" ht="12.75" hidden="false" customHeight="false" outlineLevel="0" collapsed="false">
      <c r="B67" s="4" t="n">
        <f aca="false">B66+0.033</f>
        <v>6.61200000000002</v>
      </c>
      <c r="C67" s="5" t="e">
        <f aca="false">([1]!I_SX,$B67,C$2)</f>
        <v>#VALUE!</v>
      </c>
      <c r="D67" s="5" t="e">
        <f aca="false">([1]!I_SX,$B67,D$2)</f>
        <v>#VALUE!</v>
      </c>
      <c r="E67" s="5" t="e">
        <f aca="false">([1]!I_SX,$B67,E$2)</f>
        <v>#VALUE!</v>
      </c>
      <c r="F67" s="5" t="e">
        <f aca="false">([1]!I_SX,$B67,F$2)</f>
        <v>#VALUE!</v>
      </c>
      <c r="G67" s="5" t="e">
        <f aca="false">([1]!I_SX,$B67,G$2)</f>
        <v>#VALUE!</v>
      </c>
    </row>
    <row r="68" customFormat="false" ht="12.75" hidden="false" customHeight="false" outlineLevel="0" collapsed="false">
      <c r="B68" s="4" t="n">
        <f aca="false">B67+0.033</f>
        <v>6.64500000000002</v>
      </c>
      <c r="C68" s="5" t="e">
        <f aca="false">([1]!I_SX,$B68,C$2)</f>
        <v>#VALUE!</v>
      </c>
      <c r="D68" s="5" t="e">
        <f aca="false">([1]!I_SX,$B68,D$2)</f>
        <v>#VALUE!</v>
      </c>
      <c r="E68" s="5" t="e">
        <f aca="false">([1]!I_SX,$B68,E$2)</f>
        <v>#VALUE!</v>
      </c>
      <c r="F68" s="5" t="e">
        <f aca="false">([1]!I_SX,$B68,F$2)</f>
        <v>#VALUE!</v>
      </c>
      <c r="G68" s="5" t="e">
        <f aca="false">([1]!I_SX,$B68,G$2)</f>
        <v>#VALUE!</v>
      </c>
    </row>
    <row r="69" customFormat="false" ht="12.75" hidden="false" customHeight="false" outlineLevel="0" collapsed="false">
      <c r="B69" s="4" t="n">
        <f aca="false">B68+0.033</f>
        <v>6.67800000000002</v>
      </c>
      <c r="C69" s="5" t="e">
        <f aca="false">([1]!I_SX,$B69,C$2)</f>
        <v>#VALUE!</v>
      </c>
      <c r="D69" s="5" t="e">
        <f aca="false">([1]!I_SX,$B69,D$2)</f>
        <v>#VALUE!</v>
      </c>
      <c r="E69" s="5" t="e">
        <f aca="false">([1]!I_SX,$B69,E$2)</f>
        <v>#VALUE!</v>
      </c>
      <c r="F69" s="5" t="e">
        <f aca="false">([1]!I_SX,$B69,F$2)</f>
        <v>#VALUE!</v>
      </c>
      <c r="G69" s="5" t="e">
        <f aca="false">([1]!I_SX,$B69,G$2)</f>
        <v>#VALUE!</v>
      </c>
    </row>
    <row r="70" customFormat="false" ht="12.75" hidden="false" customHeight="false" outlineLevel="0" collapsed="false">
      <c r="B70" s="4" t="n">
        <f aca="false">B69+0.033</f>
        <v>6.71100000000002</v>
      </c>
      <c r="C70" s="5" t="e">
        <f aca="false">([1]!I_SX,$B70,C$2)</f>
        <v>#VALUE!</v>
      </c>
      <c r="D70" s="5" t="e">
        <f aca="false">([1]!I_SX,$B70,D$2)</f>
        <v>#VALUE!</v>
      </c>
      <c r="E70" s="5" t="e">
        <f aca="false">([1]!I_SX,$B70,E$2)</f>
        <v>#VALUE!</v>
      </c>
      <c r="F70" s="5" t="e">
        <f aca="false">([1]!I_SX,$B70,F$2)</f>
        <v>#VALUE!</v>
      </c>
      <c r="G70" s="5" t="e">
        <f aca="false">([1]!I_SX,$B70,G$2)</f>
        <v>#VALUE!</v>
      </c>
    </row>
    <row r="71" customFormat="false" ht="12.75" hidden="false" customHeight="false" outlineLevel="0" collapsed="false">
      <c r="B71" s="4" t="n">
        <f aca="false">B70+0.033</f>
        <v>6.74400000000003</v>
      </c>
      <c r="C71" s="5" t="e">
        <f aca="false">([1]!I_SX,$B71,C$2)</f>
        <v>#VALUE!</v>
      </c>
      <c r="D71" s="5" t="e">
        <f aca="false">([1]!I_SX,$B71,D$2)</f>
        <v>#VALUE!</v>
      </c>
      <c r="E71" s="5" t="e">
        <f aca="false">([1]!I_SX,$B71,E$2)</f>
        <v>#VALUE!</v>
      </c>
      <c r="F71" s="5" t="e">
        <f aca="false">([1]!I_SX,$B71,F$2)</f>
        <v>#VALUE!</v>
      </c>
      <c r="G71" s="5" t="e">
        <f aca="false">([1]!I_SX,$B71,G$2)</f>
        <v>#VALUE!</v>
      </c>
    </row>
    <row r="72" customFormat="false" ht="12.75" hidden="false" customHeight="false" outlineLevel="0" collapsed="false">
      <c r="B72" s="4" t="n">
        <f aca="false">B71+0.033</f>
        <v>6.77700000000003</v>
      </c>
      <c r="C72" s="5" t="e">
        <f aca="false">([1]!I_SX,$B72,C$2)</f>
        <v>#VALUE!</v>
      </c>
      <c r="D72" s="5" t="e">
        <f aca="false">([1]!I_SX,$B72,D$2)</f>
        <v>#VALUE!</v>
      </c>
      <c r="E72" s="5" t="e">
        <f aca="false">([1]!I_SX,$B72,E$2)</f>
        <v>#VALUE!</v>
      </c>
      <c r="F72" s="5" t="e">
        <f aca="false">([1]!I_SX,$B72,F$2)</f>
        <v>#VALUE!</v>
      </c>
      <c r="G72" s="5" t="e">
        <f aca="false">([1]!I_SX,$B72,G$2)</f>
        <v>#VALUE!</v>
      </c>
    </row>
    <row r="73" customFormat="false" ht="12.75" hidden="false" customHeight="false" outlineLevel="0" collapsed="false">
      <c r="B73" s="4" t="n">
        <f aca="false">B72+0.033</f>
        <v>6.81000000000003</v>
      </c>
      <c r="C73" s="5" t="e">
        <f aca="false">([1]!I_SX,$B73,C$2)</f>
        <v>#VALUE!</v>
      </c>
      <c r="D73" s="5" t="e">
        <f aca="false">([1]!I_SX,$B73,D$2)</f>
        <v>#VALUE!</v>
      </c>
      <c r="E73" s="5" t="e">
        <f aca="false">([1]!I_SX,$B73,E$2)</f>
        <v>#VALUE!</v>
      </c>
      <c r="F73" s="5" t="e">
        <f aca="false">([1]!I_SX,$B73,F$2)</f>
        <v>#VALUE!</v>
      </c>
      <c r="G73" s="5" t="e">
        <f aca="false">([1]!I_SX,$B73,G$2)</f>
        <v>#VALUE!</v>
      </c>
    </row>
    <row r="74" s="6" customFormat="true" ht="12.75" hidden="false" customHeight="false" outlineLevel="0" collapsed="false">
      <c r="B74" s="4" t="n">
        <f aca="false">B73+0.033</f>
        <v>6.84300000000003</v>
      </c>
      <c r="C74" s="5" t="e">
        <f aca="false">([1]!I_SX,$B74,C$2)</f>
        <v>#VALUE!</v>
      </c>
      <c r="D74" s="5" t="e">
        <f aca="false">([1]!I_SX,$B74,D$2)</f>
        <v>#VALUE!</v>
      </c>
      <c r="E74" s="5" t="e">
        <f aca="false">([1]!I_SX,$B74,E$2)</f>
        <v>#VALUE!</v>
      </c>
      <c r="F74" s="5" t="e">
        <f aca="false">([1]!I_SX,$B74,F$2)</f>
        <v>#VALUE!</v>
      </c>
      <c r="G74" s="5" t="e">
        <f aca="false">([1]!I_SX,$B74,G$2)</f>
        <v>#VALUE!</v>
      </c>
    </row>
    <row r="75" s="6" customFormat="true" ht="12.75" hidden="false" customHeight="false" outlineLevel="0" collapsed="false">
      <c r="B75" s="4" t="n">
        <f aca="false">B74+0.033</f>
        <v>6.87600000000003</v>
      </c>
      <c r="C75" s="5" t="e">
        <f aca="false">([1]!I_SX,$B75,C$2)</f>
        <v>#VALUE!</v>
      </c>
      <c r="D75" s="5" t="e">
        <f aca="false">([1]!I_SX,$B75,D$2)</f>
        <v>#VALUE!</v>
      </c>
      <c r="E75" s="5" t="e">
        <f aca="false">([1]!I_SX,$B75,E$2)</f>
        <v>#VALUE!</v>
      </c>
      <c r="F75" s="5" t="e">
        <f aca="false">([1]!I_SX,$B75,F$2)</f>
        <v>#VALUE!</v>
      </c>
      <c r="G75" s="5" t="e">
        <f aca="false">([1]!I_SX,$B75,G$2)</f>
        <v>#VALUE!</v>
      </c>
    </row>
    <row r="76" s="6" customFormat="true" ht="12.75" hidden="false" customHeight="false" outlineLevel="0" collapsed="false">
      <c r="B76" s="4" t="n">
        <f aca="false">B75+0.033</f>
        <v>6.90900000000003</v>
      </c>
      <c r="C76" s="5" t="e">
        <f aca="false">([1]!I_SX,$B76,C$2)</f>
        <v>#VALUE!</v>
      </c>
      <c r="D76" s="5" t="e">
        <f aca="false">([1]!I_SX,$B76,D$2)</f>
        <v>#VALUE!</v>
      </c>
      <c r="E76" s="5" t="e">
        <f aca="false">([1]!I_SX,$B76,E$2)</f>
        <v>#VALUE!</v>
      </c>
      <c r="F76" s="5" t="e">
        <f aca="false">([1]!I_SX,$B76,F$2)</f>
        <v>#VALUE!</v>
      </c>
      <c r="G76" s="5" t="e">
        <f aca="false">([1]!I_SX,$B76,G$2)</f>
        <v>#VALUE!</v>
      </c>
    </row>
    <row r="77" s="6" customFormat="true" ht="12.75" hidden="false" customHeight="false" outlineLevel="0" collapsed="false">
      <c r="B77" s="4" t="n">
        <f aca="false">B76+0.033</f>
        <v>6.94200000000003</v>
      </c>
      <c r="C77" s="5" t="e">
        <f aca="false">([1]!I_SX,$B77,C$2)</f>
        <v>#VALUE!</v>
      </c>
      <c r="D77" s="5" t="e">
        <f aca="false">([1]!I_SX,$B77,D$2)</f>
        <v>#VALUE!</v>
      </c>
      <c r="E77" s="5" t="e">
        <f aca="false">([1]!I_SX,$B77,E$2)</f>
        <v>#VALUE!</v>
      </c>
      <c r="F77" s="5" t="e">
        <f aca="false">([1]!I_SX,$B77,F$2)</f>
        <v>#VALUE!</v>
      </c>
      <c r="G77" s="5" t="e">
        <f aca="false">([1]!I_SX,$B77,G$2)</f>
        <v>#VALUE!</v>
      </c>
    </row>
    <row r="78" s="6" customFormat="true" ht="12.75" hidden="false" customHeight="false" outlineLevel="0" collapsed="false">
      <c r="B78" s="4" t="n">
        <f aca="false">B77+0.033</f>
        <v>6.97500000000003</v>
      </c>
      <c r="C78" s="5" t="e">
        <f aca="false">([1]!I_SX,$B78,C$2)</f>
        <v>#VALUE!</v>
      </c>
      <c r="D78" s="5" t="e">
        <f aca="false">([1]!I_SX,$B78,D$2)</f>
        <v>#VALUE!</v>
      </c>
      <c r="E78" s="5" t="e">
        <f aca="false">([1]!I_SX,$B78,E$2)</f>
        <v>#VALUE!</v>
      </c>
      <c r="F78" s="5" t="e">
        <f aca="false">([1]!I_SX,$B78,F$2)</f>
        <v>#VALUE!</v>
      </c>
      <c r="G78" s="5" t="e">
        <f aca="false">([1]!I_SX,$B78,G$2)</f>
        <v>#VALUE!</v>
      </c>
    </row>
    <row r="79" customFormat="false" ht="12.75" hidden="false" customHeight="false" outlineLevel="0" collapsed="false">
      <c r="B79" s="4" t="n">
        <f aca="false">B78+0.033</f>
        <v>7.00800000000003</v>
      </c>
      <c r="C79" s="5" t="e">
        <f aca="false">([1]!I_SX,$B79,C$2)</f>
        <v>#VALUE!</v>
      </c>
      <c r="D79" s="5" t="e">
        <f aca="false">([1]!I_SX,$B79,D$2)</f>
        <v>#VALUE!</v>
      </c>
      <c r="E79" s="5" t="e">
        <f aca="false">([1]!I_SX,$B79,E$2)</f>
        <v>#VALUE!</v>
      </c>
      <c r="F79" s="5" t="e">
        <f aca="false">([1]!I_SX,$B79,F$2)</f>
        <v>#VALUE!</v>
      </c>
      <c r="G79" s="5" t="e">
        <f aca="false">([1]!I_SX,$B79,G$2)</f>
        <v>#VALUE!</v>
      </c>
    </row>
    <row r="80" customFormat="false" ht="12.75" hidden="false" customHeight="false" outlineLevel="0" collapsed="false">
      <c r="B80" s="4" t="n">
        <f aca="false">B79+0.033</f>
        <v>7.04100000000003</v>
      </c>
      <c r="C80" s="5" t="e">
        <f aca="false">([1]!I_SX,$B80,C$2)</f>
        <v>#VALUE!</v>
      </c>
      <c r="D80" s="5" t="e">
        <f aca="false">([1]!I_SX,$B80,D$2)</f>
        <v>#VALUE!</v>
      </c>
      <c r="E80" s="5" t="e">
        <f aca="false">([1]!I_SX,$B80,E$2)</f>
        <v>#VALUE!</v>
      </c>
      <c r="F80" s="5" t="e">
        <f aca="false">([1]!I_SX,$B80,F$2)</f>
        <v>#VALUE!</v>
      </c>
      <c r="G80" s="5" t="e">
        <f aca="false">([1]!I_SX,$B80,G$2)</f>
        <v>#VALUE!</v>
      </c>
    </row>
    <row r="81" customFormat="false" ht="12.75" hidden="false" customHeight="false" outlineLevel="0" collapsed="false">
      <c r="B81" s="4" t="n">
        <f aca="false">B80+0.033</f>
        <v>7.07400000000003</v>
      </c>
      <c r="C81" s="5" t="e">
        <f aca="false">([1]!I_SX,$B81,C$2)</f>
        <v>#VALUE!</v>
      </c>
      <c r="D81" s="5" t="e">
        <f aca="false">([1]!I_SX,$B81,D$2)</f>
        <v>#VALUE!</v>
      </c>
      <c r="E81" s="5" t="e">
        <f aca="false">([1]!I_SX,$B81,E$2)</f>
        <v>#VALUE!</v>
      </c>
      <c r="F81" s="5" t="e">
        <f aca="false">([1]!I_SX,$B81,F$2)</f>
        <v>#VALUE!</v>
      </c>
      <c r="G81" s="5" t="e">
        <f aca="false">([1]!I_SX,$B81,G$2)</f>
        <v>#VALUE!</v>
      </c>
    </row>
    <row r="82" customFormat="false" ht="12.75" hidden="false" customHeight="false" outlineLevel="0" collapsed="false">
      <c r="B82" s="4" t="n">
        <f aca="false">B81+0.033</f>
        <v>7.10700000000003</v>
      </c>
      <c r="C82" s="5" t="e">
        <f aca="false">([1]!I_SX,$B82,C$2)</f>
        <v>#VALUE!</v>
      </c>
      <c r="D82" s="5" t="e">
        <f aca="false">([1]!I_SX,$B82,D$2)</f>
        <v>#VALUE!</v>
      </c>
      <c r="E82" s="5" t="e">
        <f aca="false">([1]!I_SX,$B82,E$2)</f>
        <v>#VALUE!</v>
      </c>
      <c r="F82" s="5" t="e">
        <f aca="false">([1]!I_SX,$B82,F$2)</f>
        <v>#VALUE!</v>
      </c>
      <c r="G82" s="5" t="e">
        <f aca="false">([1]!I_SX,$B82,G$2)</f>
        <v>#VALUE!</v>
      </c>
    </row>
    <row r="83" customFormat="false" ht="12.75" hidden="false" customHeight="false" outlineLevel="0" collapsed="false">
      <c r="B83" s="4" t="n">
        <f aca="false">B82+0.033</f>
        <v>7.14000000000003</v>
      </c>
      <c r="C83" s="5" t="e">
        <f aca="false">([1]!I_SX,$B83,C$2)</f>
        <v>#VALUE!</v>
      </c>
      <c r="D83" s="5" t="e">
        <f aca="false">([1]!I_SX,$B83,D$2)</f>
        <v>#VALUE!</v>
      </c>
      <c r="E83" s="5" t="e">
        <f aca="false">([1]!I_SX,$B83,E$2)</f>
        <v>#VALUE!</v>
      </c>
      <c r="F83" s="5" t="e">
        <f aca="false">([1]!I_SX,$B83,F$2)</f>
        <v>#VALUE!</v>
      </c>
      <c r="G83" s="5" t="e">
        <f aca="false">([1]!I_SX,$B83,G$2)</f>
        <v>#VALUE!</v>
      </c>
    </row>
    <row r="84" customFormat="false" ht="12.75" hidden="false" customHeight="false" outlineLevel="0" collapsed="false">
      <c r="B84" s="4" t="n">
        <f aca="false">B83+0.033</f>
        <v>7.17300000000003</v>
      </c>
      <c r="C84" s="5" t="e">
        <f aca="false">([1]!I_SX,$B84,C$2)</f>
        <v>#VALUE!</v>
      </c>
      <c r="D84" s="5" t="e">
        <f aca="false">([1]!I_SX,$B84,D$2)</f>
        <v>#VALUE!</v>
      </c>
      <c r="E84" s="5" t="e">
        <f aca="false">([1]!I_SX,$B84,E$2)</f>
        <v>#VALUE!</v>
      </c>
      <c r="F84" s="5" t="e">
        <f aca="false">([1]!I_SX,$B84,F$2)</f>
        <v>#VALUE!</v>
      </c>
      <c r="G84" s="5" t="e">
        <f aca="false">([1]!I_SX,$B84,G$2)</f>
        <v>#VALUE!</v>
      </c>
    </row>
    <row r="85" customFormat="false" ht="12.75" hidden="false" customHeight="false" outlineLevel="0" collapsed="false">
      <c r="B85" s="4" t="n">
        <f aca="false">B84+0.033</f>
        <v>7.20600000000003</v>
      </c>
      <c r="C85" s="5" t="e">
        <f aca="false">([1]!I_SX,$B85,C$2)</f>
        <v>#VALUE!</v>
      </c>
      <c r="D85" s="5" t="e">
        <f aca="false">([1]!I_SX,$B85,D$2)</f>
        <v>#VALUE!</v>
      </c>
      <c r="E85" s="5" t="e">
        <f aca="false">([1]!I_SX,$B85,E$2)</f>
        <v>#VALUE!</v>
      </c>
      <c r="F85" s="5" t="e">
        <f aca="false">([1]!I_SX,$B85,F$2)</f>
        <v>#VALUE!</v>
      </c>
      <c r="G85" s="5" t="e">
        <f aca="false">([1]!I_SX,$B85,G$2)</f>
        <v>#VALUE!</v>
      </c>
    </row>
    <row r="86" customFormat="false" ht="12.75" hidden="false" customHeight="false" outlineLevel="0" collapsed="false">
      <c r="B86" s="4" t="n">
        <f aca="false">B85+0.033</f>
        <v>7.23900000000003</v>
      </c>
      <c r="C86" s="5" t="e">
        <f aca="false">([1]!I_SX,$B86,C$2)</f>
        <v>#VALUE!</v>
      </c>
      <c r="D86" s="5" t="e">
        <f aca="false">([1]!I_SX,$B86,D$2)</f>
        <v>#VALUE!</v>
      </c>
      <c r="E86" s="5" t="e">
        <f aca="false">([1]!I_SX,$B86,E$2)</f>
        <v>#VALUE!</v>
      </c>
      <c r="F86" s="5" t="e">
        <f aca="false">([1]!I_SX,$B86,F$2)</f>
        <v>#VALUE!</v>
      </c>
      <c r="G86" s="5" t="e">
        <f aca="false">([1]!I_SX,$B86,G$2)</f>
        <v>#VALUE!</v>
      </c>
    </row>
    <row r="87" customFormat="false" ht="12.75" hidden="false" customHeight="false" outlineLevel="0" collapsed="false">
      <c r="B87" s="4" t="n">
        <f aca="false">B86+0.033</f>
        <v>7.27200000000003</v>
      </c>
      <c r="C87" s="5" t="e">
        <f aca="false">([1]!I_SX,$B87,C$2)</f>
        <v>#VALUE!</v>
      </c>
      <c r="D87" s="5" t="e">
        <f aca="false">([1]!I_SX,$B87,D$2)</f>
        <v>#VALUE!</v>
      </c>
      <c r="E87" s="5" t="e">
        <f aca="false">([1]!I_SX,$B87,E$2)</f>
        <v>#VALUE!</v>
      </c>
      <c r="F87" s="5" t="e">
        <f aca="false">([1]!I_SX,$B87,F$2)</f>
        <v>#VALUE!</v>
      </c>
      <c r="G87" s="5" t="e">
        <f aca="false">([1]!I_SX,$B87,G$2)</f>
        <v>#VALUE!</v>
      </c>
    </row>
    <row r="88" customFormat="false" ht="12.75" hidden="false" customHeight="false" outlineLevel="0" collapsed="false">
      <c r="B88" s="4" t="n">
        <f aca="false">B87+0.033</f>
        <v>7.30500000000003</v>
      </c>
      <c r="C88" s="5" t="e">
        <f aca="false">([1]!I_SX,$B88,C$2)</f>
        <v>#VALUE!</v>
      </c>
      <c r="D88" s="5" t="e">
        <f aca="false">([1]!I_SX,$B88,D$2)</f>
        <v>#VALUE!</v>
      </c>
      <c r="E88" s="5" t="e">
        <f aca="false">([1]!I_SX,$B88,E$2)</f>
        <v>#VALUE!</v>
      </c>
      <c r="F88" s="5" t="e">
        <f aca="false">([1]!I_SX,$B88,F$2)</f>
        <v>#VALUE!</v>
      </c>
      <c r="G88" s="5" t="e">
        <f aca="false">([1]!I_SX,$B88,G$2)</f>
        <v>#VALUE!</v>
      </c>
    </row>
    <row r="89" customFormat="false" ht="12.75" hidden="false" customHeight="false" outlineLevel="0" collapsed="false">
      <c r="B89" s="4" t="n">
        <f aca="false">B88+0.033</f>
        <v>7.33800000000003</v>
      </c>
      <c r="C89" s="5"/>
      <c r="D89" s="5" t="e">
        <f aca="false">([1]!I_SX,$B89,D$2)</f>
        <v>#VALUE!</v>
      </c>
      <c r="E89" s="5" t="e">
        <f aca="false">([1]!I_SX,$B89,E$2)</f>
        <v>#VALUE!</v>
      </c>
      <c r="F89" s="5" t="e">
        <f aca="false">([1]!I_SX,$B89,F$2)</f>
        <v>#VALUE!</v>
      </c>
      <c r="G89" s="5" t="e">
        <f aca="false">([1]!I_SX,$B89,G$2)</f>
        <v>#VALUE!</v>
      </c>
    </row>
    <row r="90" customFormat="false" ht="12.75" hidden="false" customHeight="false" outlineLevel="0" collapsed="false">
      <c r="B90" s="4" t="n">
        <f aca="false">B89+0.033</f>
        <v>7.37100000000003</v>
      </c>
      <c r="C90" s="5"/>
      <c r="D90" s="5" t="e">
        <f aca="false">([1]!I_SX,$B90,D$2)</f>
        <v>#VALUE!</v>
      </c>
      <c r="E90" s="5" t="e">
        <f aca="false">([1]!I_SX,$B90,E$2)</f>
        <v>#VALUE!</v>
      </c>
      <c r="F90" s="5" t="e">
        <f aca="false">([1]!I_SX,$B90,F$2)</f>
        <v>#VALUE!</v>
      </c>
      <c r="G90" s="5" t="e">
        <f aca="false">([1]!I_SX,$B90,G$2)</f>
        <v>#VALUE!</v>
      </c>
    </row>
    <row r="91" customFormat="false" ht="12.75" hidden="false" customHeight="false" outlineLevel="0" collapsed="false">
      <c r="B91" s="4" t="n">
        <f aca="false">B90+0.033</f>
        <v>7.40400000000003</v>
      </c>
      <c r="C91" s="5"/>
      <c r="D91" s="5" t="e">
        <f aca="false">([1]!I_SX,$B91,D$2)</f>
        <v>#VALUE!</v>
      </c>
      <c r="E91" s="5" t="e">
        <f aca="false">([1]!I_SX,$B91,E$2)</f>
        <v>#VALUE!</v>
      </c>
      <c r="F91" s="5" t="e">
        <f aca="false">([1]!I_SX,$B91,F$2)</f>
        <v>#VALUE!</v>
      </c>
      <c r="G91" s="5" t="e">
        <f aca="false">([1]!I_SX,$B91,G$2)</f>
        <v>#VALUE!</v>
      </c>
    </row>
    <row r="92" customFormat="false" ht="12.75" hidden="false" customHeight="false" outlineLevel="0" collapsed="false">
      <c r="B92" s="4" t="n">
        <f aca="false">B91+0.033</f>
        <v>7.43700000000003</v>
      </c>
      <c r="C92" s="5"/>
      <c r="D92" s="5" t="e">
        <f aca="false">([1]!I_SX,$B92,D$2)</f>
        <v>#VALUE!</v>
      </c>
      <c r="E92" s="5" t="e">
        <f aca="false">([1]!I_SX,$B92,E$2)</f>
        <v>#VALUE!</v>
      </c>
      <c r="F92" s="5" t="e">
        <f aca="false">([1]!I_SX,$B92,F$2)</f>
        <v>#VALUE!</v>
      </c>
      <c r="G92" s="5" t="e">
        <f aca="false">([1]!I_SX,$B92,G$2)</f>
        <v>#VALUE!</v>
      </c>
    </row>
    <row r="93" customFormat="false" ht="12.75" hidden="false" customHeight="false" outlineLevel="0" collapsed="false">
      <c r="B93" s="4" t="n">
        <f aca="false">B92+0.033</f>
        <v>7.47000000000003</v>
      </c>
      <c r="C93" s="5"/>
      <c r="D93" s="5" t="e">
        <f aca="false">([1]!I_SX,$B93,D$2)</f>
        <v>#VALUE!</v>
      </c>
      <c r="E93" s="5" t="e">
        <f aca="false">([1]!I_SX,$B93,E$2)</f>
        <v>#VALUE!</v>
      </c>
      <c r="F93" s="5" t="e">
        <f aca="false">([1]!I_SX,$B93,F$2)</f>
        <v>#VALUE!</v>
      </c>
      <c r="G93" s="5" t="e">
        <f aca="false">([1]!I_SX,$B93,G$2)</f>
        <v>#VALUE!</v>
      </c>
    </row>
    <row r="94" customFormat="false" ht="12.75" hidden="false" customHeight="false" outlineLevel="0" collapsed="false">
      <c r="B94" s="4" t="n">
        <f aca="false">B93+0.033</f>
        <v>7.50300000000003</v>
      </c>
      <c r="C94" s="5"/>
      <c r="D94" s="5" t="e">
        <f aca="false">([1]!I_SX,$B94,D$2)</f>
        <v>#VALUE!</v>
      </c>
      <c r="E94" s="5" t="e">
        <f aca="false">([1]!I_SX,$B94,E$2)</f>
        <v>#VALUE!</v>
      </c>
      <c r="F94" s="5" t="e">
        <f aca="false">([1]!I_SX,$B94,F$2)</f>
        <v>#VALUE!</v>
      </c>
      <c r="G94" s="5" t="e">
        <f aca="false">([1]!I_SX,$B94,G$2)</f>
        <v>#VALUE!</v>
      </c>
    </row>
    <row r="95" customFormat="false" ht="12.75" hidden="false" customHeight="false" outlineLevel="0" collapsed="false">
      <c r="B95" s="4" t="n">
        <f aca="false">B94+0.033</f>
        <v>7.53600000000003</v>
      </c>
      <c r="C95" s="5"/>
      <c r="D95" s="5" t="e">
        <f aca="false">([1]!I_SX,$B95,D$2)</f>
        <v>#VALUE!</v>
      </c>
      <c r="E95" s="5" t="e">
        <f aca="false">([1]!I_SX,$B95,E$2)</f>
        <v>#VALUE!</v>
      </c>
      <c r="F95" s="5" t="e">
        <f aca="false">([1]!I_SX,$B95,F$2)</f>
        <v>#VALUE!</v>
      </c>
      <c r="G95" s="5" t="e">
        <f aca="false">([1]!I_SX,$B95,G$2)</f>
        <v>#VALUE!</v>
      </c>
    </row>
    <row r="96" customFormat="false" ht="12.75" hidden="false" customHeight="false" outlineLevel="0" collapsed="false">
      <c r="B96" s="4" t="n">
        <f aca="false">B95+0.033</f>
        <v>7.56900000000003</v>
      </c>
      <c r="C96" s="5"/>
      <c r="D96" s="5" t="e">
        <f aca="false">([1]!I_SX,$B96,D$2)</f>
        <v>#VALUE!</v>
      </c>
      <c r="E96" s="5" t="e">
        <f aca="false">([1]!I_SX,$B96,E$2)</f>
        <v>#VALUE!</v>
      </c>
      <c r="F96" s="5" t="e">
        <f aca="false">([1]!I_SX,$B96,F$2)</f>
        <v>#VALUE!</v>
      </c>
      <c r="G96" s="5" t="e">
        <f aca="false">([1]!I_SX,$B96,G$2)</f>
        <v>#VALUE!</v>
      </c>
    </row>
    <row r="97" customFormat="false" ht="12.75" hidden="false" customHeight="false" outlineLevel="0" collapsed="false">
      <c r="B97" s="4" t="n">
        <f aca="false">B96+0.033</f>
        <v>7.60200000000003</v>
      </c>
      <c r="C97" s="5"/>
      <c r="D97" s="5" t="e">
        <f aca="false">([1]!I_SX,$B97,D$2)</f>
        <v>#VALUE!</v>
      </c>
      <c r="E97" s="5" t="e">
        <f aca="false">([1]!I_SX,$B97,E$2)</f>
        <v>#VALUE!</v>
      </c>
      <c r="F97" s="5" t="e">
        <f aca="false">([1]!I_SX,$B97,F$2)</f>
        <v>#VALUE!</v>
      </c>
      <c r="G97" s="5" t="e">
        <f aca="false">([1]!I_SX,$B97,G$2)</f>
        <v>#VALUE!</v>
      </c>
    </row>
    <row r="98" customFormat="false" ht="12.75" hidden="false" customHeight="false" outlineLevel="0" collapsed="false">
      <c r="B98" s="4" t="n">
        <f aca="false">B97+0.033</f>
        <v>7.63500000000003</v>
      </c>
      <c r="C98" s="5"/>
      <c r="D98" s="5" t="e">
        <f aca="false">([1]!I_SX,$B98,D$2)</f>
        <v>#VALUE!</v>
      </c>
      <c r="E98" s="5" t="e">
        <f aca="false">([1]!I_SX,$B98,E$2)</f>
        <v>#VALUE!</v>
      </c>
      <c r="F98" s="5" t="e">
        <f aca="false">([1]!I_SX,$B98,F$2)</f>
        <v>#VALUE!</v>
      </c>
      <c r="G98" s="5" t="e">
        <f aca="false">([1]!I_SX,$B98,G$2)</f>
        <v>#VALUE!</v>
      </c>
    </row>
    <row r="99" customFormat="false" ht="12.75" hidden="false" customHeight="false" outlineLevel="0" collapsed="false">
      <c r="B99" s="4" t="n">
        <f aca="false">B98+0.033</f>
        <v>7.66800000000004</v>
      </c>
      <c r="C99" s="5"/>
      <c r="D99" s="5" t="e">
        <f aca="false">([1]!I_SX,$B99,D$2)</f>
        <v>#VALUE!</v>
      </c>
      <c r="E99" s="5" t="e">
        <f aca="false">([1]!I_SX,$B99,E$2)</f>
        <v>#VALUE!</v>
      </c>
      <c r="F99" s="5" t="e">
        <f aca="false">([1]!I_SX,$B99,F$2)</f>
        <v>#VALUE!</v>
      </c>
      <c r="G99" s="5" t="e">
        <f aca="false">([1]!I_SX,$B99,G$2)</f>
        <v>#VALUE!</v>
      </c>
    </row>
    <row r="100" customFormat="false" ht="12.75" hidden="false" customHeight="false" outlineLevel="0" collapsed="false">
      <c r="B100" s="4" t="n">
        <f aca="false">B99+0.033</f>
        <v>7.70100000000004</v>
      </c>
      <c r="C100" s="5"/>
      <c r="D100" s="5" t="e">
        <f aca="false">([1]!I_SX,$B100,D$2)</f>
        <v>#VALUE!</v>
      </c>
      <c r="E100" s="5" t="e">
        <f aca="false">([1]!I_SX,$B100,E$2)</f>
        <v>#VALUE!</v>
      </c>
      <c r="F100" s="5" t="e">
        <f aca="false">([1]!I_SX,$B100,F$2)</f>
        <v>#VALUE!</v>
      </c>
      <c r="G100" s="5" t="e">
        <f aca="false">([1]!I_SX,$B100,G$2)</f>
        <v>#VALUE!</v>
      </c>
    </row>
    <row r="101" customFormat="false" ht="12.75" hidden="false" customHeight="false" outlineLevel="0" collapsed="false">
      <c r="B101" s="4" t="n">
        <f aca="false">B100+0.033</f>
        <v>7.73400000000004</v>
      </c>
      <c r="C101" s="5"/>
      <c r="D101" s="5" t="e">
        <f aca="false">([1]!I_SX,$B101,D$2)</f>
        <v>#VALUE!</v>
      </c>
      <c r="E101" s="5" t="e">
        <f aca="false">([1]!I_SX,$B101,E$2)</f>
        <v>#VALUE!</v>
      </c>
      <c r="F101" s="5" t="e">
        <f aca="false">([1]!I_SX,$B101,F$2)</f>
        <v>#VALUE!</v>
      </c>
      <c r="G101" s="5" t="e">
        <f aca="false">([1]!I_SX,$B101,G$2)</f>
        <v>#VALUE!</v>
      </c>
    </row>
    <row r="102" customFormat="false" ht="12.75" hidden="false" customHeight="false" outlineLevel="0" collapsed="false">
      <c r="B102" s="4" t="n">
        <f aca="false">B101+0.033</f>
        <v>7.76700000000004</v>
      </c>
      <c r="C102" s="5"/>
      <c r="D102" s="5" t="e">
        <f aca="false">([1]!I_SX,$B102,D$2)</f>
        <v>#VALUE!</v>
      </c>
      <c r="E102" s="5" t="e">
        <f aca="false">([1]!I_SX,$B102,E$2)</f>
        <v>#VALUE!</v>
      </c>
      <c r="F102" s="5" t="e">
        <f aca="false">([1]!I_SX,$B102,F$2)</f>
        <v>#VALUE!</v>
      </c>
      <c r="G102" s="5" t="e">
        <f aca="false">([1]!I_SX,$B102,G$2)</f>
        <v>#VALUE!</v>
      </c>
    </row>
    <row r="103" customFormat="false" ht="12.75" hidden="false" customHeight="false" outlineLevel="0" collapsed="false">
      <c r="B103" s="4" t="n">
        <f aca="false">B102+0.033</f>
        <v>7.80000000000004</v>
      </c>
      <c r="C103" s="5"/>
      <c r="D103" s="5"/>
      <c r="E103" s="5" t="e">
        <f aca="false">([1]!I_SX,$B103,E$2)</f>
        <v>#VALUE!</v>
      </c>
      <c r="F103" s="5" t="e">
        <f aca="false">([1]!I_SX,$B103,F$2)</f>
        <v>#VALUE!</v>
      </c>
      <c r="G103" s="5" t="e">
        <f aca="false">([1]!I_SX,$B103,G$2)</f>
        <v>#VALUE!</v>
      </c>
    </row>
    <row r="104" customFormat="false" ht="12.75" hidden="false" customHeight="false" outlineLevel="0" collapsed="false">
      <c r="B104" s="4" t="n">
        <f aca="false">B103+0.033</f>
        <v>7.83300000000004</v>
      </c>
      <c r="C104" s="5"/>
      <c r="D104" s="5"/>
      <c r="E104" s="5" t="e">
        <f aca="false">([1]!I_SX,$B104,E$2)</f>
        <v>#VALUE!</v>
      </c>
      <c r="F104" s="5" t="e">
        <f aca="false">([1]!I_SX,$B104,F$2)</f>
        <v>#VALUE!</v>
      </c>
      <c r="G104" s="5" t="e">
        <f aca="false">([1]!I_SX,$B104,G$2)</f>
        <v>#VALUE!</v>
      </c>
    </row>
    <row r="105" customFormat="false" ht="12.75" hidden="false" customHeight="false" outlineLevel="0" collapsed="false">
      <c r="B105" s="4" t="n">
        <f aca="false">B104+0.033</f>
        <v>7.86600000000004</v>
      </c>
      <c r="C105" s="5"/>
      <c r="D105" s="5"/>
      <c r="E105" s="5" t="e">
        <f aca="false">([1]!I_SX,$B105,E$2)</f>
        <v>#VALUE!</v>
      </c>
      <c r="F105" s="5" t="e">
        <f aca="false">([1]!I_SX,$B105,F$2)</f>
        <v>#VALUE!</v>
      </c>
      <c r="G105" s="5" t="e">
        <f aca="false">([1]!I_SX,$B105,G$2)</f>
        <v>#VALUE!</v>
      </c>
    </row>
    <row r="106" customFormat="false" ht="12.75" hidden="false" customHeight="false" outlineLevel="0" collapsed="false">
      <c r="B106" s="4" t="n">
        <f aca="false">B105+0.033</f>
        <v>7.89900000000004</v>
      </c>
      <c r="C106" s="5"/>
      <c r="D106" s="5"/>
      <c r="E106" s="5" t="e">
        <f aca="false">([1]!I_SX,$B106,E$2)</f>
        <v>#VALUE!</v>
      </c>
      <c r="F106" s="5" t="e">
        <f aca="false">([1]!I_SX,$B106,F$2)</f>
        <v>#VALUE!</v>
      </c>
      <c r="G106" s="5" t="e">
        <f aca="false">([1]!I_SX,$B106,G$2)</f>
        <v>#VALUE!</v>
      </c>
    </row>
    <row r="107" customFormat="false" ht="12.75" hidden="false" customHeight="false" outlineLevel="0" collapsed="false">
      <c r="B107" s="4" t="n">
        <f aca="false">B106+0.033</f>
        <v>7.93200000000004</v>
      </c>
      <c r="C107" s="5"/>
      <c r="D107" s="5"/>
      <c r="E107" s="5" t="e">
        <f aca="false">([1]!I_SX,$B107,E$2)</f>
        <v>#VALUE!</v>
      </c>
      <c r="F107" s="5" t="e">
        <f aca="false">([1]!I_SX,$B107,F$2)</f>
        <v>#VALUE!</v>
      </c>
      <c r="G107" s="5" t="e">
        <f aca="false">([1]!I_SX,$B107,G$2)</f>
        <v>#VALUE!</v>
      </c>
    </row>
    <row r="108" customFormat="false" ht="12.75" hidden="false" customHeight="false" outlineLevel="0" collapsed="false">
      <c r="B108" s="4" t="n">
        <f aca="false">B107+0.033</f>
        <v>7.96500000000004</v>
      </c>
      <c r="C108" s="5"/>
      <c r="D108" s="5"/>
      <c r="E108" s="5" t="e">
        <f aca="false">([1]!I_SX,$B108,E$2)</f>
        <v>#VALUE!</v>
      </c>
      <c r="F108" s="5" t="e">
        <f aca="false">([1]!I_SX,$B108,F$2)</f>
        <v>#VALUE!</v>
      </c>
      <c r="G108" s="5" t="e">
        <f aca="false">([1]!I_SX,$B108,G$2)</f>
        <v>#VALUE!</v>
      </c>
    </row>
    <row r="109" customFormat="false" ht="12.75" hidden="false" customHeight="false" outlineLevel="0" collapsed="false">
      <c r="B109" s="4" t="n">
        <f aca="false">B108+0.033</f>
        <v>7.99800000000004</v>
      </c>
      <c r="C109" s="5"/>
      <c r="D109" s="5"/>
      <c r="E109" s="5" t="e">
        <f aca="false">([1]!I_SX,$B109,E$2)</f>
        <v>#VALUE!</v>
      </c>
      <c r="F109" s="5" t="e">
        <f aca="false">([1]!I_SX,$B109,F$2)</f>
        <v>#VALUE!</v>
      </c>
      <c r="G109" s="5" t="e">
        <f aca="false">([1]!I_SX,$B109,G$2)</f>
        <v>#VALUE!</v>
      </c>
    </row>
    <row r="110" customFormat="false" ht="12.75" hidden="false" customHeight="false" outlineLevel="0" collapsed="false">
      <c r="B110" s="4" t="n">
        <f aca="false">B109+0.033</f>
        <v>8.03100000000004</v>
      </c>
      <c r="C110" s="5"/>
      <c r="D110" s="5"/>
      <c r="E110" s="5" t="e">
        <f aca="false">([1]!I_SX,$B110,E$2)</f>
        <v>#VALUE!</v>
      </c>
      <c r="F110" s="5" t="e">
        <f aca="false">([1]!I_SX,$B110,F$2)</f>
        <v>#VALUE!</v>
      </c>
      <c r="G110" s="5" t="e">
        <f aca="false">([1]!I_SX,$B110,G$2)</f>
        <v>#VALUE!</v>
      </c>
    </row>
    <row r="111" customFormat="false" ht="12.75" hidden="false" customHeight="false" outlineLevel="0" collapsed="false">
      <c r="B111" s="4" t="n">
        <f aca="false">B110+0.033</f>
        <v>8.06400000000004</v>
      </c>
      <c r="C111" s="5"/>
      <c r="D111" s="5"/>
      <c r="E111" s="5" t="e">
        <f aca="false">([1]!I_SX,$B111,E$2)</f>
        <v>#VALUE!</v>
      </c>
      <c r="F111" s="5" t="e">
        <f aca="false">([1]!I_SX,$B111,F$2)</f>
        <v>#VALUE!</v>
      </c>
      <c r="G111" s="5" t="e">
        <f aca="false">([1]!I_SX,$B111,G$2)</f>
        <v>#VALUE!</v>
      </c>
    </row>
    <row r="112" customFormat="false" ht="12.75" hidden="false" customHeight="false" outlineLevel="0" collapsed="false">
      <c r="B112" s="4" t="n">
        <f aca="false">B111+0.033</f>
        <v>8.09700000000004</v>
      </c>
      <c r="C112" s="5"/>
      <c r="D112" s="5"/>
      <c r="E112" s="5" t="e">
        <f aca="false">([1]!I_SX,$B112,E$2)</f>
        <v>#VALUE!</v>
      </c>
      <c r="F112" s="5" t="e">
        <f aca="false">([1]!I_SX,$B112,F$2)</f>
        <v>#VALUE!</v>
      </c>
      <c r="G112" s="5" t="e">
        <f aca="false">([1]!I_SX,$B112,G$2)</f>
        <v>#VALUE!</v>
      </c>
    </row>
    <row r="113" customFormat="false" ht="12.75" hidden="false" customHeight="false" outlineLevel="0" collapsed="false">
      <c r="B113" s="4" t="n">
        <f aca="false">B112+0.033</f>
        <v>8.13000000000004</v>
      </c>
      <c r="C113" s="5"/>
      <c r="D113" s="5"/>
      <c r="E113" s="5" t="e">
        <f aca="false">([1]!I_SX,$B113,E$2)</f>
        <v>#VALUE!</v>
      </c>
      <c r="F113" s="5" t="e">
        <f aca="false">([1]!I_SX,$B113,F$2)</f>
        <v>#VALUE!</v>
      </c>
      <c r="G113" s="5" t="e">
        <f aca="false">([1]!I_SX,$B113,G$2)</f>
        <v>#VALUE!</v>
      </c>
    </row>
    <row r="114" customFormat="false" ht="12.75" hidden="false" customHeight="false" outlineLevel="0" collapsed="false">
      <c r="B114" s="4" t="n">
        <f aca="false">B113+0.033</f>
        <v>8.16300000000004</v>
      </c>
      <c r="C114" s="5"/>
      <c r="D114" s="5"/>
      <c r="E114" s="5" t="e">
        <f aca="false">([1]!I_SX,$B114,E$2)</f>
        <v>#VALUE!</v>
      </c>
      <c r="F114" s="5" t="e">
        <f aca="false">([1]!I_SX,$B114,F$2)</f>
        <v>#VALUE!</v>
      </c>
      <c r="G114" s="5" t="e">
        <f aca="false">([1]!I_SX,$B114,G$2)</f>
        <v>#VALUE!</v>
      </c>
    </row>
    <row r="115" customFormat="false" ht="12.75" hidden="false" customHeight="false" outlineLevel="0" collapsed="false">
      <c r="B115" s="4" t="n">
        <f aca="false">B114+0.033</f>
        <v>8.19600000000004</v>
      </c>
      <c r="C115" s="5"/>
      <c r="D115" s="5"/>
      <c r="E115" s="5" t="e">
        <f aca="false">([1]!I_SX,$B115,E$2)</f>
        <v>#VALUE!</v>
      </c>
      <c r="F115" s="5" t="e">
        <f aca="false">([1]!I_SX,$B115,F$2)</f>
        <v>#VALUE!</v>
      </c>
      <c r="G115" s="5" t="e">
        <f aca="false">([1]!I_SX,$B115,G$2)</f>
        <v>#VALUE!</v>
      </c>
    </row>
    <row r="116" customFormat="false" ht="12.75" hidden="false" customHeight="false" outlineLevel="0" collapsed="false">
      <c r="B116" s="4" t="n">
        <f aca="false">B115+0.033</f>
        <v>8.22900000000004</v>
      </c>
      <c r="C116" s="5"/>
      <c r="D116" s="5"/>
      <c r="E116" s="5" t="e">
        <f aca="false">([1]!I_SX,$B116,E$2)</f>
        <v>#VALUE!</v>
      </c>
      <c r="F116" s="5" t="e">
        <f aca="false">([1]!I_SX,$B116,F$2)</f>
        <v>#VALUE!</v>
      </c>
      <c r="G116" s="5" t="e">
        <f aca="false">([1]!I_SX,$B116,G$2)</f>
        <v>#VALUE!</v>
      </c>
    </row>
    <row r="117" customFormat="false" ht="12.75" hidden="false" customHeight="false" outlineLevel="0" collapsed="false">
      <c r="B117" s="4" t="n">
        <f aca="false">B116+0.033</f>
        <v>8.26200000000003</v>
      </c>
      <c r="C117" s="5"/>
      <c r="D117" s="5"/>
      <c r="E117" s="5"/>
      <c r="F117" s="5" t="e">
        <f aca="false">([1]!I_SX,$B117,F$2)</f>
        <v>#VALUE!</v>
      </c>
      <c r="G117" s="5" t="e">
        <f aca="false">([1]!I_SX,$B117,G$2)</f>
        <v>#VALUE!</v>
      </c>
    </row>
    <row r="118" customFormat="false" ht="12.75" hidden="false" customHeight="false" outlineLevel="0" collapsed="false">
      <c r="B118" s="4" t="n">
        <f aca="false">B117+0.033</f>
        <v>8.29500000000003</v>
      </c>
      <c r="C118" s="5"/>
      <c r="D118" s="5"/>
      <c r="E118" s="5"/>
      <c r="F118" s="5" t="e">
        <f aca="false">([1]!I_SX,$B118,F$2)</f>
        <v>#VALUE!</v>
      </c>
      <c r="G118" s="5" t="e">
        <f aca="false">([1]!I_SX,$B118,G$2)</f>
        <v>#VALUE!</v>
      </c>
    </row>
    <row r="119" customFormat="false" ht="12.75" hidden="false" customHeight="false" outlineLevel="0" collapsed="false">
      <c r="B119" s="4" t="n">
        <f aca="false">B118+0.033</f>
        <v>8.32800000000003</v>
      </c>
      <c r="C119" s="5"/>
      <c r="D119" s="5"/>
      <c r="E119" s="5"/>
      <c r="F119" s="5" t="e">
        <f aca="false">([1]!I_SX,$B119,F$2)</f>
        <v>#VALUE!</v>
      </c>
      <c r="G119" s="5" t="e">
        <f aca="false">([1]!I_SX,$B119,G$2)</f>
        <v>#VALUE!</v>
      </c>
    </row>
    <row r="120" customFormat="false" ht="12.75" hidden="false" customHeight="false" outlineLevel="0" collapsed="false">
      <c r="B120" s="4" t="n">
        <f aca="false">B119+0.033</f>
        <v>8.36100000000003</v>
      </c>
      <c r="C120" s="5"/>
      <c r="D120" s="5"/>
      <c r="E120" s="5"/>
      <c r="F120" s="5" t="e">
        <f aca="false">([1]!I_SX,$B120,F$2)</f>
        <v>#VALUE!</v>
      </c>
      <c r="G120" s="5" t="e">
        <f aca="false">([1]!I_SX,$B120,G$2)</f>
        <v>#VALUE!</v>
      </c>
    </row>
    <row r="121" customFormat="false" ht="12.75" hidden="false" customHeight="false" outlineLevel="0" collapsed="false">
      <c r="B121" s="4" t="n">
        <f aca="false">B120+0.033</f>
        <v>8.39400000000003</v>
      </c>
      <c r="C121" s="5"/>
      <c r="D121" s="5"/>
      <c r="E121" s="5"/>
      <c r="F121" s="5" t="e">
        <f aca="false">([1]!I_SX,$B121,F$2)</f>
        <v>#VALUE!</v>
      </c>
      <c r="G121" s="5" t="e">
        <f aca="false">([1]!I_SX,$B121,G$2)</f>
        <v>#VALUE!</v>
      </c>
    </row>
    <row r="122" customFormat="false" ht="12.75" hidden="false" customHeight="false" outlineLevel="0" collapsed="false">
      <c r="B122" s="4" t="n">
        <f aca="false">B121+0.033</f>
        <v>8.42700000000003</v>
      </c>
      <c r="C122" s="5"/>
      <c r="D122" s="5"/>
      <c r="E122" s="5"/>
      <c r="F122" s="5" t="e">
        <f aca="false">([1]!I_SX,$B122,F$2)</f>
        <v>#VALUE!</v>
      </c>
      <c r="G122" s="5" t="e">
        <f aca="false">([1]!I_SX,$B122,G$2)</f>
        <v>#VALUE!</v>
      </c>
    </row>
    <row r="123" customFormat="false" ht="12.75" hidden="false" customHeight="false" outlineLevel="0" collapsed="false">
      <c r="B123" s="4" t="n">
        <f aca="false">B122+0.033</f>
        <v>8.46000000000003</v>
      </c>
      <c r="C123" s="5"/>
      <c r="D123" s="5"/>
      <c r="E123" s="5"/>
      <c r="F123" s="5" t="e">
        <f aca="false">([1]!I_SX,$B123,F$2)</f>
        <v>#VALUE!</v>
      </c>
      <c r="G123" s="5" t="e">
        <f aca="false">([1]!I_SX,$B123,G$2)</f>
        <v>#VALUE!</v>
      </c>
    </row>
    <row r="124" customFormat="false" ht="12.75" hidden="false" customHeight="false" outlineLevel="0" collapsed="false">
      <c r="B124" s="4" t="n">
        <f aca="false">B123+0.033</f>
        <v>8.49300000000003</v>
      </c>
      <c r="C124" s="5"/>
      <c r="D124" s="5"/>
      <c r="E124" s="5"/>
      <c r="F124" s="5" t="e">
        <f aca="false">([1]!I_SX,$B124,F$2)</f>
        <v>#VALUE!</v>
      </c>
      <c r="G124" s="5" t="e">
        <f aca="false">([1]!I_SX,$B124,G$2)</f>
        <v>#VALUE!</v>
      </c>
    </row>
    <row r="125" customFormat="false" ht="12.75" hidden="false" customHeight="false" outlineLevel="0" collapsed="false">
      <c r="B125" s="4" t="n">
        <f aca="false">B124+0.033</f>
        <v>8.52600000000003</v>
      </c>
      <c r="C125" s="5"/>
      <c r="D125" s="5"/>
      <c r="E125" s="5"/>
      <c r="F125" s="5" t="e">
        <f aca="false">([1]!I_SX,$B125,F$2)</f>
        <v>#VALUE!</v>
      </c>
      <c r="G125" s="5" t="e">
        <f aca="false">([1]!I_SX,$B125,G$2)</f>
        <v>#VALUE!</v>
      </c>
    </row>
    <row r="126" customFormat="false" ht="12.75" hidden="false" customHeight="false" outlineLevel="0" collapsed="false">
      <c r="B126" s="4" t="n">
        <f aca="false">B125+0.033</f>
        <v>8.55900000000003</v>
      </c>
      <c r="C126" s="5"/>
      <c r="D126" s="5"/>
      <c r="E126" s="5"/>
      <c r="F126" s="5" t="e">
        <f aca="false">([1]!I_SX,$B126,F$2)</f>
        <v>#VALUE!</v>
      </c>
      <c r="G126" s="5" t="e">
        <f aca="false">([1]!I_SX,$B126,G$2)</f>
        <v>#VALUE!</v>
      </c>
    </row>
    <row r="127" customFormat="false" ht="12.75" hidden="false" customHeight="false" outlineLevel="0" collapsed="false">
      <c r="B127" s="4" t="n">
        <f aca="false">B126+0.033</f>
        <v>8.59200000000003</v>
      </c>
      <c r="C127" s="5"/>
      <c r="D127" s="5"/>
      <c r="E127" s="5"/>
      <c r="F127" s="5" t="e">
        <f aca="false">([1]!I_SX,$B127,F$2)</f>
        <v>#VALUE!</v>
      </c>
      <c r="G127" s="5" t="e">
        <f aca="false">([1]!I_SX,$B127,G$2)</f>
        <v>#VALUE!</v>
      </c>
    </row>
    <row r="128" customFormat="false" ht="12.75" hidden="false" customHeight="false" outlineLevel="0" collapsed="false">
      <c r="B128" s="4" t="n">
        <f aca="false">B127+0.033</f>
        <v>8.62500000000003</v>
      </c>
      <c r="C128" s="5"/>
      <c r="D128" s="5"/>
      <c r="E128" s="5"/>
      <c r="F128" s="5" t="e">
        <f aca="false">([1]!I_SX,$B128,F$2)</f>
        <v>#VALUE!</v>
      </c>
      <c r="G128" s="5" t="e">
        <f aca="false">([1]!I_SX,$B128,G$2)</f>
        <v>#VALUE!</v>
      </c>
    </row>
    <row r="129" customFormat="false" ht="12.75" hidden="false" customHeight="false" outlineLevel="0" collapsed="false">
      <c r="B129" s="4" t="n">
        <f aca="false">B128+0.033</f>
        <v>8.65800000000003</v>
      </c>
      <c r="C129" s="5"/>
      <c r="D129" s="5"/>
      <c r="E129" s="5"/>
      <c r="F129" s="5" t="e">
        <f aca="false">([1]!I_SX,$B129,F$2)</f>
        <v>#VALUE!</v>
      </c>
      <c r="G129" s="5" t="e">
        <f aca="false">([1]!I_SX,$B129,G$2)</f>
        <v>#VALUE!</v>
      </c>
    </row>
    <row r="130" customFormat="false" ht="12.75" hidden="false" customHeight="false" outlineLevel="0" collapsed="false">
      <c r="B130" s="4" t="n">
        <f aca="false">B129+0.033</f>
        <v>8.69100000000003</v>
      </c>
      <c r="C130" s="5"/>
      <c r="D130" s="5"/>
      <c r="E130" s="5"/>
      <c r="F130" s="5" t="e">
        <f aca="false">([1]!I_SX,$B130,F$2)</f>
        <v>#VALUE!</v>
      </c>
      <c r="G130" s="5" t="e">
        <f aca="false">([1]!I_SX,$B130,G$2)</f>
        <v>#VALUE!</v>
      </c>
    </row>
    <row r="131" customFormat="false" ht="12.75" hidden="false" customHeight="false" outlineLevel="0" collapsed="false">
      <c r="B131" s="4" t="n">
        <f aca="false">B130+0.033</f>
        <v>8.72400000000003</v>
      </c>
      <c r="C131" s="5"/>
      <c r="D131" s="5"/>
      <c r="E131" s="5"/>
      <c r="F131" s="5"/>
      <c r="G131" s="5" t="e">
        <f aca="false">([1]!I_SX,$B131,G$2)</f>
        <v>#VALUE!</v>
      </c>
    </row>
    <row r="132" customFormat="false" ht="12.75" hidden="false" customHeight="false" outlineLevel="0" collapsed="false">
      <c r="B132" s="4" t="n">
        <f aca="false">B131+0.033</f>
        <v>8.75700000000003</v>
      </c>
      <c r="C132" s="5"/>
      <c r="D132" s="5"/>
      <c r="E132" s="5"/>
      <c r="F132" s="5"/>
      <c r="G132" s="5" t="e">
        <f aca="false">([1]!I_SX,$B132,G$2)</f>
        <v>#VALUE!</v>
      </c>
    </row>
    <row r="133" customFormat="false" ht="12.75" hidden="false" customHeight="false" outlineLevel="0" collapsed="false">
      <c r="B133" s="4" t="n">
        <f aca="false">B132+0.033</f>
        <v>8.79000000000003</v>
      </c>
      <c r="C133" s="5"/>
      <c r="D133" s="5"/>
      <c r="E133" s="5"/>
      <c r="F133" s="5"/>
      <c r="G133" s="5" t="e">
        <f aca="false">([1]!I_SX,$B133,G$2)</f>
        <v>#VALUE!</v>
      </c>
    </row>
    <row r="134" customFormat="false" ht="12.75" hidden="false" customHeight="false" outlineLevel="0" collapsed="false">
      <c r="B134" s="4" t="n">
        <f aca="false">B133+0.033</f>
        <v>8.82300000000003</v>
      </c>
      <c r="C134" s="5"/>
      <c r="D134" s="5"/>
      <c r="E134" s="5"/>
      <c r="F134" s="5"/>
      <c r="G134" s="5" t="e">
        <f aca="false">([1]!I_SX,$B134,G$2)</f>
        <v>#VALUE!</v>
      </c>
    </row>
    <row r="135" customFormat="false" ht="12.75" hidden="false" customHeight="false" outlineLevel="0" collapsed="false">
      <c r="B135" s="4" t="n">
        <f aca="false">B134+0.033</f>
        <v>8.85600000000003</v>
      </c>
      <c r="C135" s="5"/>
      <c r="D135" s="5"/>
      <c r="E135" s="5"/>
      <c r="F135" s="5"/>
      <c r="G135" s="5" t="e">
        <f aca="false">([1]!I_SX,$B135,G$2)</f>
        <v>#VALUE!</v>
      </c>
    </row>
    <row r="136" customFormat="false" ht="12.75" hidden="false" customHeight="false" outlineLevel="0" collapsed="false">
      <c r="B136" s="4" t="n">
        <f aca="false">B135+0.033</f>
        <v>8.88900000000002</v>
      </c>
      <c r="C136" s="5"/>
      <c r="D136" s="5"/>
      <c r="E136" s="5"/>
      <c r="F136" s="5"/>
      <c r="G136" s="5" t="e">
        <f aca="false">([1]!I_SX,$B136,G$2)</f>
        <v>#VALUE!</v>
      </c>
    </row>
    <row r="137" customFormat="false" ht="12.75" hidden="false" customHeight="false" outlineLevel="0" collapsed="false">
      <c r="B137" s="4" t="n">
        <f aca="false">B136+0.033</f>
        <v>8.92200000000002</v>
      </c>
      <c r="C137" s="5"/>
      <c r="D137" s="5"/>
      <c r="E137" s="5"/>
      <c r="F137" s="5"/>
      <c r="G137" s="5" t="e">
        <f aca="false">([1]!I_SX,$B137,G$2)</f>
        <v>#VALUE!</v>
      </c>
    </row>
    <row r="138" customFormat="false" ht="12.75" hidden="false" customHeight="false" outlineLevel="0" collapsed="false">
      <c r="B138" s="4" t="n">
        <f aca="false">B137+0.033</f>
        <v>8.95500000000002</v>
      </c>
      <c r="C138" s="5"/>
      <c r="D138" s="5"/>
      <c r="E138" s="5"/>
      <c r="F138" s="5"/>
      <c r="G138" s="5" t="e">
        <f aca="false">([1]!I_SX,$B138,G$2)</f>
        <v>#VALUE!</v>
      </c>
    </row>
    <row r="139" customFormat="false" ht="12.75" hidden="false" customHeight="false" outlineLevel="0" collapsed="false">
      <c r="B139" s="4" t="n">
        <f aca="false">B138+0.033</f>
        <v>8.98800000000002</v>
      </c>
      <c r="C139" s="5"/>
      <c r="D139" s="5"/>
      <c r="E139" s="5"/>
      <c r="F139" s="5"/>
      <c r="G139" s="5" t="e">
        <f aca="false">([1]!I_SX,$B139,G$2)</f>
        <v>#VALUE!</v>
      </c>
    </row>
    <row r="140" customFormat="false" ht="12.75" hidden="false" customHeight="false" outlineLevel="0" collapsed="false">
      <c r="B140" s="4" t="n">
        <f aca="false">B139+0.033</f>
        <v>9.02100000000002</v>
      </c>
      <c r="C140" s="5"/>
      <c r="D140" s="5"/>
      <c r="E140" s="5"/>
      <c r="F140" s="5"/>
      <c r="G140" s="5" t="e">
        <f aca="false">([1]!I_SX,$B140,G$2)</f>
        <v>#VALUE!</v>
      </c>
    </row>
    <row r="141" customFormat="false" ht="12.75" hidden="false" customHeight="false" outlineLevel="0" collapsed="false">
      <c r="B141" s="4" t="n">
        <f aca="false">B140+0.033</f>
        <v>9.05400000000002</v>
      </c>
      <c r="C141" s="5"/>
      <c r="D141" s="5"/>
      <c r="E141" s="5"/>
      <c r="F141" s="5"/>
      <c r="G141" s="5" t="e">
        <f aca="false">([1]!I_SX,$B141,G$2)</f>
        <v>#VALUE!</v>
      </c>
    </row>
    <row r="142" customFormat="false" ht="12.75" hidden="false" customHeight="false" outlineLevel="0" collapsed="false">
      <c r="B142" s="4" t="n">
        <f aca="false">B141+0.033</f>
        <v>9.08700000000002</v>
      </c>
      <c r="C142" s="5"/>
      <c r="D142" s="5"/>
      <c r="E142" s="5"/>
      <c r="F142" s="5"/>
      <c r="G142" s="5" t="e">
        <f aca="false">([1]!I_SX,$B142,G$2)</f>
        <v>#VALUE!</v>
      </c>
    </row>
    <row r="143" customFormat="false" ht="12.75" hidden="false" customHeight="false" outlineLevel="0" collapsed="false">
      <c r="B143" s="4" t="n">
        <f aca="false">B142+0.033</f>
        <v>9.12000000000002</v>
      </c>
      <c r="C143" s="5"/>
      <c r="D143" s="5"/>
      <c r="E143" s="5"/>
      <c r="F143" s="5"/>
      <c r="G143" s="5" t="e">
        <f aca="false">([1]!I_SX,$B143,G$2)</f>
        <v>#VALUE!</v>
      </c>
    </row>
    <row r="144" customFormat="false" ht="12.75" hidden="false" customHeight="false" outlineLevel="0" collapsed="false">
      <c r="B144" s="4" t="n">
        <f aca="false">B143+0.033</f>
        <v>9.15300000000002</v>
      </c>
      <c r="C144" s="5"/>
      <c r="D144" s="5"/>
      <c r="E144" s="5"/>
      <c r="F144" s="5"/>
      <c r="G144" s="5" t="e">
        <f aca="false">([1]!I_SX,$B144,G$2)</f>
        <v>#VALUE!</v>
      </c>
    </row>
    <row r="145" customFormat="false" ht="12.75" hidden="false" customHeight="false" outlineLevel="0" collapsed="false">
      <c r="B145" s="4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4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4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4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4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4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4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4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4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4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4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4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4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4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4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4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4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4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4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4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4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4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4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4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4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4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4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4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4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4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4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4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4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4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4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4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4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4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4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4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4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4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4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4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4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4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4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4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4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4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4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4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4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4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4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4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4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4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4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4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4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4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4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4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4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4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4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4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4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4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4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4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4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4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4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4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4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4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4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4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4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4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4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4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4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4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4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4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4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4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4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4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4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4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4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4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4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4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4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4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4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4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4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4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4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4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4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4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4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4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4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4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4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4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4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4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4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4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4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4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4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4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4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4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4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4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4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4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4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4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4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4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4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4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4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4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4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4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4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4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4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4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4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4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4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4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4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4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4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4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4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4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4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4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4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4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4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4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4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4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4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4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4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4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4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4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4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4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4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4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4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4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4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4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4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4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4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4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4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4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4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4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4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4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4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4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4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4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4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4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4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4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4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4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4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4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4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4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4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4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4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4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4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4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4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4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4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4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4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4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4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4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4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4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4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4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4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4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4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4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4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4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4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4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4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4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4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4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4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4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4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4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4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4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4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4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4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4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4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4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4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4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4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4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4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4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4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4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4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4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4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4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4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4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4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4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4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4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4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4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4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4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4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4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4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4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4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4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4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4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4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4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4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4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4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4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4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4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4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4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4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4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4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4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4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4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4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4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4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4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4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4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4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4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4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4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4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4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4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4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4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4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4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4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4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4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4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4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4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4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4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4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4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4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4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4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4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4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4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4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4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4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4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4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4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4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4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4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4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4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4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4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4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4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4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4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4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4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4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4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4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4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4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4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4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4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4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4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4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4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4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4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4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4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4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4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4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4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4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4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4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4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4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4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4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4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4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4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4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4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4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4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4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4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4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4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4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4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4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4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4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4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4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4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4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4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4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4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4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4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4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4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  <row r="710" customFormat="false" ht="12.75" hidden="false" customHeight="false" outlineLevel="0" collapsed="false">
      <c r="B710" s="4"/>
    </row>
    <row r="711" customFormat="false" ht="12.75" hidden="false" customHeight="false" outlineLevel="0" collapsed="false">
      <c r="B711" s="4"/>
    </row>
    <row r="712" customFormat="false" ht="12.75" hidden="false" customHeight="false" outlineLevel="0" collapsed="false">
      <c r="B712" s="4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  <row r="715" customFormat="false" ht="12.75" hidden="false" customHeight="false" outlineLevel="0" collapsed="false">
      <c r="B715" s="4"/>
    </row>
    <row r="716" customFormat="false" ht="12.75" hidden="false" customHeight="false" outlineLevel="0" collapsed="false">
      <c r="B716" s="4"/>
    </row>
    <row r="717" customFormat="false" ht="12.75" hidden="false" customHeight="false" outlineLevel="0" collapsed="false">
      <c r="B717" s="4"/>
    </row>
    <row r="718" customFormat="false" ht="12.75" hidden="false" customHeight="false" outlineLevel="0" collapsed="false">
      <c r="B718" s="4"/>
    </row>
    <row r="719" customFormat="false" ht="12.75" hidden="false" customHeight="false" outlineLevel="0" collapsed="false">
      <c r="B719" s="4"/>
    </row>
    <row r="720" customFormat="false" ht="12.75" hidden="false" customHeight="false" outlineLevel="0" collapsed="false">
      <c r="B720" s="4"/>
    </row>
    <row r="721" customFormat="false" ht="12.75" hidden="false" customHeight="false" outlineLevel="0" collapsed="false">
      <c r="B721" s="4"/>
    </row>
    <row r="722" customFormat="false" ht="12.75" hidden="false" customHeight="false" outlineLevel="0" collapsed="false">
      <c r="B722" s="4"/>
    </row>
    <row r="723" customFormat="false" ht="12.75" hidden="false" customHeight="false" outlineLevel="0" collapsed="false">
      <c r="B723" s="4"/>
    </row>
    <row r="724" customFormat="false" ht="12.75" hidden="false" customHeight="false" outlineLevel="0" collapsed="false">
      <c r="B724" s="4"/>
    </row>
    <row r="725" customFormat="false" ht="12.75" hidden="false" customHeight="false" outlineLevel="0" collapsed="false">
      <c r="B725" s="4"/>
    </row>
    <row r="726" customFormat="false" ht="12.75" hidden="false" customHeight="false" outlineLevel="0" collapsed="false">
      <c r="B726" s="4"/>
    </row>
    <row r="727" customFormat="false" ht="12.75" hidden="false" customHeight="false" outlineLevel="0" collapsed="false">
      <c r="B727" s="4"/>
    </row>
    <row r="728" customFormat="false" ht="12.75" hidden="false" customHeight="false" outlineLevel="0" collapsed="false">
      <c r="B728" s="4"/>
    </row>
    <row r="729" customFormat="false" ht="12.75" hidden="false" customHeight="false" outlineLevel="0" collapsed="false">
      <c r="B729" s="4"/>
    </row>
    <row r="730" customFormat="false" ht="12.75" hidden="false" customHeight="false" outlineLevel="0" collapsed="false">
      <c r="B730" s="4"/>
    </row>
    <row r="731" customFormat="false" ht="12.75" hidden="false" customHeight="false" outlineLevel="0" collapsed="false">
      <c r="B731" s="4"/>
    </row>
    <row r="732" customFormat="false" ht="12.75" hidden="false" customHeight="false" outlineLevel="0" collapsed="false">
      <c r="B732" s="4"/>
    </row>
    <row r="733" customFormat="false" ht="12.75" hidden="false" customHeight="false" outlineLevel="0" collapsed="false">
      <c r="B733" s="4"/>
    </row>
    <row r="734" customFormat="false" ht="12.75" hidden="false" customHeight="false" outlineLevel="0" collapsed="false">
      <c r="B734" s="4"/>
    </row>
    <row r="735" customFormat="false" ht="12.75" hidden="false" customHeight="false" outlineLevel="0" collapsed="false">
      <c r="B735" s="4"/>
    </row>
    <row r="736" customFormat="false" ht="12.75" hidden="false" customHeight="false" outlineLevel="0" collapsed="false">
      <c r="B736" s="4"/>
    </row>
    <row r="737" customFormat="false" ht="12.75" hidden="false" customHeight="false" outlineLevel="0" collapsed="false">
      <c r="B737" s="4"/>
    </row>
    <row r="738" customFormat="false" ht="12.75" hidden="false" customHeight="false" outlineLevel="0" collapsed="false">
      <c r="B738" s="4"/>
    </row>
    <row r="739" customFormat="false" ht="12.75" hidden="false" customHeight="false" outlineLevel="0" collapsed="false">
      <c r="B739" s="4"/>
    </row>
    <row r="740" customFormat="false" ht="12.75" hidden="false" customHeight="false" outlineLevel="0" collapsed="false">
      <c r="B740" s="4"/>
    </row>
    <row r="741" customFormat="false" ht="12.75" hidden="false" customHeight="false" outlineLevel="0" collapsed="false">
      <c r="B741" s="4"/>
    </row>
    <row r="742" customFormat="false" ht="12.75" hidden="false" customHeight="false" outlineLevel="0" collapsed="false">
      <c r="B742" s="4"/>
    </row>
    <row r="743" customFormat="false" ht="12.75" hidden="false" customHeight="false" outlineLevel="0" collapsed="false">
      <c r="B743" s="4"/>
    </row>
    <row r="744" customFormat="false" ht="12.75" hidden="false" customHeight="false" outlineLevel="0" collapsed="false">
      <c r="B744" s="4"/>
    </row>
    <row r="745" customFormat="false" ht="12.75" hidden="false" customHeight="false" outlineLevel="0" collapsed="false">
      <c r="B745" s="4"/>
    </row>
    <row r="746" customFormat="false" ht="12.75" hidden="false" customHeight="false" outlineLevel="0" collapsed="false">
      <c r="B746" s="4"/>
    </row>
    <row r="747" customFormat="false" ht="12.75" hidden="false" customHeight="false" outlineLevel="0" collapsed="false">
      <c r="B747" s="4"/>
    </row>
    <row r="748" customFormat="false" ht="12.75" hidden="false" customHeight="false" outlineLevel="0" collapsed="false">
      <c r="B748" s="4"/>
    </row>
    <row r="749" customFormat="false" ht="12.75" hidden="false" customHeight="false" outlineLevel="0" collapsed="false">
      <c r="B749" s="4"/>
    </row>
    <row r="750" customFormat="false" ht="12.75" hidden="false" customHeight="false" outlineLevel="0" collapsed="false">
      <c r="B750" s="4"/>
    </row>
    <row r="751" customFormat="false" ht="12.75" hidden="false" customHeight="false" outlineLevel="0" collapsed="false">
      <c r="B751" s="4"/>
    </row>
    <row r="752" customFormat="false" ht="12.75" hidden="false" customHeight="false" outlineLevel="0" collapsed="false">
      <c r="B752" s="4"/>
    </row>
    <row r="753" customFormat="false" ht="12.75" hidden="false" customHeight="false" outlineLevel="0" collapsed="false">
      <c r="B753" s="4"/>
    </row>
    <row r="754" customFormat="false" ht="12.75" hidden="false" customHeight="false" outlineLevel="0" collapsed="false">
      <c r="B754" s="4"/>
    </row>
    <row r="755" customFormat="false" ht="12.75" hidden="false" customHeight="false" outlineLevel="0" collapsed="false">
      <c r="B755" s="4"/>
    </row>
    <row r="756" customFormat="false" ht="12.75" hidden="false" customHeight="false" outlineLevel="0" collapsed="false">
      <c r="B756" s="4"/>
    </row>
    <row r="757" customFormat="false" ht="12.75" hidden="false" customHeight="false" outlineLevel="0" collapsed="false">
      <c r="B757" s="4"/>
    </row>
    <row r="758" customFormat="false" ht="12.75" hidden="false" customHeight="false" outlineLevel="0" collapsed="false">
      <c r="B758" s="4"/>
    </row>
    <row r="759" customFormat="false" ht="12.75" hidden="false" customHeight="false" outlineLevel="0" collapsed="false">
      <c r="B759" s="4"/>
    </row>
    <row r="760" customFormat="false" ht="12.75" hidden="false" customHeight="false" outlineLevel="0" collapsed="false">
      <c r="B760" s="4"/>
    </row>
    <row r="761" customFormat="false" ht="12.75" hidden="false" customHeight="false" outlineLevel="0" collapsed="false">
      <c r="B761" s="4"/>
    </row>
    <row r="762" customFormat="false" ht="12.75" hidden="false" customHeight="false" outlineLevel="0" collapsed="false">
      <c r="B762" s="4"/>
    </row>
    <row r="763" customFormat="false" ht="12.75" hidden="false" customHeight="false" outlineLevel="0" collapsed="false">
      <c r="B763" s="4"/>
    </row>
    <row r="764" customFormat="false" ht="12.75" hidden="false" customHeight="false" outlineLevel="0" collapsed="false">
      <c r="B764" s="4"/>
    </row>
    <row r="765" customFormat="false" ht="12.75" hidden="false" customHeight="false" outlineLevel="0" collapsed="false">
      <c r="B765" s="4"/>
    </row>
    <row r="766" customFormat="false" ht="12.75" hidden="false" customHeight="false" outlineLevel="0" collapsed="false">
      <c r="B766" s="4"/>
    </row>
    <row r="767" customFormat="false" ht="12.75" hidden="false" customHeight="false" outlineLevel="0" collapsed="false">
      <c r="B767" s="4"/>
    </row>
    <row r="768" customFormat="false" ht="12.75" hidden="false" customHeight="false" outlineLevel="0" collapsed="false">
      <c r="B768" s="4"/>
    </row>
    <row r="769" customFormat="false" ht="12.75" hidden="false" customHeight="false" outlineLevel="0" collapsed="false">
      <c r="B769" s="4"/>
    </row>
    <row r="770" customFormat="false" ht="12.75" hidden="false" customHeight="false" outlineLevel="0" collapsed="false">
      <c r="B770" s="4"/>
    </row>
    <row r="771" customFormat="false" ht="12.75" hidden="false" customHeight="false" outlineLevel="0" collapsed="false">
      <c r="B771" s="4"/>
    </row>
    <row r="772" customFormat="false" ht="12.75" hidden="false" customHeight="false" outlineLevel="0" collapsed="false">
      <c r="B772" s="4"/>
    </row>
    <row r="773" customFormat="false" ht="12.75" hidden="false" customHeight="false" outlineLevel="0" collapsed="false">
      <c r="B773" s="4"/>
    </row>
    <row r="774" customFormat="false" ht="12.75" hidden="false" customHeight="false" outlineLevel="0" collapsed="false">
      <c r="B774" s="4"/>
    </row>
    <row r="775" customFormat="false" ht="12.75" hidden="false" customHeight="false" outlineLevel="0" collapsed="false">
      <c r="B775" s="4"/>
    </row>
    <row r="776" customFormat="false" ht="12.75" hidden="false" customHeight="false" outlineLevel="0" collapsed="false">
      <c r="B776" s="4"/>
    </row>
    <row r="777" customFormat="false" ht="12.75" hidden="false" customHeight="false" outlineLevel="0" collapsed="false">
      <c r="B777" s="4"/>
    </row>
    <row r="778" customFormat="false" ht="12.75" hidden="false" customHeight="false" outlineLevel="0" collapsed="false">
      <c r="B778" s="4"/>
    </row>
    <row r="779" customFormat="false" ht="12.75" hidden="false" customHeight="false" outlineLevel="0" collapsed="false">
      <c r="B779" s="4"/>
    </row>
    <row r="780" customFormat="false" ht="12.75" hidden="false" customHeight="false" outlineLevel="0" collapsed="false">
      <c r="B780" s="4"/>
    </row>
    <row r="781" customFormat="false" ht="12.75" hidden="false" customHeight="false" outlineLevel="0" collapsed="false">
      <c r="B781" s="4"/>
    </row>
    <row r="782" customFormat="false" ht="12.75" hidden="false" customHeight="false" outlineLevel="0" collapsed="false">
      <c r="B782" s="4"/>
    </row>
    <row r="783" customFormat="false" ht="12.75" hidden="false" customHeight="false" outlineLevel="0" collapsed="false">
      <c r="B783" s="4"/>
    </row>
    <row r="784" customFormat="false" ht="12.75" hidden="false" customHeight="false" outlineLevel="0" collapsed="false">
      <c r="B784" s="4"/>
    </row>
    <row r="785" customFormat="false" ht="12.75" hidden="false" customHeight="false" outlineLevel="0" collapsed="false">
      <c r="B785" s="4"/>
    </row>
    <row r="786" customFormat="false" ht="12.75" hidden="false" customHeight="false" outlineLevel="0" collapsed="false">
      <c r="B786" s="4"/>
    </row>
    <row r="787" customFormat="false" ht="12.75" hidden="false" customHeight="false" outlineLevel="0" collapsed="false">
      <c r="B787" s="4"/>
    </row>
    <row r="788" customFormat="false" ht="12.75" hidden="false" customHeight="false" outlineLevel="0" collapsed="false">
      <c r="B788" s="4"/>
    </row>
    <row r="789" customFormat="false" ht="12.75" hidden="false" customHeight="false" outlineLevel="0" collapsed="false">
      <c r="B789" s="4"/>
    </row>
    <row r="790" customFormat="false" ht="12.75" hidden="false" customHeight="false" outlineLevel="0" collapsed="false">
      <c r="B790" s="4"/>
    </row>
    <row r="791" customFormat="false" ht="12.75" hidden="false" customHeight="false" outlineLevel="0" collapsed="false">
      <c r="B791" s="4"/>
    </row>
    <row r="792" customFormat="false" ht="12.75" hidden="false" customHeight="false" outlineLevel="0" collapsed="false">
      <c r="B792" s="4"/>
    </row>
    <row r="793" customFormat="false" ht="12.75" hidden="false" customHeight="false" outlineLevel="0" collapsed="false">
      <c r="B793" s="4"/>
    </row>
    <row r="794" customFormat="false" ht="12.75" hidden="false" customHeight="false" outlineLevel="0" collapsed="false">
      <c r="B794" s="4"/>
    </row>
    <row r="795" customFormat="false" ht="12.75" hidden="false" customHeight="false" outlineLevel="0" collapsed="false">
      <c r="B795" s="4"/>
    </row>
    <row r="796" customFormat="false" ht="12.75" hidden="false" customHeight="false" outlineLevel="0" collapsed="false">
      <c r="B796" s="4"/>
    </row>
    <row r="797" customFormat="false" ht="12.75" hidden="false" customHeight="false" outlineLevel="0" collapsed="false">
      <c r="B797" s="4"/>
    </row>
    <row r="798" customFormat="false" ht="12.75" hidden="false" customHeight="false" outlineLevel="0" collapsed="false">
      <c r="B798" s="4"/>
    </row>
    <row r="799" customFormat="false" ht="12.75" hidden="false" customHeight="false" outlineLevel="0" collapsed="false">
      <c r="B799" s="4"/>
    </row>
    <row r="800" customFormat="false" ht="12.75" hidden="false" customHeight="false" outlineLevel="0" collapsed="false">
      <c r="B800" s="4"/>
    </row>
    <row r="801" customFormat="false" ht="12.75" hidden="false" customHeight="false" outlineLevel="0" collapsed="false">
      <c r="B801" s="4"/>
    </row>
    <row r="802" customFormat="false" ht="12.75" hidden="false" customHeight="false" outlineLevel="0" collapsed="false">
      <c r="B802" s="4"/>
    </row>
    <row r="803" customFormat="false" ht="12.75" hidden="false" customHeight="false" outlineLevel="0" collapsed="false">
      <c r="B803" s="4"/>
    </row>
    <row r="804" customFormat="false" ht="12.75" hidden="false" customHeight="false" outlineLevel="0" collapsed="false">
      <c r="B804" s="4"/>
    </row>
    <row r="805" customFormat="false" ht="12.75" hidden="false" customHeight="false" outlineLevel="0" collapsed="false">
      <c r="B805" s="4"/>
    </row>
    <row r="806" customFormat="false" ht="12.75" hidden="false" customHeight="false" outlineLevel="0" collapsed="false">
      <c r="B806" s="4"/>
    </row>
    <row r="807" customFormat="false" ht="12.75" hidden="false" customHeight="false" outlineLevel="0" collapsed="false">
      <c r="B807" s="4"/>
    </row>
    <row r="808" customFormat="false" ht="12.75" hidden="false" customHeight="false" outlineLevel="0" collapsed="false">
      <c r="B808" s="4"/>
    </row>
    <row r="809" customFormat="false" ht="12.75" hidden="false" customHeight="false" outlineLevel="0" collapsed="false">
      <c r="B809" s="4"/>
    </row>
    <row r="810" customFormat="false" ht="12.75" hidden="false" customHeight="false" outlineLevel="0" collapsed="false">
      <c r="B810" s="4"/>
    </row>
    <row r="811" customFormat="false" ht="12.75" hidden="false" customHeight="false" outlineLevel="0" collapsed="false">
      <c r="B811" s="4"/>
    </row>
    <row r="812" customFormat="false" ht="12.75" hidden="false" customHeight="false" outlineLevel="0" collapsed="false">
      <c r="B812" s="4"/>
    </row>
    <row r="813" customFormat="false" ht="12.75" hidden="false" customHeight="false" outlineLevel="0" collapsed="false">
      <c r="B813" s="4"/>
    </row>
    <row r="814" customFormat="false" ht="12.75" hidden="false" customHeight="false" outlineLevel="0" collapsed="false">
      <c r="B814" s="4"/>
    </row>
    <row r="815" customFormat="false" ht="12.75" hidden="false" customHeight="false" outlineLevel="0" collapsed="false">
      <c r="B815" s="4"/>
    </row>
    <row r="816" customFormat="false" ht="12.75" hidden="false" customHeight="false" outlineLevel="0" collapsed="false">
      <c r="B816" s="4"/>
    </row>
    <row r="817" customFormat="false" ht="12.75" hidden="false" customHeight="false" outlineLevel="0" collapsed="false">
      <c r="B817" s="4"/>
    </row>
    <row r="818" customFormat="false" ht="12.75" hidden="false" customHeight="false" outlineLevel="0" collapsed="false">
      <c r="B818" s="4"/>
    </row>
    <row r="819" customFormat="false" ht="12.75" hidden="false" customHeight="false" outlineLevel="0" collapsed="false">
      <c r="B819" s="4"/>
    </row>
    <row r="820" customFormat="false" ht="12.75" hidden="false" customHeight="false" outlineLevel="0" collapsed="false">
      <c r="B820" s="4"/>
    </row>
    <row r="821" customFormat="false" ht="12.75" hidden="false" customHeight="false" outlineLevel="0" collapsed="false">
      <c r="B821" s="4"/>
    </row>
    <row r="822" customFormat="false" ht="12.75" hidden="false" customHeight="false" outlineLevel="0" collapsed="false">
      <c r="B822" s="4"/>
    </row>
    <row r="823" customFormat="false" ht="12.75" hidden="false" customHeight="false" outlineLevel="0" collapsed="false">
      <c r="B823" s="4"/>
    </row>
    <row r="824" customFormat="false" ht="12.75" hidden="false" customHeight="false" outlineLevel="0" collapsed="false">
      <c r="B824" s="4"/>
    </row>
    <row r="825" customFormat="false" ht="12.75" hidden="false" customHeight="false" outlineLevel="0" collapsed="false">
      <c r="B825" s="4"/>
    </row>
    <row r="826" customFormat="false" ht="12.75" hidden="false" customHeight="false" outlineLevel="0" collapsed="false">
      <c r="B826" s="4"/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B830" s="4"/>
    </row>
    <row r="831" customFormat="false" ht="12.75" hidden="false" customHeight="false" outlineLevel="0" collapsed="false">
      <c r="B831" s="4"/>
    </row>
    <row r="832" customFormat="false" ht="12.75" hidden="false" customHeight="false" outlineLevel="0" collapsed="false">
      <c r="B832" s="4"/>
    </row>
    <row r="833" customFormat="false" ht="12.75" hidden="false" customHeight="false" outlineLevel="0" collapsed="false">
      <c r="B833" s="4"/>
    </row>
    <row r="834" customFormat="false" ht="12.75" hidden="false" customHeight="false" outlineLevel="0" collapsed="false">
      <c r="B834" s="4"/>
    </row>
    <row r="835" customFormat="false" ht="12.75" hidden="false" customHeight="false" outlineLevel="0" collapsed="false">
      <c r="B835" s="4"/>
    </row>
    <row r="836" customFormat="false" ht="12.75" hidden="false" customHeight="false" outlineLevel="0" collapsed="false">
      <c r="B836" s="4"/>
    </row>
    <row r="837" customFormat="false" ht="12.75" hidden="false" customHeight="false" outlineLevel="0" collapsed="false">
      <c r="B837" s="4"/>
    </row>
    <row r="838" customFormat="false" ht="12.75" hidden="false" customHeight="false" outlineLevel="0" collapsed="false">
      <c r="B838" s="4"/>
    </row>
    <row r="839" customFormat="false" ht="12.75" hidden="false" customHeight="false" outlineLevel="0" collapsed="false">
      <c r="B839" s="4"/>
    </row>
    <row r="840" customFormat="false" ht="12.75" hidden="false" customHeight="false" outlineLevel="0" collapsed="false">
      <c r="B840" s="4"/>
    </row>
    <row r="841" customFormat="false" ht="12.75" hidden="false" customHeight="false" outlineLevel="0" collapsed="false">
      <c r="B841" s="4"/>
    </row>
    <row r="842" customFormat="false" ht="12.75" hidden="false" customHeight="false" outlineLevel="0" collapsed="false">
      <c r="B842" s="4"/>
    </row>
    <row r="843" customFormat="false" ht="12.75" hidden="false" customHeight="false" outlineLevel="0" collapsed="false">
      <c r="B843" s="4"/>
    </row>
    <row r="844" customFormat="false" ht="12.75" hidden="false" customHeight="false" outlineLevel="0" collapsed="false">
      <c r="B844" s="4"/>
    </row>
    <row r="845" customFormat="false" ht="12.75" hidden="false" customHeight="false" outlineLevel="0" collapsed="false">
      <c r="B845" s="4"/>
    </row>
    <row r="846" customFormat="false" ht="12.75" hidden="false" customHeight="false" outlineLevel="0" collapsed="false">
      <c r="B846" s="4"/>
    </row>
    <row r="847" customFormat="false" ht="12.75" hidden="false" customHeight="false" outlineLevel="0" collapsed="false">
      <c r="B847" s="4"/>
    </row>
    <row r="848" customFormat="false" ht="12.75" hidden="false" customHeight="false" outlineLevel="0" collapsed="false">
      <c r="B848" s="4"/>
    </row>
    <row r="849" customFormat="false" ht="12.75" hidden="false" customHeight="false" outlineLevel="0" collapsed="false">
      <c r="B849" s="4"/>
    </row>
    <row r="850" customFormat="false" ht="12.75" hidden="false" customHeight="false" outlineLevel="0" collapsed="false">
      <c r="B850" s="4"/>
    </row>
    <row r="851" customFormat="false" ht="12.75" hidden="false" customHeight="false" outlineLevel="0" collapsed="false">
      <c r="B851" s="4"/>
    </row>
    <row r="852" customFormat="false" ht="12.75" hidden="false" customHeight="false" outlineLevel="0" collapsed="false">
      <c r="B852" s="4"/>
    </row>
    <row r="853" customFormat="false" ht="12.75" hidden="false" customHeight="false" outlineLevel="0" collapsed="false">
      <c r="B853" s="4"/>
    </row>
    <row r="854" customFormat="false" ht="12.75" hidden="false" customHeight="false" outlineLevel="0" collapsed="false">
      <c r="B854" s="4"/>
    </row>
    <row r="855" customFormat="false" ht="12.75" hidden="false" customHeight="false" outlineLevel="0" collapsed="false">
      <c r="B855" s="4"/>
    </row>
    <row r="856" customFormat="false" ht="12.75" hidden="false" customHeight="false" outlineLevel="0" collapsed="false">
      <c r="B856" s="4"/>
    </row>
    <row r="857" customFormat="false" ht="12.75" hidden="false" customHeight="false" outlineLevel="0" collapsed="false">
      <c r="B857" s="4"/>
    </row>
    <row r="858" customFormat="false" ht="12.75" hidden="false" customHeight="false" outlineLevel="0" collapsed="false">
      <c r="B858" s="4"/>
    </row>
    <row r="859" customFormat="false" ht="12.75" hidden="false" customHeight="false" outlineLevel="0" collapsed="false">
      <c r="B859" s="4"/>
    </row>
    <row r="860" customFormat="false" ht="12.75" hidden="false" customHeight="false" outlineLevel="0" collapsed="false">
      <c r="B860" s="4"/>
    </row>
    <row r="861" customFormat="false" ht="12.75" hidden="false" customHeight="false" outlineLevel="0" collapsed="false">
      <c r="B861" s="4"/>
    </row>
    <row r="862" customFormat="false" ht="12.75" hidden="false" customHeight="false" outlineLevel="0" collapsed="false">
      <c r="B862" s="4"/>
    </row>
    <row r="863" customFormat="false" ht="12.75" hidden="false" customHeight="false" outlineLevel="0" collapsed="false">
      <c r="B863" s="4"/>
    </row>
    <row r="864" customFormat="false" ht="12.75" hidden="false" customHeight="false" outlineLevel="0" collapsed="false">
      <c r="B864" s="4"/>
    </row>
    <row r="865" customFormat="false" ht="12.75" hidden="false" customHeight="false" outlineLevel="0" collapsed="false">
      <c r="B865" s="4"/>
    </row>
    <row r="866" customFormat="false" ht="12.75" hidden="false" customHeight="false" outlineLevel="0" collapsed="false">
      <c r="B866" s="4"/>
    </row>
    <row r="867" customFormat="false" ht="12.75" hidden="false" customHeight="false" outlineLevel="0" collapsed="false">
      <c r="B867" s="4"/>
    </row>
    <row r="868" customFormat="false" ht="12.75" hidden="false" customHeight="false" outlineLevel="0" collapsed="false">
      <c r="B868" s="4"/>
    </row>
    <row r="869" customFormat="false" ht="12.75" hidden="false" customHeight="false" outlineLevel="0" collapsed="false">
      <c r="B869" s="4"/>
    </row>
    <row r="870" customFormat="false" ht="12.75" hidden="false" customHeight="false" outlineLevel="0" collapsed="false">
      <c r="B870" s="4"/>
    </row>
    <row r="871" customFormat="false" ht="12.75" hidden="false" customHeight="false" outlineLevel="0" collapsed="false">
      <c r="B871" s="4"/>
    </row>
    <row r="872" customFormat="false" ht="12.75" hidden="false" customHeight="false" outlineLevel="0" collapsed="false">
      <c r="B872" s="4"/>
    </row>
    <row r="873" customFormat="false" ht="12.75" hidden="false" customHeight="false" outlineLevel="0" collapsed="false">
      <c r="B873" s="4"/>
    </row>
    <row r="874" customFormat="false" ht="12.75" hidden="false" customHeight="false" outlineLevel="0" collapsed="false">
      <c r="B874" s="4"/>
    </row>
    <row r="875" customFormat="false" ht="12.75" hidden="false" customHeight="false" outlineLevel="0" collapsed="false">
      <c r="B875" s="4"/>
    </row>
    <row r="876" customFormat="false" ht="12.75" hidden="false" customHeight="false" outlineLevel="0" collapsed="false">
      <c r="B876" s="4"/>
    </row>
    <row r="877" customFormat="false" ht="12.75" hidden="false" customHeight="false" outlineLevel="0" collapsed="false">
      <c r="B877" s="4"/>
    </row>
    <row r="878" customFormat="false" ht="12.75" hidden="false" customHeight="false" outlineLevel="0" collapsed="false">
      <c r="B878" s="4"/>
    </row>
    <row r="879" customFormat="false" ht="12.75" hidden="false" customHeight="false" outlineLevel="0" collapsed="false">
      <c r="B879" s="4"/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B883" s="4"/>
    </row>
    <row r="884" customFormat="false" ht="12.75" hidden="false" customHeight="false" outlineLevel="0" collapsed="false">
      <c r="B884" s="4"/>
    </row>
    <row r="885" customFormat="false" ht="12.75" hidden="false" customHeight="false" outlineLevel="0" collapsed="false">
      <c r="B885" s="4"/>
    </row>
    <row r="886" customFormat="false" ht="12.75" hidden="false" customHeight="false" outlineLevel="0" collapsed="false">
      <c r="B886" s="4"/>
    </row>
    <row r="887" customFormat="false" ht="12.75" hidden="false" customHeight="false" outlineLevel="0" collapsed="false">
      <c r="B887" s="4"/>
    </row>
    <row r="888" customFormat="false" ht="12.75" hidden="false" customHeight="false" outlineLevel="0" collapsed="false">
      <c r="B888" s="4"/>
    </row>
    <row r="889" customFormat="false" ht="12.75" hidden="false" customHeight="false" outlineLevel="0" collapsed="false">
      <c r="B889" s="4"/>
    </row>
    <row r="890" customFormat="false" ht="12.75" hidden="false" customHeight="false" outlineLevel="0" collapsed="false">
      <c r="B890" s="4"/>
    </row>
    <row r="891" customFormat="false" ht="12.75" hidden="false" customHeight="false" outlineLevel="0" collapsed="false">
      <c r="B891" s="4"/>
      <c r="J891" s="5"/>
    </row>
    <row r="892" customFormat="false" ht="12.75" hidden="false" customHeight="false" outlineLevel="0" collapsed="false">
      <c r="B892" s="4"/>
      <c r="J892" s="5"/>
    </row>
    <row r="893" customFormat="false" ht="12.75" hidden="false" customHeight="false" outlineLevel="0" collapsed="false">
      <c r="B893" s="4"/>
      <c r="J893" s="5"/>
    </row>
    <row r="894" customFormat="false" ht="12.75" hidden="false" customHeight="false" outlineLevel="0" collapsed="false">
      <c r="B894" s="4"/>
      <c r="J894" s="5"/>
    </row>
    <row r="895" customFormat="false" ht="12.75" hidden="false" customHeight="false" outlineLevel="0" collapsed="false">
      <c r="B895" s="4"/>
      <c r="J895" s="5"/>
    </row>
    <row r="896" customFormat="false" ht="12.75" hidden="false" customHeight="false" outlineLevel="0" collapsed="false">
      <c r="B896" s="4"/>
      <c r="J896" s="5"/>
    </row>
    <row r="897" customFormat="false" ht="12.75" hidden="false" customHeight="false" outlineLevel="0" collapsed="false">
      <c r="B897" s="4"/>
      <c r="J897" s="5"/>
    </row>
    <row r="898" customFormat="false" ht="12.75" hidden="false" customHeight="false" outlineLevel="0" collapsed="false">
      <c r="B898" s="4"/>
      <c r="J898" s="5"/>
    </row>
    <row r="899" customFormat="false" ht="12.75" hidden="false" customHeight="false" outlineLevel="0" collapsed="false">
      <c r="B899" s="4"/>
      <c r="J899" s="5"/>
    </row>
    <row r="900" customFormat="false" ht="12.75" hidden="false" customHeight="false" outlineLevel="0" collapsed="false">
      <c r="B900" s="4"/>
      <c r="J900" s="5"/>
    </row>
    <row r="901" customFormat="false" ht="12.75" hidden="false" customHeight="false" outlineLevel="0" collapsed="false">
      <c r="B901" s="4"/>
      <c r="J901" s="5"/>
    </row>
    <row r="902" customFormat="false" ht="12.75" hidden="false" customHeight="false" outlineLevel="0" collapsed="false">
      <c r="B902" s="4"/>
      <c r="J902" s="5"/>
    </row>
    <row r="903" customFormat="false" ht="12.75" hidden="false" customHeight="false" outlineLevel="0" collapsed="false">
      <c r="B903" s="4"/>
      <c r="J903" s="5"/>
    </row>
    <row r="904" customFormat="false" ht="12.75" hidden="false" customHeight="false" outlineLevel="0" collapsed="false">
      <c r="B904" s="4"/>
      <c r="J904" s="5"/>
    </row>
    <row r="905" customFormat="false" ht="12.75" hidden="false" customHeight="false" outlineLevel="0" collapsed="false">
      <c r="B905" s="4"/>
      <c r="J905" s="5"/>
    </row>
    <row r="906" customFormat="false" ht="12.75" hidden="false" customHeight="false" outlineLevel="0" collapsed="false">
      <c r="B906" s="4"/>
      <c r="J906" s="5"/>
    </row>
    <row r="907" customFormat="false" ht="12.75" hidden="false" customHeight="false" outlineLevel="0" collapsed="false">
      <c r="B907" s="4"/>
      <c r="J907" s="5"/>
    </row>
    <row r="908" customFormat="false" ht="12.75" hidden="false" customHeight="false" outlineLevel="0" collapsed="false">
      <c r="B908" s="4"/>
      <c r="J908" s="5"/>
    </row>
    <row r="909" customFormat="false" ht="12.75" hidden="false" customHeight="false" outlineLevel="0" collapsed="false">
      <c r="B909" s="4"/>
      <c r="J909" s="5"/>
    </row>
    <row r="910" customFormat="false" ht="12.75" hidden="false" customHeight="false" outlineLevel="0" collapsed="false">
      <c r="B910" s="4"/>
      <c r="J910" s="5"/>
    </row>
    <row r="911" customFormat="false" ht="12.75" hidden="false" customHeight="false" outlineLevel="0" collapsed="false">
      <c r="B911" s="4"/>
      <c r="J911" s="5"/>
    </row>
    <row r="912" customFormat="false" ht="12.75" hidden="false" customHeight="false" outlineLevel="0" collapsed="false">
      <c r="B912" s="4"/>
      <c r="J912" s="5"/>
    </row>
    <row r="913" customFormat="false" ht="12.75" hidden="false" customHeight="false" outlineLevel="0" collapsed="false">
      <c r="B913" s="4"/>
      <c r="J913" s="5"/>
    </row>
    <row r="914" customFormat="false" ht="12.75" hidden="false" customHeight="false" outlineLevel="0" collapsed="false">
      <c r="B914" s="4"/>
      <c r="J914" s="5"/>
    </row>
    <row r="915" customFormat="false" ht="12.75" hidden="false" customHeight="false" outlineLevel="0" collapsed="false">
      <c r="B915" s="4"/>
      <c r="J915" s="5"/>
    </row>
    <row r="916" customFormat="false" ht="12.75" hidden="false" customHeight="false" outlineLevel="0" collapsed="false">
      <c r="B916" s="4"/>
      <c r="J916" s="5"/>
    </row>
    <row r="917" customFormat="false" ht="12.75" hidden="false" customHeight="false" outlineLevel="0" collapsed="false">
      <c r="B917" s="4"/>
      <c r="J917" s="5"/>
    </row>
    <row r="918" customFormat="false" ht="12.75" hidden="false" customHeight="false" outlineLevel="0" collapsed="false">
      <c r="B918" s="4"/>
      <c r="J918" s="5"/>
    </row>
    <row r="919" customFormat="false" ht="12.75" hidden="false" customHeight="false" outlineLevel="0" collapsed="false">
      <c r="B919" s="4"/>
      <c r="J919" s="5"/>
    </row>
    <row r="920" customFormat="false" ht="12.75" hidden="false" customHeight="false" outlineLevel="0" collapsed="false">
      <c r="B920" s="4"/>
      <c r="J920" s="5"/>
    </row>
    <row r="921" customFormat="false" ht="12.75" hidden="false" customHeight="false" outlineLevel="0" collapsed="false">
      <c r="B921" s="4"/>
      <c r="J921" s="5"/>
    </row>
    <row r="922" customFormat="false" ht="12.75" hidden="false" customHeight="false" outlineLevel="0" collapsed="false">
      <c r="B922" s="4"/>
      <c r="J922" s="5"/>
    </row>
    <row r="923" customFormat="false" ht="12.75" hidden="false" customHeight="false" outlineLevel="0" collapsed="false">
      <c r="B923" s="4"/>
      <c r="J923" s="5"/>
    </row>
    <row r="924" customFormat="false" ht="12.75" hidden="false" customHeight="false" outlineLevel="0" collapsed="false">
      <c r="B924" s="4"/>
      <c r="J924" s="5"/>
    </row>
    <row r="925" customFormat="false" ht="12.75" hidden="false" customHeight="false" outlineLevel="0" collapsed="false">
      <c r="B925" s="4"/>
      <c r="J925" s="5"/>
    </row>
    <row r="926" customFormat="false" ht="12.75" hidden="false" customHeight="false" outlineLevel="0" collapsed="false">
      <c r="B926" s="4"/>
      <c r="J926" s="5"/>
    </row>
    <row r="927" customFormat="false" ht="12.75" hidden="false" customHeight="false" outlineLevel="0" collapsed="false">
      <c r="B927" s="4"/>
      <c r="J927" s="5"/>
    </row>
    <row r="928" customFormat="false" ht="12.75" hidden="false" customHeight="false" outlineLevel="0" collapsed="false">
      <c r="B928" s="4"/>
      <c r="J928" s="5"/>
    </row>
    <row r="929" customFormat="false" ht="12.75" hidden="false" customHeight="false" outlineLevel="0" collapsed="false">
      <c r="B929" s="4"/>
      <c r="J929" s="5"/>
    </row>
    <row r="930" customFormat="false" ht="12.75" hidden="false" customHeight="false" outlineLevel="0" collapsed="false">
      <c r="B930" s="4"/>
      <c r="J930" s="5"/>
    </row>
    <row r="931" customFormat="false" ht="12.75" hidden="false" customHeight="false" outlineLevel="0" collapsed="false">
      <c r="B931" s="4"/>
      <c r="J931" s="5"/>
    </row>
    <row r="932" customFormat="false" ht="12.75" hidden="false" customHeight="false" outlineLevel="0" collapsed="false">
      <c r="B932" s="4"/>
      <c r="J932" s="5"/>
    </row>
    <row r="933" customFormat="false" ht="12.75" hidden="false" customHeight="false" outlineLevel="0" collapsed="false">
      <c r="B933" s="4"/>
      <c r="J933" s="5"/>
    </row>
    <row r="934" customFormat="false" ht="12.75" hidden="false" customHeight="false" outlineLevel="0" collapsed="false">
      <c r="B934" s="4"/>
      <c r="J934" s="5"/>
    </row>
    <row r="935" customFormat="false" ht="12.75" hidden="false" customHeight="false" outlineLevel="0" collapsed="false">
      <c r="B935" s="4"/>
      <c r="J935" s="5"/>
    </row>
    <row r="936" customFormat="false" ht="12.75" hidden="false" customHeight="false" outlineLevel="0" collapsed="false">
      <c r="B936" s="4"/>
      <c r="J936" s="5"/>
    </row>
    <row r="937" customFormat="false" ht="12.75" hidden="false" customHeight="false" outlineLevel="0" collapsed="false">
      <c r="B937" s="4"/>
      <c r="J937" s="5"/>
    </row>
    <row r="938" customFormat="false" ht="12.75" hidden="false" customHeight="false" outlineLevel="0" collapsed="false">
      <c r="B938" s="4"/>
      <c r="J938" s="5"/>
    </row>
    <row r="939" customFormat="false" ht="12.75" hidden="false" customHeight="false" outlineLevel="0" collapsed="false">
      <c r="B939" s="4"/>
      <c r="J939" s="5"/>
    </row>
    <row r="940" customFormat="false" ht="12.75" hidden="false" customHeight="false" outlineLevel="0" collapsed="false">
      <c r="B940" s="4"/>
      <c r="J940" s="5"/>
    </row>
    <row r="941" customFormat="false" ht="12.75" hidden="false" customHeight="false" outlineLevel="0" collapsed="false">
      <c r="B941" s="4"/>
      <c r="J941" s="5"/>
    </row>
    <row r="942" customFormat="false" ht="12.75" hidden="false" customHeight="false" outlineLevel="0" collapsed="false">
      <c r="B942" s="4"/>
      <c r="J942" s="5"/>
    </row>
    <row r="943" customFormat="false" ht="12.75" hidden="false" customHeight="false" outlineLevel="0" collapsed="false">
      <c r="B943" s="4"/>
      <c r="J943" s="5"/>
    </row>
    <row r="944" customFormat="false" ht="12.75" hidden="false" customHeight="false" outlineLevel="0" collapsed="false">
      <c r="B944" s="4"/>
      <c r="J944" s="5"/>
    </row>
    <row r="945" customFormat="false" ht="12.75" hidden="false" customHeight="false" outlineLevel="0" collapsed="false">
      <c r="B945" s="4"/>
      <c r="J945" s="5"/>
    </row>
    <row r="946" customFormat="false" ht="12.75" hidden="false" customHeight="false" outlineLevel="0" collapsed="false">
      <c r="B946" s="4"/>
      <c r="J946" s="5"/>
    </row>
    <row r="947" customFormat="false" ht="12.75" hidden="false" customHeight="false" outlineLevel="0" collapsed="false">
      <c r="B947" s="4"/>
      <c r="J947" s="5"/>
    </row>
    <row r="948" customFormat="false" ht="12.75" hidden="false" customHeight="false" outlineLevel="0" collapsed="false">
      <c r="B948" s="4"/>
      <c r="J948" s="5"/>
    </row>
    <row r="949" customFormat="false" ht="12.75" hidden="false" customHeight="false" outlineLevel="0" collapsed="false">
      <c r="B949" s="4"/>
      <c r="J949" s="5"/>
    </row>
    <row r="950" customFormat="false" ht="12.75" hidden="false" customHeight="false" outlineLevel="0" collapsed="false">
      <c r="B950" s="4"/>
      <c r="J950" s="5"/>
    </row>
    <row r="951" customFormat="false" ht="12.75" hidden="false" customHeight="false" outlineLevel="0" collapsed="false">
      <c r="B951" s="4"/>
      <c r="J951" s="5"/>
    </row>
    <row r="952" customFormat="false" ht="12.75" hidden="false" customHeight="false" outlineLevel="0" collapsed="false">
      <c r="B952" s="4"/>
      <c r="J952" s="5"/>
    </row>
    <row r="953" customFormat="false" ht="12.75" hidden="false" customHeight="false" outlineLevel="0" collapsed="false">
      <c r="B953" s="4"/>
      <c r="J953" s="5"/>
    </row>
    <row r="954" customFormat="false" ht="12.75" hidden="false" customHeight="false" outlineLevel="0" collapsed="false">
      <c r="B954" s="4"/>
      <c r="J954" s="5"/>
    </row>
    <row r="955" customFormat="false" ht="12.75" hidden="false" customHeight="false" outlineLevel="0" collapsed="false">
      <c r="B955" s="4"/>
      <c r="J955" s="5"/>
    </row>
    <row r="956" customFormat="false" ht="12.75" hidden="false" customHeight="false" outlineLevel="0" collapsed="false">
      <c r="B956" s="4"/>
      <c r="J956" s="5"/>
    </row>
    <row r="957" customFormat="false" ht="12.75" hidden="false" customHeight="false" outlineLevel="0" collapsed="false">
      <c r="B957" s="4"/>
      <c r="J957" s="5"/>
    </row>
    <row r="958" customFormat="false" ht="12.75" hidden="false" customHeight="false" outlineLevel="0" collapsed="false">
      <c r="B958" s="4"/>
      <c r="J958" s="5"/>
    </row>
    <row r="959" customFormat="false" ht="12.75" hidden="false" customHeight="false" outlineLevel="0" collapsed="false">
      <c r="B959" s="4"/>
      <c r="J959" s="5"/>
    </row>
    <row r="960" customFormat="false" ht="12.75" hidden="false" customHeight="false" outlineLevel="0" collapsed="false">
      <c r="B960" s="4"/>
      <c r="J960" s="5"/>
    </row>
    <row r="961" customFormat="false" ht="12.75" hidden="false" customHeight="false" outlineLevel="0" collapsed="false">
      <c r="B961" s="4"/>
      <c r="J961" s="5"/>
    </row>
    <row r="962" customFormat="false" ht="12.75" hidden="false" customHeight="false" outlineLevel="0" collapsed="false">
      <c r="B962" s="4"/>
      <c r="J962" s="5"/>
    </row>
    <row r="963" customFormat="false" ht="12.75" hidden="false" customHeight="false" outlineLevel="0" collapsed="false">
      <c r="B963" s="4"/>
      <c r="J963" s="5"/>
    </row>
    <row r="964" customFormat="false" ht="12.75" hidden="false" customHeight="false" outlineLevel="0" collapsed="false">
      <c r="B964" s="4"/>
      <c r="J964" s="5"/>
    </row>
    <row r="965" customFormat="false" ht="12.75" hidden="false" customHeight="false" outlineLevel="0" collapsed="false">
      <c r="B965" s="4"/>
      <c r="J965" s="5"/>
    </row>
    <row r="966" customFormat="false" ht="12.75" hidden="false" customHeight="false" outlineLevel="0" collapsed="false">
      <c r="B966" s="4"/>
      <c r="J966" s="5"/>
    </row>
    <row r="967" customFormat="false" ht="12.75" hidden="false" customHeight="false" outlineLevel="0" collapsed="false">
      <c r="B967" s="4"/>
      <c r="J967" s="5"/>
    </row>
    <row r="968" customFormat="false" ht="12.75" hidden="false" customHeight="false" outlineLevel="0" collapsed="false">
      <c r="B968" s="4"/>
      <c r="J968" s="5"/>
    </row>
    <row r="969" customFormat="false" ht="12.75" hidden="false" customHeight="false" outlineLevel="0" collapsed="false">
      <c r="B969" s="4"/>
      <c r="J969" s="5"/>
    </row>
    <row r="970" customFormat="false" ht="12.75" hidden="false" customHeight="false" outlineLevel="0" collapsed="false">
      <c r="B970" s="4"/>
      <c r="J970" s="5"/>
    </row>
    <row r="971" customFormat="false" ht="12.75" hidden="false" customHeight="false" outlineLevel="0" collapsed="false">
      <c r="B971" s="4"/>
      <c r="J971" s="5"/>
    </row>
    <row r="972" customFormat="false" ht="12.75" hidden="false" customHeight="false" outlineLevel="0" collapsed="false">
      <c r="B972" s="4"/>
      <c r="J972" s="5"/>
    </row>
    <row r="973" customFormat="false" ht="12.75" hidden="false" customHeight="false" outlineLevel="0" collapsed="false">
      <c r="B973" s="4"/>
      <c r="J973" s="5"/>
    </row>
    <row r="974" customFormat="false" ht="12.75" hidden="false" customHeight="false" outlineLevel="0" collapsed="false">
      <c r="B974" s="4"/>
      <c r="J974" s="5"/>
    </row>
    <row r="975" customFormat="false" ht="12.75" hidden="false" customHeight="false" outlineLevel="0" collapsed="false">
      <c r="B975" s="4"/>
      <c r="J975" s="5"/>
    </row>
    <row r="976" customFormat="false" ht="12.75" hidden="false" customHeight="false" outlineLevel="0" collapsed="false">
      <c r="B976" s="4"/>
      <c r="J976" s="5"/>
    </row>
    <row r="977" customFormat="false" ht="12.75" hidden="false" customHeight="false" outlineLevel="0" collapsed="false">
      <c r="B977" s="4"/>
      <c r="J977" s="5"/>
    </row>
    <row r="978" customFormat="false" ht="12.75" hidden="false" customHeight="false" outlineLevel="0" collapsed="false">
      <c r="B978" s="4"/>
      <c r="J978" s="5"/>
    </row>
    <row r="979" customFormat="false" ht="12.75" hidden="false" customHeight="false" outlineLevel="0" collapsed="false">
      <c r="B979" s="4"/>
      <c r="J979" s="5"/>
    </row>
    <row r="980" customFormat="false" ht="12.75" hidden="false" customHeight="false" outlineLevel="0" collapsed="false">
      <c r="B980" s="4"/>
      <c r="J980" s="5"/>
    </row>
    <row r="981" customFormat="false" ht="12.75" hidden="false" customHeight="false" outlineLevel="0" collapsed="false">
      <c r="B981" s="4"/>
      <c r="J981" s="5"/>
    </row>
    <row r="982" customFormat="false" ht="12.75" hidden="false" customHeight="false" outlineLevel="0" collapsed="false">
      <c r="B982" s="4"/>
      <c r="J982" s="5"/>
    </row>
    <row r="983" customFormat="false" ht="12.75" hidden="false" customHeight="false" outlineLevel="0" collapsed="false">
      <c r="B983" s="4"/>
      <c r="J983" s="5"/>
    </row>
    <row r="984" customFormat="false" ht="12.75" hidden="false" customHeight="false" outlineLevel="0" collapsed="false">
      <c r="B984" s="4"/>
      <c r="J984" s="5"/>
    </row>
    <row r="985" customFormat="false" ht="12.75" hidden="false" customHeight="false" outlineLevel="0" collapsed="false">
      <c r="B985" s="4"/>
      <c r="J985" s="5"/>
    </row>
    <row r="986" customFormat="false" ht="12.75" hidden="false" customHeight="false" outlineLevel="0" collapsed="false">
      <c r="B986" s="4"/>
      <c r="J986" s="5"/>
    </row>
    <row r="987" customFormat="false" ht="12.75" hidden="false" customHeight="false" outlineLevel="0" collapsed="false">
      <c r="B987" s="4"/>
      <c r="J987" s="5"/>
    </row>
    <row r="988" customFormat="false" ht="12.75" hidden="false" customHeight="false" outlineLevel="0" collapsed="false">
      <c r="B988" s="4"/>
      <c r="J988" s="5"/>
    </row>
    <row r="989" customFormat="false" ht="12.75" hidden="false" customHeight="false" outlineLevel="0" collapsed="false">
      <c r="B989" s="4"/>
      <c r="J989" s="5"/>
    </row>
    <row r="990" customFormat="false" ht="12.75" hidden="false" customHeight="false" outlineLevel="0" collapsed="false">
      <c r="B990" s="4"/>
      <c r="J990" s="5"/>
    </row>
    <row r="991" customFormat="false" ht="12.75" hidden="false" customHeight="false" outlineLevel="0" collapsed="false">
      <c r="B991" s="4"/>
      <c r="J991" s="5"/>
    </row>
    <row r="992" customFormat="false" ht="12.75" hidden="false" customHeight="false" outlineLevel="0" collapsed="false">
      <c r="B992" s="4"/>
      <c r="J992" s="5"/>
    </row>
    <row r="993" customFormat="false" ht="12.75" hidden="false" customHeight="false" outlineLevel="0" collapsed="false">
      <c r="B993" s="4"/>
      <c r="J993" s="5"/>
    </row>
    <row r="994" customFormat="false" ht="12.75" hidden="false" customHeight="false" outlineLevel="0" collapsed="false">
      <c r="B994" s="4"/>
      <c r="J994" s="5"/>
    </row>
    <row r="995" customFormat="false" ht="12.75" hidden="false" customHeight="false" outlineLevel="0" collapsed="false">
      <c r="B995" s="4"/>
      <c r="J995" s="5"/>
    </row>
    <row r="996" customFormat="false" ht="12.75" hidden="false" customHeight="false" outlineLevel="0" collapsed="false">
      <c r="B996" s="4"/>
      <c r="J996" s="5"/>
    </row>
    <row r="997" customFormat="false" ht="12.75" hidden="false" customHeight="false" outlineLevel="0" collapsed="false">
      <c r="B997" s="4"/>
      <c r="J997" s="5"/>
    </row>
    <row r="998" customFormat="false" ht="12.75" hidden="false" customHeight="false" outlineLevel="0" collapsed="false">
      <c r="B998" s="4"/>
      <c r="J998" s="5"/>
    </row>
    <row r="999" customFormat="false" ht="12.75" hidden="false" customHeight="false" outlineLevel="0" collapsed="false">
      <c r="B999" s="4"/>
      <c r="J999" s="5"/>
    </row>
    <row r="1000" customFormat="false" ht="12.75" hidden="false" customHeight="false" outlineLevel="0" collapsed="false">
      <c r="B1000" s="4"/>
      <c r="J1000" s="5"/>
    </row>
    <row r="1001" customFormat="false" ht="12.75" hidden="false" customHeight="false" outlineLevel="0" collapsed="false">
      <c r="B1001" s="4"/>
      <c r="J1001" s="5"/>
    </row>
    <row r="1002" customFormat="false" ht="12.75" hidden="false" customHeight="false" outlineLevel="0" collapsed="false">
      <c r="B1002" s="4"/>
      <c r="J1002" s="5"/>
    </row>
    <row r="1003" customFormat="false" ht="12.75" hidden="false" customHeight="false" outlineLevel="0" collapsed="false">
      <c r="B1003" s="4"/>
      <c r="J1003" s="5"/>
    </row>
    <row r="1004" customFormat="false" ht="12.75" hidden="false" customHeight="false" outlineLevel="0" collapsed="false">
      <c r="B1004" s="4"/>
      <c r="J1004" s="5"/>
    </row>
    <row r="1005" customFormat="false" ht="12.75" hidden="false" customHeight="false" outlineLevel="0" collapsed="false">
      <c r="B1005" s="4"/>
      <c r="J1005" s="5"/>
    </row>
    <row r="1006" customFormat="false" ht="12.75" hidden="false" customHeight="false" outlineLevel="0" collapsed="false">
      <c r="B1006" s="4"/>
      <c r="J1006" s="5"/>
    </row>
    <row r="1007" customFormat="false" ht="12.75" hidden="false" customHeight="false" outlineLevel="0" collapsed="false">
      <c r="B1007" s="4"/>
      <c r="J1007" s="5"/>
    </row>
    <row r="1008" customFormat="false" ht="12.75" hidden="false" customHeight="false" outlineLevel="0" collapsed="false">
      <c r="B1008" s="4"/>
      <c r="J1008" s="5"/>
    </row>
    <row r="1009" customFormat="false" ht="12.75" hidden="false" customHeight="false" outlineLevel="0" collapsed="false">
      <c r="B1009" s="4"/>
      <c r="J1009" s="5"/>
    </row>
    <row r="1010" customFormat="false" ht="12.75" hidden="false" customHeight="false" outlineLevel="0" collapsed="false">
      <c r="B1010" s="4"/>
      <c r="J1010" s="5"/>
    </row>
    <row r="1011" customFormat="false" ht="12.75" hidden="false" customHeight="false" outlineLevel="0" collapsed="false">
      <c r="B1011" s="4"/>
      <c r="J1011" s="5"/>
    </row>
    <row r="1012" customFormat="false" ht="12.75" hidden="false" customHeight="false" outlineLevel="0" collapsed="false">
      <c r="B1012" s="4"/>
      <c r="J1012" s="5"/>
    </row>
    <row r="1013" customFormat="false" ht="12.75" hidden="false" customHeight="false" outlineLevel="0" collapsed="false">
      <c r="B1013" s="4"/>
      <c r="J1013" s="5"/>
    </row>
    <row r="1014" customFormat="false" ht="12.75" hidden="false" customHeight="false" outlineLevel="0" collapsed="false">
      <c r="B1014" s="4"/>
      <c r="J1014" s="5"/>
    </row>
    <row r="1015" customFormat="false" ht="12.75" hidden="false" customHeight="false" outlineLevel="0" collapsed="false">
      <c r="B1015" s="4"/>
      <c r="J1015" s="5"/>
    </row>
    <row r="1016" customFormat="false" ht="12.75" hidden="false" customHeight="false" outlineLevel="0" collapsed="false">
      <c r="B1016" s="4"/>
      <c r="J1016" s="5"/>
    </row>
    <row r="1017" customFormat="false" ht="12.75" hidden="false" customHeight="false" outlineLevel="0" collapsed="false">
      <c r="B1017" s="4"/>
      <c r="J1017" s="5"/>
    </row>
    <row r="1018" customFormat="false" ht="12.75" hidden="false" customHeight="false" outlineLevel="0" collapsed="false">
      <c r="B1018" s="4"/>
      <c r="J1018" s="5"/>
    </row>
    <row r="1019" customFormat="false" ht="12.75" hidden="false" customHeight="false" outlineLevel="0" collapsed="false">
      <c r="B1019" s="4"/>
      <c r="J1019" s="5"/>
    </row>
    <row r="1020" customFormat="false" ht="12.75" hidden="false" customHeight="false" outlineLevel="0" collapsed="false">
      <c r="B1020" s="4"/>
      <c r="J1020" s="5"/>
    </row>
    <row r="1021" customFormat="false" ht="12.75" hidden="false" customHeight="false" outlineLevel="0" collapsed="false">
      <c r="B1021" s="4"/>
      <c r="J1021" s="5"/>
    </row>
    <row r="1022" customFormat="false" ht="12.75" hidden="false" customHeight="false" outlineLevel="0" collapsed="false">
      <c r="B1022" s="4"/>
      <c r="J1022" s="5"/>
    </row>
    <row r="1023" customFormat="false" ht="12.75" hidden="false" customHeight="false" outlineLevel="0" collapsed="false">
      <c r="B1023" s="4"/>
      <c r="J1023" s="5"/>
    </row>
    <row r="1024" customFormat="false" ht="12.75" hidden="false" customHeight="false" outlineLevel="0" collapsed="false">
      <c r="B1024" s="4"/>
      <c r="J1024" s="5"/>
    </row>
    <row r="1025" customFormat="false" ht="12.75" hidden="false" customHeight="false" outlineLevel="0" collapsed="false">
      <c r="B1025" s="4"/>
      <c r="J1025" s="5"/>
    </row>
    <row r="1026" customFormat="false" ht="12.75" hidden="false" customHeight="false" outlineLevel="0" collapsed="false">
      <c r="B1026" s="4"/>
      <c r="J1026" s="5"/>
    </row>
    <row r="1027" customFormat="false" ht="12.75" hidden="false" customHeight="false" outlineLevel="0" collapsed="false">
      <c r="B1027" s="4"/>
      <c r="J1027" s="5"/>
    </row>
    <row r="1028" customFormat="false" ht="12.75" hidden="false" customHeight="false" outlineLevel="0" collapsed="false">
      <c r="B1028" s="4"/>
      <c r="J1028" s="5"/>
    </row>
    <row r="1029" customFormat="false" ht="12.75" hidden="false" customHeight="false" outlineLevel="0" collapsed="false">
      <c r="B1029" s="4"/>
      <c r="J1029" s="5"/>
    </row>
    <row r="1030" customFormat="false" ht="12.75" hidden="false" customHeight="false" outlineLevel="0" collapsed="false">
      <c r="B1030" s="4"/>
      <c r="J1030" s="5"/>
    </row>
    <row r="1031" customFormat="false" ht="12.75" hidden="false" customHeight="false" outlineLevel="0" collapsed="false">
      <c r="B1031" s="4"/>
      <c r="J1031" s="5"/>
    </row>
    <row r="1032" customFormat="false" ht="12.75" hidden="false" customHeight="false" outlineLevel="0" collapsed="false">
      <c r="B1032" s="4"/>
      <c r="J1032" s="5"/>
    </row>
    <row r="1033" customFormat="false" ht="12.75" hidden="false" customHeight="false" outlineLevel="0" collapsed="false">
      <c r="B1033" s="4"/>
      <c r="J1033" s="5"/>
    </row>
    <row r="1034" customFormat="false" ht="12.75" hidden="false" customHeight="false" outlineLevel="0" collapsed="false">
      <c r="B1034" s="4"/>
      <c r="J1034" s="5"/>
    </row>
    <row r="1035" customFormat="false" ht="12.75" hidden="false" customHeight="false" outlineLevel="0" collapsed="false">
      <c r="B1035" s="4"/>
      <c r="J1035" s="5"/>
    </row>
    <row r="1036" customFormat="false" ht="12.75" hidden="false" customHeight="false" outlineLevel="0" collapsed="false">
      <c r="B1036" s="4"/>
      <c r="J1036" s="5"/>
    </row>
    <row r="1037" customFormat="false" ht="12.75" hidden="false" customHeight="false" outlineLevel="0" collapsed="false">
      <c r="B1037" s="4"/>
      <c r="J1037" s="5"/>
    </row>
    <row r="1038" customFormat="false" ht="12.75" hidden="false" customHeight="false" outlineLevel="0" collapsed="false">
      <c r="B1038" s="4"/>
      <c r="J1038" s="5"/>
    </row>
    <row r="1039" customFormat="false" ht="12.75" hidden="false" customHeight="false" outlineLevel="0" collapsed="false">
      <c r="B1039" s="4"/>
      <c r="J1039" s="5"/>
    </row>
    <row r="1040" customFormat="false" ht="12.75" hidden="false" customHeight="false" outlineLevel="0" collapsed="false">
      <c r="B1040" s="4"/>
      <c r="J1040" s="5"/>
    </row>
    <row r="1041" customFormat="false" ht="12.75" hidden="false" customHeight="false" outlineLevel="0" collapsed="false">
      <c r="B1041" s="4"/>
      <c r="J1041" s="5"/>
    </row>
    <row r="1042" customFormat="false" ht="12.75" hidden="false" customHeight="false" outlineLevel="0" collapsed="false">
      <c r="B1042" s="4"/>
      <c r="J1042" s="5"/>
    </row>
    <row r="1043" customFormat="false" ht="12.75" hidden="false" customHeight="false" outlineLevel="0" collapsed="false">
      <c r="B1043" s="4"/>
      <c r="J1043" s="5"/>
    </row>
    <row r="1044" customFormat="false" ht="12.75" hidden="false" customHeight="false" outlineLevel="0" collapsed="false">
      <c r="B1044" s="4"/>
      <c r="J1044" s="5"/>
    </row>
    <row r="1045" customFormat="false" ht="12.75" hidden="false" customHeight="false" outlineLevel="0" collapsed="false">
      <c r="B1045" s="4"/>
      <c r="J1045" s="5"/>
    </row>
    <row r="1046" customFormat="false" ht="12.75" hidden="false" customHeight="false" outlineLevel="0" collapsed="false">
      <c r="B1046" s="4"/>
      <c r="J1046" s="5"/>
    </row>
    <row r="1047" customFormat="false" ht="12.75" hidden="false" customHeight="false" outlineLevel="0" collapsed="false">
      <c r="B1047" s="4"/>
      <c r="J1047" s="5"/>
    </row>
    <row r="1048" customFormat="false" ht="12.75" hidden="false" customHeight="false" outlineLevel="0" collapsed="false">
      <c r="B1048" s="4"/>
      <c r="J1048" s="5"/>
    </row>
    <row r="1049" customFormat="false" ht="12.75" hidden="false" customHeight="false" outlineLevel="0" collapsed="false">
      <c r="B1049" s="4"/>
      <c r="J1049" s="5"/>
    </row>
    <row r="1050" customFormat="false" ht="12.75" hidden="false" customHeight="false" outlineLevel="0" collapsed="false">
      <c r="B1050" s="4"/>
      <c r="J1050" s="5"/>
    </row>
    <row r="1051" customFormat="false" ht="12.75" hidden="false" customHeight="false" outlineLevel="0" collapsed="false">
      <c r="B1051" s="4"/>
      <c r="J1051" s="5"/>
    </row>
    <row r="1052" customFormat="false" ht="12.75" hidden="false" customHeight="false" outlineLevel="0" collapsed="false">
      <c r="B1052" s="4"/>
      <c r="J1052" s="5"/>
    </row>
    <row r="1053" customFormat="false" ht="12.75" hidden="false" customHeight="false" outlineLevel="0" collapsed="false">
      <c r="B1053" s="4"/>
      <c r="J1053" s="5"/>
    </row>
    <row r="1054" customFormat="false" ht="12.75" hidden="false" customHeight="false" outlineLevel="0" collapsed="false">
      <c r="B1054" s="4"/>
      <c r="J1054" s="5"/>
    </row>
    <row r="1055" customFormat="false" ht="12.75" hidden="false" customHeight="false" outlineLevel="0" collapsed="false">
      <c r="B1055" s="4"/>
      <c r="J1055" s="5"/>
    </row>
    <row r="1056" customFormat="false" ht="12.75" hidden="false" customHeight="false" outlineLevel="0" collapsed="false">
      <c r="B1056" s="4"/>
      <c r="J1056" s="5"/>
    </row>
    <row r="1057" customFormat="false" ht="12.75" hidden="false" customHeight="false" outlineLevel="0" collapsed="false">
      <c r="B1057" s="4"/>
      <c r="J1057" s="5"/>
    </row>
    <row r="1058" customFormat="false" ht="12.75" hidden="false" customHeight="false" outlineLevel="0" collapsed="false">
      <c r="B1058" s="4"/>
      <c r="J1058" s="5"/>
    </row>
    <row r="1059" customFormat="false" ht="12.75" hidden="false" customHeight="false" outlineLevel="0" collapsed="false">
      <c r="B1059" s="4"/>
      <c r="J1059" s="5"/>
    </row>
    <row r="1060" customFormat="false" ht="12.75" hidden="false" customHeight="false" outlineLevel="0" collapsed="false">
      <c r="B1060" s="4"/>
      <c r="J1060" s="5"/>
    </row>
    <row r="1061" customFormat="false" ht="12.75" hidden="false" customHeight="false" outlineLevel="0" collapsed="false">
      <c r="B1061" s="4"/>
      <c r="J1061" s="5"/>
    </row>
    <row r="1062" customFormat="false" ht="12.75" hidden="false" customHeight="false" outlineLevel="0" collapsed="false">
      <c r="B1062" s="4"/>
      <c r="J1062" s="5"/>
    </row>
    <row r="1063" customFormat="false" ht="12.75" hidden="false" customHeight="false" outlineLevel="0" collapsed="false">
      <c r="B1063" s="4"/>
      <c r="J1063" s="5"/>
    </row>
    <row r="1064" customFormat="false" ht="12.75" hidden="false" customHeight="false" outlineLevel="0" collapsed="false">
      <c r="B1064" s="4"/>
      <c r="J1064" s="5"/>
    </row>
    <row r="1065" customFormat="false" ht="12.75" hidden="false" customHeight="false" outlineLevel="0" collapsed="false">
      <c r="B1065" s="4"/>
      <c r="J1065" s="5"/>
    </row>
    <row r="1066" customFormat="false" ht="12.75" hidden="false" customHeight="false" outlineLevel="0" collapsed="false">
      <c r="B1066" s="4"/>
      <c r="J1066" s="5"/>
    </row>
    <row r="1067" customFormat="false" ht="12.75" hidden="false" customHeight="false" outlineLevel="0" collapsed="false">
      <c r="B1067" s="4"/>
      <c r="J1067" s="5"/>
    </row>
    <row r="1068" customFormat="false" ht="12.75" hidden="false" customHeight="false" outlineLevel="0" collapsed="false">
      <c r="B1068" s="4"/>
      <c r="J1068" s="5"/>
    </row>
    <row r="1069" customFormat="false" ht="12.75" hidden="false" customHeight="false" outlineLevel="0" collapsed="false">
      <c r="B1069" s="4"/>
      <c r="J1069" s="5"/>
    </row>
    <row r="1070" customFormat="false" ht="12.75" hidden="false" customHeight="false" outlineLevel="0" collapsed="false">
      <c r="B1070" s="4"/>
      <c r="J1070" s="5"/>
    </row>
    <row r="1071" customFormat="false" ht="12.75" hidden="false" customHeight="false" outlineLevel="0" collapsed="false">
      <c r="B1071" s="4"/>
      <c r="J1071" s="5"/>
    </row>
    <row r="1072" customFormat="false" ht="12.75" hidden="false" customHeight="false" outlineLevel="0" collapsed="false">
      <c r="B1072" s="4"/>
      <c r="J1072" s="5"/>
    </row>
    <row r="1073" customFormat="false" ht="12.75" hidden="false" customHeight="false" outlineLevel="0" collapsed="false">
      <c r="B1073" s="4"/>
      <c r="J1073" s="5"/>
    </row>
    <row r="1074" customFormat="false" ht="12.75" hidden="false" customHeight="false" outlineLevel="0" collapsed="false">
      <c r="B1074" s="4"/>
      <c r="J1074" s="5"/>
    </row>
    <row r="1075" customFormat="false" ht="12.75" hidden="false" customHeight="false" outlineLevel="0" collapsed="false">
      <c r="B1075" s="4"/>
      <c r="J1075" s="5"/>
    </row>
    <row r="1076" customFormat="false" ht="12.75" hidden="false" customHeight="false" outlineLevel="0" collapsed="false">
      <c r="B1076" s="4"/>
      <c r="J1076" s="5"/>
    </row>
    <row r="1077" customFormat="false" ht="12.75" hidden="false" customHeight="false" outlineLevel="0" collapsed="false">
      <c r="B1077" s="4"/>
      <c r="J1077" s="5"/>
    </row>
    <row r="1078" customFormat="false" ht="12.75" hidden="false" customHeight="false" outlineLevel="0" collapsed="false">
      <c r="B1078" s="4"/>
      <c r="J1078" s="5"/>
    </row>
    <row r="1079" customFormat="false" ht="12.75" hidden="false" customHeight="false" outlineLevel="0" collapsed="false">
      <c r="B1079" s="4"/>
      <c r="J1079" s="5"/>
    </row>
    <row r="1080" customFormat="false" ht="12.75" hidden="false" customHeight="false" outlineLevel="0" collapsed="false">
      <c r="B1080" s="4"/>
      <c r="J1080" s="5"/>
    </row>
    <row r="1081" customFormat="false" ht="12.75" hidden="false" customHeight="false" outlineLevel="0" collapsed="false">
      <c r="B1081" s="4"/>
      <c r="J1081" s="5"/>
    </row>
    <row r="1082" customFormat="false" ht="12.75" hidden="false" customHeight="false" outlineLevel="0" collapsed="false">
      <c r="B1082" s="4"/>
      <c r="J1082" s="5"/>
    </row>
    <row r="1083" customFormat="false" ht="12.75" hidden="false" customHeight="false" outlineLevel="0" collapsed="false">
      <c r="B1083" s="4"/>
      <c r="J1083" s="5"/>
    </row>
    <row r="1084" customFormat="false" ht="12.75" hidden="false" customHeight="false" outlineLevel="0" collapsed="false">
      <c r="B1084" s="4"/>
      <c r="J1084" s="5"/>
    </row>
    <row r="1085" customFormat="false" ht="12.75" hidden="false" customHeight="false" outlineLevel="0" collapsed="false">
      <c r="B1085" s="4"/>
      <c r="J1085" s="5"/>
    </row>
    <row r="1086" customFormat="false" ht="12.75" hidden="false" customHeight="false" outlineLevel="0" collapsed="false">
      <c r="B1086" s="4"/>
      <c r="J1086" s="5"/>
    </row>
    <row r="1087" customFormat="false" ht="12.75" hidden="false" customHeight="false" outlineLevel="0" collapsed="false">
      <c r="B1087" s="4"/>
      <c r="J1087" s="5"/>
    </row>
    <row r="1088" customFormat="false" ht="12.75" hidden="false" customHeight="false" outlineLevel="0" collapsed="false">
      <c r="B1088" s="4"/>
      <c r="J1088" s="5"/>
    </row>
    <row r="1089" customFormat="false" ht="12.75" hidden="false" customHeight="false" outlineLevel="0" collapsed="false">
      <c r="B1089" s="4"/>
      <c r="J1089" s="5"/>
    </row>
    <row r="1090" customFormat="false" ht="12.75" hidden="false" customHeight="false" outlineLevel="0" collapsed="false">
      <c r="B1090" s="4"/>
      <c r="J1090" s="5"/>
    </row>
    <row r="1091" customFormat="false" ht="12.75" hidden="false" customHeight="false" outlineLevel="0" collapsed="false">
      <c r="B1091" s="4"/>
      <c r="J1091" s="5"/>
    </row>
    <row r="1092" customFormat="false" ht="12.75" hidden="false" customHeight="false" outlineLevel="0" collapsed="false">
      <c r="B1092" s="4"/>
      <c r="J1092" s="5"/>
    </row>
    <row r="1093" customFormat="false" ht="12.75" hidden="false" customHeight="false" outlineLevel="0" collapsed="false">
      <c r="B1093" s="4"/>
      <c r="J1093" s="5"/>
    </row>
    <row r="1094" customFormat="false" ht="12.75" hidden="false" customHeight="false" outlineLevel="0" collapsed="false">
      <c r="B1094" s="4"/>
      <c r="J1094" s="5"/>
    </row>
    <row r="1095" customFormat="false" ht="12.75" hidden="false" customHeight="false" outlineLevel="0" collapsed="false">
      <c r="B1095" s="4"/>
      <c r="J1095" s="5"/>
    </row>
    <row r="1096" customFormat="false" ht="12.75" hidden="false" customHeight="false" outlineLevel="0" collapsed="false">
      <c r="B1096" s="4"/>
      <c r="J1096" s="5"/>
    </row>
    <row r="1097" customFormat="false" ht="12.75" hidden="false" customHeight="false" outlineLevel="0" collapsed="false">
      <c r="B1097" s="4"/>
      <c r="J1097" s="5"/>
    </row>
    <row r="1098" customFormat="false" ht="12.75" hidden="false" customHeight="false" outlineLevel="0" collapsed="false">
      <c r="B1098" s="4"/>
      <c r="J1098" s="5"/>
    </row>
    <row r="1099" customFormat="false" ht="12.75" hidden="false" customHeight="false" outlineLevel="0" collapsed="false">
      <c r="B1099" s="4"/>
      <c r="J1099" s="5"/>
    </row>
    <row r="1100" customFormat="false" ht="12.75" hidden="false" customHeight="false" outlineLevel="0" collapsed="false">
      <c r="B1100" s="4"/>
      <c r="J1100" s="5"/>
    </row>
    <row r="1101" customFormat="false" ht="12.75" hidden="false" customHeight="false" outlineLevel="0" collapsed="false">
      <c r="B1101" s="4"/>
      <c r="J1101" s="5"/>
    </row>
    <row r="1102" customFormat="false" ht="12.75" hidden="false" customHeight="false" outlineLevel="0" collapsed="false">
      <c r="B1102" s="4"/>
      <c r="J1102" s="5"/>
    </row>
    <row r="1103" customFormat="false" ht="12.75" hidden="false" customHeight="false" outlineLevel="0" collapsed="false">
      <c r="B1103" s="4"/>
      <c r="J1103" s="5"/>
    </row>
    <row r="1104" customFormat="false" ht="12.75" hidden="false" customHeight="false" outlineLevel="0" collapsed="false">
      <c r="B1104" s="4"/>
      <c r="J1104" s="5"/>
    </row>
    <row r="1105" customFormat="false" ht="12.75" hidden="false" customHeight="false" outlineLevel="0" collapsed="false">
      <c r="B1105" s="4"/>
      <c r="J1105" s="5"/>
    </row>
    <row r="1106" customFormat="false" ht="12.75" hidden="false" customHeight="false" outlineLevel="0" collapsed="false">
      <c r="B1106" s="4"/>
      <c r="J1106" s="5"/>
    </row>
    <row r="1107" customFormat="false" ht="12.75" hidden="false" customHeight="false" outlineLevel="0" collapsed="false">
      <c r="B1107" s="4"/>
      <c r="J1107" s="5"/>
    </row>
    <row r="1108" customFormat="false" ht="12.75" hidden="false" customHeight="false" outlineLevel="0" collapsed="false">
      <c r="B1108" s="4"/>
      <c r="J1108" s="5"/>
    </row>
    <row r="1109" customFormat="false" ht="12.75" hidden="false" customHeight="false" outlineLevel="0" collapsed="false">
      <c r="B1109" s="4"/>
      <c r="J1109" s="5"/>
    </row>
    <row r="1110" customFormat="false" ht="12.75" hidden="false" customHeight="false" outlineLevel="0" collapsed="false">
      <c r="B1110" s="4"/>
      <c r="J1110" s="5"/>
    </row>
    <row r="1111" customFormat="false" ht="12.75" hidden="false" customHeight="false" outlineLevel="0" collapsed="false">
      <c r="B1111" s="4"/>
      <c r="J1111" s="5"/>
    </row>
    <row r="1112" customFormat="false" ht="12.75" hidden="false" customHeight="false" outlineLevel="0" collapsed="false">
      <c r="B1112" s="4"/>
      <c r="J1112" s="5"/>
    </row>
    <row r="1113" customFormat="false" ht="12.75" hidden="false" customHeight="false" outlineLevel="0" collapsed="false">
      <c r="B1113" s="4"/>
      <c r="J1113" s="5"/>
    </row>
    <row r="1114" customFormat="false" ht="12.75" hidden="false" customHeight="false" outlineLevel="0" collapsed="false">
      <c r="B1114" s="4"/>
      <c r="J1114" s="5"/>
    </row>
    <row r="1115" customFormat="false" ht="12.75" hidden="false" customHeight="false" outlineLevel="0" collapsed="false">
      <c r="B1115" s="4"/>
      <c r="J1115" s="5"/>
    </row>
    <row r="1116" customFormat="false" ht="12.75" hidden="false" customHeight="false" outlineLevel="0" collapsed="false">
      <c r="B1116" s="4"/>
      <c r="J1116" s="5"/>
    </row>
    <row r="1117" customFormat="false" ht="12.75" hidden="false" customHeight="false" outlineLevel="0" collapsed="false">
      <c r="B1117" s="4"/>
      <c r="J1117" s="5"/>
    </row>
    <row r="1118" customFormat="false" ht="12.75" hidden="false" customHeight="false" outlineLevel="0" collapsed="false">
      <c r="B1118" s="4"/>
      <c r="J1118" s="5"/>
    </row>
    <row r="1119" customFormat="false" ht="12.75" hidden="false" customHeight="false" outlineLevel="0" collapsed="false">
      <c r="B1119" s="4"/>
      <c r="J1119" s="5"/>
    </row>
    <row r="1120" customFormat="false" ht="12.75" hidden="false" customHeight="false" outlineLevel="0" collapsed="false">
      <c r="B1120" s="4"/>
      <c r="J1120" s="5"/>
    </row>
    <row r="1121" customFormat="false" ht="12.75" hidden="false" customHeight="false" outlineLevel="0" collapsed="false">
      <c r="B1121" s="4"/>
      <c r="J1121" s="5"/>
    </row>
    <row r="1122" customFormat="false" ht="12.75" hidden="false" customHeight="false" outlineLevel="0" collapsed="false">
      <c r="B1122" s="4"/>
      <c r="J1122" s="5"/>
    </row>
    <row r="1123" customFormat="false" ht="12.75" hidden="false" customHeight="false" outlineLevel="0" collapsed="false">
      <c r="B1123" s="4"/>
      <c r="J1123" s="5"/>
    </row>
    <row r="1124" customFormat="false" ht="12.75" hidden="false" customHeight="false" outlineLevel="0" collapsed="false">
      <c r="B1124" s="4"/>
      <c r="J1124" s="5"/>
    </row>
    <row r="1125" customFormat="false" ht="12.75" hidden="false" customHeight="false" outlineLevel="0" collapsed="false">
      <c r="B1125" s="4"/>
      <c r="J1125" s="5"/>
    </row>
    <row r="1126" customFormat="false" ht="12.75" hidden="false" customHeight="false" outlineLevel="0" collapsed="false">
      <c r="B1126" s="4"/>
      <c r="J1126" s="5"/>
    </row>
    <row r="1127" customFormat="false" ht="12.75" hidden="false" customHeight="false" outlineLevel="0" collapsed="false">
      <c r="B1127" s="4"/>
      <c r="J1127" s="5"/>
    </row>
    <row r="1128" customFormat="false" ht="12.75" hidden="false" customHeight="false" outlineLevel="0" collapsed="false">
      <c r="B1128" s="4"/>
      <c r="J1128" s="5"/>
    </row>
    <row r="1129" customFormat="false" ht="12.75" hidden="false" customHeight="false" outlineLevel="0" collapsed="false">
      <c r="B1129" s="4"/>
      <c r="J1129" s="5"/>
    </row>
    <row r="1130" customFormat="false" ht="12.75" hidden="false" customHeight="false" outlineLevel="0" collapsed="false">
      <c r="B1130" s="4"/>
      <c r="J1130" s="5"/>
    </row>
    <row r="1131" customFormat="false" ht="12.75" hidden="false" customHeight="false" outlineLevel="0" collapsed="false">
      <c r="B1131" s="4"/>
      <c r="J1131" s="5"/>
    </row>
    <row r="1132" customFormat="false" ht="12.75" hidden="false" customHeight="false" outlineLevel="0" collapsed="false">
      <c r="B1132" s="4"/>
      <c r="J1132" s="5"/>
    </row>
    <row r="1133" customFormat="false" ht="12.75" hidden="false" customHeight="false" outlineLevel="0" collapsed="false">
      <c r="B1133" s="4"/>
      <c r="J1133" s="5"/>
    </row>
    <row r="1134" customFormat="false" ht="12.75" hidden="false" customHeight="false" outlineLevel="0" collapsed="false">
      <c r="B1134" s="4"/>
      <c r="J1134" s="5"/>
    </row>
    <row r="1135" customFormat="false" ht="12.75" hidden="false" customHeight="false" outlineLevel="0" collapsed="false">
      <c r="B1135" s="4"/>
      <c r="J1135" s="5"/>
    </row>
    <row r="1136" customFormat="false" ht="12.75" hidden="false" customHeight="false" outlineLevel="0" collapsed="false">
      <c r="B1136" s="4"/>
      <c r="J1136" s="5"/>
    </row>
    <row r="1137" customFormat="false" ht="12.75" hidden="false" customHeight="false" outlineLevel="0" collapsed="false">
      <c r="B1137" s="4"/>
      <c r="J1137" s="5"/>
    </row>
    <row r="1138" customFormat="false" ht="12.75" hidden="false" customHeight="false" outlineLevel="0" collapsed="false">
      <c r="B1138" s="4"/>
      <c r="J1138" s="5"/>
    </row>
    <row r="1139" customFormat="false" ht="12.75" hidden="false" customHeight="false" outlineLevel="0" collapsed="false">
      <c r="B1139" s="4"/>
      <c r="J1139" s="5"/>
    </row>
    <row r="1140" customFormat="false" ht="12.75" hidden="false" customHeight="false" outlineLevel="0" collapsed="false">
      <c r="B1140" s="4"/>
      <c r="J1140" s="5"/>
    </row>
    <row r="1141" customFormat="false" ht="12.75" hidden="false" customHeight="false" outlineLevel="0" collapsed="false">
      <c r="B1141" s="4"/>
      <c r="J1141" s="5"/>
    </row>
    <row r="1142" customFormat="false" ht="12.75" hidden="false" customHeight="false" outlineLevel="0" collapsed="false">
      <c r="B1142" s="4"/>
      <c r="J1142" s="5"/>
    </row>
    <row r="1143" customFormat="false" ht="12.75" hidden="false" customHeight="false" outlineLevel="0" collapsed="false">
      <c r="B1143" s="4"/>
      <c r="J1143" s="5"/>
    </row>
    <row r="1144" customFormat="false" ht="12.75" hidden="false" customHeight="false" outlineLevel="0" collapsed="false">
      <c r="B1144" s="4"/>
      <c r="J11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15" min="5" style="0" width="11.56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</row>
    <row r="2" customFormat="false" ht="12.75" hidden="false" customHeight="false" outlineLevel="0" collapsed="false">
      <c r="B2" s="2" t="s">
        <v>0</v>
      </c>
      <c r="C2" s="8" t="n">
        <v>0.001</v>
      </c>
      <c r="D2" s="8" t="n">
        <v>0.003</v>
      </c>
      <c r="E2" s="8" t="n">
        <v>0.01</v>
      </c>
      <c r="F2" s="8" t="n">
        <v>0.03</v>
      </c>
      <c r="G2" s="8" t="n">
        <v>0.06</v>
      </c>
      <c r="H2" s="8" t="n">
        <v>0.1</v>
      </c>
      <c r="I2" s="8" t="n">
        <v>0.3</v>
      </c>
      <c r="J2" s="8" t="n">
        <v>0.6</v>
      </c>
      <c r="K2" s="8" t="n">
        <v>1</v>
      </c>
      <c r="L2" s="8" t="n">
        <v>3</v>
      </c>
      <c r="M2" s="8" t="n">
        <v>5</v>
      </c>
      <c r="N2" s="8" t="n">
        <v>10</v>
      </c>
      <c r="O2" s="8" t="n">
        <v>20</v>
      </c>
      <c r="P2" s="8" t="n">
        <v>30</v>
      </c>
      <c r="Q2" s="8" t="n">
        <v>50</v>
      </c>
      <c r="R2" s="8" t="n">
        <v>100</v>
      </c>
    </row>
    <row r="3" customFormat="false" ht="12.75" hidden="false" customHeight="false" outlineLevel="0" collapsed="false">
      <c r="B3" s="4" t="n">
        <v>4.5</v>
      </c>
      <c r="C3" s="5" t="e">
        <f aca="false">([1]!I_PS,C$2,$B3)</f>
        <v>#VALUE!</v>
      </c>
      <c r="D3" s="5" t="e">
        <f aca="false">([1]!I_PS,D$2,$B3)</f>
        <v>#VALUE!</v>
      </c>
      <c r="E3" s="5" t="e">
        <f aca="false">([1]!I_PS,E$2,$B3)</f>
        <v>#VALUE!</v>
      </c>
      <c r="F3" s="5" t="e">
        <f aca="false">([1]!I_PS,F$2,$B3)</f>
        <v>#VALUE!</v>
      </c>
      <c r="G3" s="5" t="e">
        <f aca="false">([1]!I_PS,G$2,$B3)</f>
        <v>#VALUE!</v>
      </c>
      <c r="H3" s="5" t="e">
        <f aca="false">([1]!I_PS,H$2,$B3)</f>
        <v>#VALUE!</v>
      </c>
      <c r="I3" s="5" t="e">
        <f aca="false">([1]!I_PS,I$2,$B3)</f>
        <v>#VALUE!</v>
      </c>
      <c r="J3" s="5" t="e">
        <f aca="false">([1]!I_PS,J$2,$B3)</f>
        <v>#VALUE!</v>
      </c>
      <c r="K3" s="5" t="e">
        <f aca="false">([1]!I_PS,K$2,$B3)</f>
        <v>#VALUE!</v>
      </c>
      <c r="L3" s="5" t="e">
        <f aca="false">([1]!I_PS,L$2,$B3)</f>
        <v>#VALUE!</v>
      </c>
      <c r="M3" s="5" t="e">
        <f aca="false">([1]!I_PS,M$2,$B3)</f>
        <v>#VALUE!</v>
      </c>
      <c r="N3" s="5" t="e">
        <f aca="false">([1]!I_PS,N$2,$B3)</f>
        <v>#VALUE!</v>
      </c>
      <c r="O3" s="5" t="e">
        <f aca="false">([1]!I_PS,O$2,$B3)</f>
        <v>#VALUE!</v>
      </c>
      <c r="P3" s="5" t="e">
        <f aca="false">([1]!I_PS,P$2,$B3)</f>
        <v>#VALUE!</v>
      </c>
      <c r="Q3" s="5" t="e">
        <f aca="false">([1]!I_PS,Q$2,$B3)</f>
        <v>#VALUE!</v>
      </c>
      <c r="R3" s="5" t="e">
        <f aca="false">([1]!I_PS,R$2,$B3)</f>
        <v>#VALUE!</v>
      </c>
    </row>
    <row r="4" customFormat="false" ht="12.75" hidden="false" customHeight="false" outlineLevel="0" collapsed="false">
      <c r="B4" s="4" t="n">
        <f aca="false">B3+0.033</f>
        <v>4.533</v>
      </c>
      <c r="C4" s="5" t="e">
        <f aca="false">([1]!I_PS,C$2,$B4)</f>
        <v>#VALUE!</v>
      </c>
      <c r="D4" s="5" t="e">
        <f aca="false">([1]!I_PS,D$2,$B4)</f>
        <v>#VALUE!</v>
      </c>
      <c r="E4" s="5" t="e">
        <f aca="false">([1]!I_PS,E$2,$B4)</f>
        <v>#VALUE!</v>
      </c>
      <c r="F4" s="5" t="e">
        <f aca="false">([1]!I_PS,F$2,$B4)</f>
        <v>#VALUE!</v>
      </c>
      <c r="G4" s="5" t="e">
        <f aca="false">([1]!I_PS,G$2,$B4)</f>
        <v>#VALUE!</v>
      </c>
      <c r="H4" s="5" t="e">
        <f aca="false">([1]!I_PS,H$2,$B4)</f>
        <v>#VALUE!</v>
      </c>
      <c r="I4" s="5" t="e">
        <f aca="false">([1]!I_PS,I$2,$B4)</f>
        <v>#VALUE!</v>
      </c>
      <c r="J4" s="5" t="e">
        <f aca="false">([1]!I_PS,J$2,$B4)</f>
        <v>#VALUE!</v>
      </c>
      <c r="K4" s="5" t="e">
        <f aca="false">([1]!I_PS,K$2,$B4)</f>
        <v>#VALUE!</v>
      </c>
      <c r="L4" s="5" t="e">
        <f aca="false">([1]!I_PS,L$2,$B4)</f>
        <v>#VALUE!</v>
      </c>
      <c r="M4" s="5" t="e">
        <f aca="false">([1]!I_PS,M$2,$B4)</f>
        <v>#VALUE!</v>
      </c>
      <c r="N4" s="5" t="e">
        <f aca="false">([1]!I_PS,N$2,$B4)</f>
        <v>#VALUE!</v>
      </c>
      <c r="O4" s="5" t="e">
        <f aca="false">([1]!I_PS,O$2,$B4)</f>
        <v>#VALUE!</v>
      </c>
      <c r="P4" s="5" t="e">
        <f aca="false">([1]!I_PS,P$2,$B4)</f>
        <v>#VALUE!</v>
      </c>
      <c r="Q4" s="5" t="e">
        <f aca="false">([1]!I_PS,Q$2,$B4)</f>
        <v>#VALUE!</v>
      </c>
      <c r="R4" s="5" t="e">
        <f aca="false">([1]!I_PS,R$2,$B4)</f>
        <v>#VALUE!</v>
      </c>
    </row>
    <row r="5" customFormat="false" ht="12.75" hidden="false" customHeight="false" outlineLevel="0" collapsed="false">
      <c r="B5" s="4" t="n">
        <f aca="false">B4+0.033</f>
        <v>4.566</v>
      </c>
      <c r="C5" s="5" t="e">
        <f aca="false">([1]!I_PS,C$2,$B5)</f>
        <v>#VALUE!</v>
      </c>
      <c r="D5" s="5" t="e">
        <f aca="false">([1]!I_PS,D$2,$B5)</f>
        <v>#VALUE!</v>
      </c>
      <c r="E5" s="5" t="e">
        <f aca="false">([1]!I_PS,E$2,$B5)</f>
        <v>#VALUE!</v>
      </c>
      <c r="F5" s="5" t="e">
        <f aca="false">([1]!I_PS,F$2,$B5)</f>
        <v>#VALUE!</v>
      </c>
      <c r="G5" s="5" t="e">
        <f aca="false">([1]!I_PS,G$2,$B5)</f>
        <v>#VALUE!</v>
      </c>
      <c r="H5" s="5" t="e">
        <f aca="false">([1]!I_PS,H$2,$B5)</f>
        <v>#VALUE!</v>
      </c>
      <c r="I5" s="5" t="e">
        <f aca="false">([1]!I_PS,I$2,$B5)</f>
        <v>#VALUE!</v>
      </c>
      <c r="J5" s="5" t="e">
        <f aca="false">([1]!I_PS,J$2,$B5)</f>
        <v>#VALUE!</v>
      </c>
      <c r="K5" s="5" t="e">
        <f aca="false">([1]!I_PS,K$2,$B5)</f>
        <v>#VALUE!</v>
      </c>
      <c r="L5" s="5" t="e">
        <f aca="false">([1]!I_PS,L$2,$B5)</f>
        <v>#VALUE!</v>
      </c>
      <c r="M5" s="5" t="e">
        <f aca="false">([1]!I_PS,M$2,$B5)</f>
        <v>#VALUE!</v>
      </c>
      <c r="N5" s="5" t="e">
        <f aca="false">([1]!I_PS,N$2,$B5)</f>
        <v>#VALUE!</v>
      </c>
      <c r="O5" s="5" t="e">
        <f aca="false">([1]!I_PS,O$2,$B5)</f>
        <v>#VALUE!</v>
      </c>
      <c r="P5" s="5" t="e">
        <f aca="false">([1]!I_PS,P$2,$B5)</f>
        <v>#VALUE!</v>
      </c>
      <c r="Q5" s="5" t="e">
        <f aca="false">([1]!I_PS,Q$2,$B5)</f>
        <v>#VALUE!</v>
      </c>
      <c r="R5" s="5" t="e">
        <f aca="false">([1]!I_PS,R$2,$B5)</f>
        <v>#VALUE!</v>
      </c>
    </row>
    <row r="6" customFormat="false" ht="12.75" hidden="false" customHeight="false" outlineLevel="0" collapsed="false">
      <c r="B6" s="4" t="n">
        <f aca="false">B5+0.033</f>
        <v>4.599</v>
      </c>
      <c r="C6" s="5" t="e">
        <f aca="false">([1]!I_PS,C$2,$B6)</f>
        <v>#VALUE!</v>
      </c>
      <c r="D6" s="5" t="e">
        <f aca="false">([1]!I_PS,D$2,$B6)</f>
        <v>#VALUE!</v>
      </c>
      <c r="E6" s="5" t="e">
        <f aca="false">([1]!I_PS,E$2,$B6)</f>
        <v>#VALUE!</v>
      </c>
      <c r="F6" s="5" t="e">
        <f aca="false">([1]!I_PS,F$2,$B6)</f>
        <v>#VALUE!</v>
      </c>
      <c r="G6" s="5" t="e">
        <f aca="false">([1]!I_PS,G$2,$B6)</f>
        <v>#VALUE!</v>
      </c>
      <c r="H6" s="5" t="e">
        <f aca="false">([1]!I_PS,H$2,$B6)</f>
        <v>#VALUE!</v>
      </c>
      <c r="I6" s="5" t="e">
        <f aca="false">([1]!I_PS,I$2,$B6)</f>
        <v>#VALUE!</v>
      </c>
      <c r="J6" s="5" t="e">
        <f aca="false">([1]!I_PS,J$2,$B6)</f>
        <v>#VALUE!</v>
      </c>
      <c r="K6" s="5" t="e">
        <f aca="false">([1]!I_PS,K$2,$B6)</f>
        <v>#VALUE!</v>
      </c>
      <c r="L6" s="5" t="e">
        <f aca="false">([1]!I_PS,L$2,$B6)</f>
        <v>#VALUE!</v>
      </c>
      <c r="M6" s="5" t="e">
        <f aca="false">([1]!I_PS,M$2,$B6)</f>
        <v>#VALUE!</v>
      </c>
      <c r="N6" s="5" t="e">
        <f aca="false">([1]!I_PS,N$2,$B6)</f>
        <v>#VALUE!</v>
      </c>
      <c r="O6" s="5" t="e">
        <f aca="false">([1]!I_PS,O$2,$B6)</f>
        <v>#VALUE!</v>
      </c>
      <c r="P6" s="5" t="e">
        <f aca="false">([1]!I_PS,P$2,$B6)</f>
        <v>#VALUE!</v>
      </c>
      <c r="Q6" s="5" t="e">
        <f aca="false">([1]!I_PS,Q$2,$B6)</f>
        <v>#VALUE!</v>
      </c>
      <c r="R6" s="5" t="e">
        <f aca="false">([1]!I_PS,R$2,$B6)</f>
        <v>#VALUE!</v>
      </c>
    </row>
    <row r="7" customFormat="false" ht="12.75" hidden="false" customHeight="false" outlineLevel="0" collapsed="false">
      <c r="B7" s="4" t="n">
        <f aca="false">B6+0.033</f>
        <v>4.632</v>
      </c>
      <c r="C7" s="5" t="e">
        <f aca="false">([1]!I_PS,C$2,$B7)</f>
        <v>#VALUE!</v>
      </c>
      <c r="D7" s="5" t="e">
        <f aca="false">([1]!I_PS,D$2,$B7)</f>
        <v>#VALUE!</v>
      </c>
      <c r="E7" s="5" t="e">
        <f aca="false">([1]!I_PS,E$2,$B7)</f>
        <v>#VALUE!</v>
      </c>
      <c r="F7" s="5" t="e">
        <f aca="false">([1]!I_PS,F$2,$B7)</f>
        <v>#VALUE!</v>
      </c>
      <c r="G7" s="5" t="e">
        <f aca="false">([1]!I_PS,G$2,$B7)</f>
        <v>#VALUE!</v>
      </c>
      <c r="H7" s="5" t="e">
        <f aca="false">([1]!I_PS,H$2,$B7)</f>
        <v>#VALUE!</v>
      </c>
      <c r="I7" s="5" t="e">
        <f aca="false">([1]!I_PS,I$2,$B7)</f>
        <v>#VALUE!</v>
      </c>
      <c r="J7" s="5" t="e">
        <f aca="false">([1]!I_PS,J$2,$B7)</f>
        <v>#VALUE!</v>
      </c>
      <c r="K7" s="5" t="e">
        <f aca="false">([1]!I_PS,K$2,$B7)</f>
        <v>#VALUE!</v>
      </c>
      <c r="L7" s="5" t="e">
        <f aca="false">([1]!I_PS,L$2,$B7)</f>
        <v>#VALUE!</v>
      </c>
      <c r="M7" s="5" t="e">
        <f aca="false">([1]!I_PS,M$2,$B7)</f>
        <v>#VALUE!</v>
      </c>
      <c r="N7" s="5" t="e">
        <f aca="false">([1]!I_PS,N$2,$B7)</f>
        <v>#VALUE!</v>
      </c>
      <c r="O7" s="5" t="e">
        <f aca="false">([1]!I_PS,O$2,$B7)</f>
        <v>#VALUE!</v>
      </c>
      <c r="P7" s="5" t="e">
        <f aca="false">([1]!I_PS,P$2,$B7)</f>
        <v>#VALUE!</v>
      </c>
      <c r="Q7" s="5" t="e">
        <f aca="false">([1]!I_PS,Q$2,$B7)</f>
        <v>#VALUE!</v>
      </c>
      <c r="R7" s="5" t="e">
        <f aca="false">([1]!I_PS,R$2,$B7)</f>
        <v>#VALUE!</v>
      </c>
    </row>
    <row r="8" customFormat="false" ht="12.75" hidden="false" customHeight="false" outlineLevel="0" collapsed="false">
      <c r="B8" s="4" t="n">
        <f aca="false">B7+0.033</f>
        <v>4.665</v>
      </c>
      <c r="C8" s="5" t="e">
        <f aca="false">([1]!I_PS,C$2,$B8)</f>
        <v>#VALUE!</v>
      </c>
      <c r="D8" s="5" t="e">
        <f aca="false">([1]!I_PS,D$2,$B8)</f>
        <v>#VALUE!</v>
      </c>
      <c r="E8" s="5" t="e">
        <f aca="false">([1]!I_PS,E$2,$B8)</f>
        <v>#VALUE!</v>
      </c>
      <c r="F8" s="5" t="e">
        <f aca="false">([1]!I_PS,F$2,$B8)</f>
        <v>#VALUE!</v>
      </c>
      <c r="G8" s="5" t="e">
        <f aca="false">([1]!I_PS,G$2,$B8)</f>
        <v>#VALUE!</v>
      </c>
      <c r="H8" s="5" t="e">
        <f aca="false">([1]!I_PS,H$2,$B8)</f>
        <v>#VALUE!</v>
      </c>
      <c r="I8" s="5" t="e">
        <f aca="false">([1]!I_PS,I$2,$B8)</f>
        <v>#VALUE!</v>
      </c>
      <c r="J8" s="5" t="e">
        <f aca="false">([1]!I_PS,J$2,$B8)</f>
        <v>#VALUE!</v>
      </c>
      <c r="K8" s="5" t="e">
        <f aca="false">([1]!I_PS,K$2,$B8)</f>
        <v>#VALUE!</v>
      </c>
      <c r="L8" s="5" t="e">
        <f aca="false">([1]!I_PS,L$2,$B8)</f>
        <v>#VALUE!</v>
      </c>
      <c r="M8" s="5" t="e">
        <f aca="false">([1]!I_PS,M$2,$B8)</f>
        <v>#VALUE!</v>
      </c>
      <c r="N8" s="5" t="e">
        <f aca="false">([1]!I_PS,N$2,$B8)</f>
        <v>#VALUE!</v>
      </c>
      <c r="O8" s="5" t="e">
        <f aca="false">([1]!I_PS,O$2,$B8)</f>
        <v>#VALUE!</v>
      </c>
      <c r="P8" s="5" t="e">
        <f aca="false">([1]!I_PS,P$2,$B8)</f>
        <v>#VALUE!</v>
      </c>
      <c r="Q8" s="5" t="e">
        <f aca="false">([1]!I_PS,Q$2,$B8)</f>
        <v>#VALUE!</v>
      </c>
      <c r="R8" s="5" t="e">
        <f aca="false">([1]!I_PS,R$2,$B8)</f>
        <v>#VALUE!</v>
      </c>
    </row>
    <row r="9" customFormat="false" ht="12.75" hidden="false" customHeight="false" outlineLevel="0" collapsed="false">
      <c r="B9" s="4" t="n">
        <f aca="false">B8+0.033</f>
        <v>4.698</v>
      </c>
      <c r="C9" s="5" t="e">
        <f aca="false">([1]!I_PS,C$2,$B9)</f>
        <v>#VALUE!</v>
      </c>
      <c r="D9" s="5" t="e">
        <f aca="false">([1]!I_PS,D$2,$B9)</f>
        <v>#VALUE!</v>
      </c>
      <c r="E9" s="5" t="e">
        <f aca="false">([1]!I_PS,E$2,$B9)</f>
        <v>#VALUE!</v>
      </c>
      <c r="F9" s="5" t="e">
        <f aca="false">([1]!I_PS,F$2,$B9)</f>
        <v>#VALUE!</v>
      </c>
      <c r="G9" s="5" t="e">
        <f aca="false">([1]!I_PS,G$2,$B9)</f>
        <v>#VALUE!</v>
      </c>
      <c r="H9" s="5" t="e">
        <f aca="false">([1]!I_PS,H$2,$B9)</f>
        <v>#VALUE!</v>
      </c>
      <c r="I9" s="5" t="e">
        <f aca="false">([1]!I_PS,I$2,$B9)</f>
        <v>#VALUE!</v>
      </c>
      <c r="J9" s="5" t="e">
        <f aca="false">([1]!I_PS,J$2,$B9)</f>
        <v>#VALUE!</v>
      </c>
      <c r="K9" s="5" t="e">
        <f aca="false">([1]!I_PS,K$2,$B9)</f>
        <v>#VALUE!</v>
      </c>
      <c r="L9" s="5" t="e">
        <f aca="false">([1]!I_PS,L$2,$B9)</f>
        <v>#VALUE!</v>
      </c>
      <c r="M9" s="5" t="e">
        <f aca="false">([1]!I_PS,M$2,$B9)</f>
        <v>#VALUE!</v>
      </c>
      <c r="N9" s="5" t="e">
        <f aca="false">([1]!I_PS,N$2,$B9)</f>
        <v>#VALUE!</v>
      </c>
      <c r="O9" s="5" t="e">
        <f aca="false">([1]!I_PS,O$2,$B9)</f>
        <v>#VALUE!</v>
      </c>
      <c r="P9" s="5" t="e">
        <f aca="false">([1]!I_PS,P$2,$B9)</f>
        <v>#VALUE!</v>
      </c>
      <c r="Q9" s="5" t="e">
        <f aca="false">([1]!I_PS,Q$2,$B9)</f>
        <v>#VALUE!</v>
      </c>
      <c r="R9" s="5" t="e">
        <f aca="false">([1]!I_PS,R$2,$B9)</f>
        <v>#VALUE!</v>
      </c>
    </row>
    <row r="10" customFormat="false" ht="12.75" hidden="false" customHeight="false" outlineLevel="0" collapsed="false">
      <c r="B10" s="4" t="n">
        <f aca="false">B9+0.033</f>
        <v>4.731</v>
      </c>
      <c r="C10" s="5" t="e">
        <f aca="false">([1]!I_PS,C$2,$B10)</f>
        <v>#VALUE!</v>
      </c>
      <c r="D10" s="5" t="e">
        <f aca="false">([1]!I_PS,D$2,$B10)</f>
        <v>#VALUE!</v>
      </c>
      <c r="E10" s="5" t="e">
        <f aca="false">([1]!I_PS,E$2,$B10)</f>
        <v>#VALUE!</v>
      </c>
      <c r="F10" s="5" t="e">
        <f aca="false">([1]!I_PS,F$2,$B10)</f>
        <v>#VALUE!</v>
      </c>
      <c r="G10" s="5" t="e">
        <f aca="false">([1]!I_PS,G$2,$B10)</f>
        <v>#VALUE!</v>
      </c>
      <c r="H10" s="5" t="e">
        <f aca="false">([1]!I_PS,H$2,$B10)</f>
        <v>#VALUE!</v>
      </c>
      <c r="I10" s="5" t="e">
        <f aca="false">([1]!I_PS,I$2,$B10)</f>
        <v>#VALUE!</v>
      </c>
      <c r="J10" s="5" t="e">
        <f aca="false">([1]!I_PS,J$2,$B10)</f>
        <v>#VALUE!</v>
      </c>
      <c r="K10" s="5" t="e">
        <f aca="false">([1]!I_PS,K$2,$B10)</f>
        <v>#VALUE!</v>
      </c>
      <c r="L10" s="5" t="e">
        <f aca="false">([1]!I_PS,L$2,$B10)</f>
        <v>#VALUE!</v>
      </c>
      <c r="M10" s="5" t="e">
        <f aca="false">([1]!I_PS,M$2,$B10)</f>
        <v>#VALUE!</v>
      </c>
      <c r="N10" s="5" t="e">
        <f aca="false">([1]!I_PS,N$2,$B10)</f>
        <v>#VALUE!</v>
      </c>
      <c r="O10" s="5" t="e">
        <f aca="false">([1]!I_PS,O$2,$B10)</f>
        <v>#VALUE!</v>
      </c>
      <c r="P10" s="5" t="e">
        <f aca="false">([1]!I_PS,P$2,$B10)</f>
        <v>#VALUE!</v>
      </c>
      <c r="Q10" s="5" t="e">
        <f aca="false">([1]!I_PS,Q$2,$B10)</f>
        <v>#VALUE!</v>
      </c>
      <c r="R10" s="5" t="e">
        <f aca="false">([1]!I_PS,R$2,$B10)</f>
        <v>#VALUE!</v>
      </c>
    </row>
    <row r="11" customFormat="false" ht="12.75" hidden="false" customHeight="false" outlineLevel="0" collapsed="false">
      <c r="B11" s="4" t="n">
        <f aca="false">B10+0.033</f>
        <v>4.764</v>
      </c>
      <c r="C11" s="5" t="e">
        <f aca="false">([1]!I_PS,C$2,$B11)</f>
        <v>#VALUE!</v>
      </c>
      <c r="D11" s="5" t="e">
        <f aca="false">([1]!I_PS,D$2,$B11)</f>
        <v>#VALUE!</v>
      </c>
      <c r="E11" s="5" t="e">
        <f aca="false">([1]!I_PS,E$2,$B11)</f>
        <v>#VALUE!</v>
      </c>
      <c r="F11" s="5" t="e">
        <f aca="false">([1]!I_PS,F$2,$B11)</f>
        <v>#VALUE!</v>
      </c>
      <c r="G11" s="5" t="e">
        <f aca="false">([1]!I_PS,G$2,$B11)</f>
        <v>#VALUE!</v>
      </c>
      <c r="H11" s="5" t="e">
        <f aca="false">([1]!I_PS,H$2,$B11)</f>
        <v>#VALUE!</v>
      </c>
      <c r="I11" s="5" t="e">
        <f aca="false">([1]!I_PS,I$2,$B11)</f>
        <v>#VALUE!</v>
      </c>
      <c r="J11" s="5" t="e">
        <f aca="false">([1]!I_PS,J$2,$B11)</f>
        <v>#VALUE!</v>
      </c>
      <c r="K11" s="5" t="e">
        <f aca="false">([1]!I_PS,K$2,$B11)</f>
        <v>#VALUE!</v>
      </c>
      <c r="L11" s="5" t="e">
        <f aca="false">([1]!I_PS,L$2,$B11)</f>
        <v>#VALUE!</v>
      </c>
      <c r="M11" s="5" t="e">
        <f aca="false">([1]!I_PS,M$2,$B11)</f>
        <v>#VALUE!</v>
      </c>
      <c r="N11" s="5" t="e">
        <f aca="false">([1]!I_PS,N$2,$B11)</f>
        <v>#VALUE!</v>
      </c>
      <c r="O11" s="5" t="e">
        <f aca="false">([1]!I_PS,O$2,$B11)</f>
        <v>#VALUE!</v>
      </c>
      <c r="P11" s="5" t="e">
        <f aca="false">([1]!I_PS,P$2,$B11)</f>
        <v>#VALUE!</v>
      </c>
      <c r="Q11" s="5" t="e">
        <f aca="false">([1]!I_PS,Q$2,$B11)</f>
        <v>#VALUE!</v>
      </c>
      <c r="R11" s="5" t="e">
        <f aca="false">([1]!I_PS,R$2,$B11)</f>
        <v>#VALUE!</v>
      </c>
    </row>
    <row r="12" customFormat="false" ht="12.75" hidden="false" customHeight="false" outlineLevel="0" collapsed="false">
      <c r="B12" s="4" t="n">
        <f aca="false">B11+0.033</f>
        <v>4.797</v>
      </c>
      <c r="C12" s="5" t="e">
        <f aca="false">([1]!I_PS,C$2,$B12)</f>
        <v>#VALUE!</v>
      </c>
      <c r="D12" s="5" t="e">
        <f aca="false">([1]!I_PS,D$2,$B12)</f>
        <v>#VALUE!</v>
      </c>
      <c r="E12" s="5" t="e">
        <f aca="false">([1]!I_PS,E$2,$B12)</f>
        <v>#VALUE!</v>
      </c>
      <c r="F12" s="5" t="e">
        <f aca="false">([1]!I_PS,F$2,$B12)</f>
        <v>#VALUE!</v>
      </c>
      <c r="G12" s="5" t="e">
        <f aca="false">([1]!I_PS,G$2,$B12)</f>
        <v>#VALUE!</v>
      </c>
      <c r="H12" s="5" t="e">
        <f aca="false">([1]!I_PS,H$2,$B12)</f>
        <v>#VALUE!</v>
      </c>
      <c r="I12" s="5" t="e">
        <f aca="false">([1]!I_PS,I$2,$B12)</f>
        <v>#VALUE!</v>
      </c>
      <c r="J12" s="5" t="e">
        <f aca="false">([1]!I_PS,J$2,$B12)</f>
        <v>#VALUE!</v>
      </c>
      <c r="K12" s="5" t="e">
        <f aca="false">([1]!I_PS,K$2,$B12)</f>
        <v>#VALUE!</v>
      </c>
      <c r="L12" s="5" t="e">
        <f aca="false">([1]!I_PS,L$2,$B12)</f>
        <v>#VALUE!</v>
      </c>
      <c r="M12" s="5" t="e">
        <f aca="false">([1]!I_PS,M$2,$B12)</f>
        <v>#VALUE!</v>
      </c>
      <c r="N12" s="5" t="e">
        <f aca="false">([1]!I_PS,N$2,$B12)</f>
        <v>#VALUE!</v>
      </c>
      <c r="O12" s="5" t="e">
        <f aca="false">([1]!I_PS,O$2,$B12)</f>
        <v>#VALUE!</v>
      </c>
      <c r="P12" s="5" t="e">
        <f aca="false">([1]!I_PS,P$2,$B12)</f>
        <v>#VALUE!</v>
      </c>
      <c r="Q12" s="5" t="e">
        <f aca="false">([1]!I_PS,Q$2,$B12)</f>
        <v>#VALUE!</v>
      </c>
      <c r="R12" s="5" t="e">
        <f aca="false">([1]!I_PS,R$2,$B12)</f>
        <v>#VALUE!</v>
      </c>
    </row>
    <row r="13" customFormat="false" ht="12.75" hidden="false" customHeight="false" outlineLevel="0" collapsed="false">
      <c r="B13" s="4" t="n">
        <f aca="false">B12+0.033</f>
        <v>4.83</v>
      </c>
      <c r="C13" s="5" t="e">
        <f aca="false">([1]!I_PS,C$2,$B13)</f>
        <v>#VALUE!</v>
      </c>
      <c r="D13" s="5" t="e">
        <f aca="false">([1]!I_PS,D$2,$B13)</f>
        <v>#VALUE!</v>
      </c>
      <c r="E13" s="5" t="e">
        <f aca="false">([1]!I_PS,E$2,$B13)</f>
        <v>#VALUE!</v>
      </c>
      <c r="F13" s="5" t="e">
        <f aca="false">([1]!I_PS,F$2,$B13)</f>
        <v>#VALUE!</v>
      </c>
      <c r="G13" s="5" t="e">
        <f aca="false">([1]!I_PS,G$2,$B13)</f>
        <v>#VALUE!</v>
      </c>
      <c r="H13" s="5" t="e">
        <f aca="false">([1]!I_PS,H$2,$B13)</f>
        <v>#VALUE!</v>
      </c>
      <c r="I13" s="5" t="e">
        <f aca="false">([1]!I_PS,I$2,$B13)</f>
        <v>#VALUE!</v>
      </c>
      <c r="J13" s="5" t="e">
        <f aca="false">([1]!I_PS,J$2,$B13)</f>
        <v>#VALUE!</v>
      </c>
      <c r="K13" s="5" t="e">
        <f aca="false">([1]!I_PS,K$2,$B13)</f>
        <v>#VALUE!</v>
      </c>
      <c r="L13" s="5" t="e">
        <f aca="false">([1]!I_PS,L$2,$B13)</f>
        <v>#VALUE!</v>
      </c>
      <c r="M13" s="5" t="e">
        <f aca="false">([1]!I_PS,M$2,$B13)</f>
        <v>#VALUE!</v>
      </c>
      <c r="N13" s="5" t="e">
        <f aca="false">([1]!I_PS,N$2,$B13)</f>
        <v>#VALUE!</v>
      </c>
      <c r="O13" s="5" t="e">
        <f aca="false">([1]!I_PS,O$2,$B13)</f>
        <v>#VALUE!</v>
      </c>
      <c r="P13" s="5" t="e">
        <f aca="false">([1]!I_PS,P$2,$B13)</f>
        <v>#VALUE!</v>
      </c>
      <c r="Q13" s="5" t="e">
        <f aca="false">([1]!I_PS,Q$2,$B13)</f>
        <v>#VALUE!</v>
      </c>
      <c r="R13" s="5" t="e">
        <f aca="false">([1]!I_PS,R$2,$B13)</f>
        <v>#VALUE!</v>
      </c>
    </row>
    <row r="14" customFormat="false" ht="12.75" hidden="false" customHeight="false" outlineLevel="0" collapsed="false">
      <c r="B14" s="4" t="n">
        <f aca="false">B13+0.033</f>
        <v>4.863</v>
      </c>
      <c r="C14" s="5" t="e">
        <f aca="false">([1]!I_PS,C$2,$B14)</f>
        <v>#VALUE!</v>
      </c>
      <c r="D14" s="5" t="e">
        <f aca="false">([1]!I_PS,D$2,$B14)</f>
        <v>#VALUE!</v>
      </c>
      <c r="E14" s="5" t="e">
        <f aca="false">([1]!I_PS,E$2,$B14)</f>
        <v>#VALUE!</v>
      </c>
      <c r="F14" s="5" t="e">
        <f aca="false">([1]!I_PS,F$2,$B14)</f>
        <v>#VALUE!</v>
      </c>
      <c r="G14" s="5" t="e">
        <f aca="false">([1]!I_PS,G$2,$B14)</f>
        <v>#VALUE!</v>
      </c>
      <c r="H14" s="5" t="e">
        <f aca="false">([1]!I_PS,H$2,$B14)</f>
        <v>#VALUE!</v>
      </c>
      <c r="I14" s="5" t="e">
        <f aca="false">([1]!I_PS,I$2,$B14)</f>
        <v>#VALUE!</v>
      </c>
      <c r="J14" s="5" t="e">
        <f aca="false">([1]!I_PS,J$2,$B14)</f>
        <v>#VALUE!</v>
      </c>
      <c r="K14" s="5" t="e">
        <f aca="false">([1]!I_PS,K$2,$B14)</f>
        <v>#VALUE!</v>
      </c>
      <c r="L14" s="5" t="e">
        <f aca="false">([1]!I_PS,L$2,$B14)</f>
        <v>#VALUE!</v>
      </c>
      <c r="M14" s="5" t="e">
        <f aca="false">([1]!I_PS,M$2,$B14)</f>
        <v>#VALUE!</v>
      </c>
      <c r="N14" s="5" t="e">
        <f aca="false">([1]!I_PS,N$2,$B14)</f>
        <v>#VALUE!</v>
      </c>
      <c r="O14" s="5" t="e">
        <f aca="false">([1]!I_PS,O$2,$B14)</f>
        <v>#VALUE!</v>
      </c>
      <c r="P14" s="5" t="e">
        <f aca="false">([1]!I_PS,P$2,$B14)</f>
        <v>#VALUE!</v>
      </c>
      <c r="Q14" s="5" t="e">
        <f aca="false">([1]!I_PS,Q$2,$B14)</f>
        <v>#VALUE!</v>
      </c>
      <c r="R14" s="5" t="e">
        <f aca="false">([1]!I_PS,R$2,$B14)</f>
        <v>#VALUE!</v>
      </c>
    </row>
    <row r="15" customFormat="false" ht="12.75" hidden="false" customHeight="false" outlineLevel="0" collapsed="false">
      <c r="B15" s="4" t="n">
        <f aca="false">B14+0.033</f>
        <v>4.896</v>
      </c>
      <c r="C15" s="5" t="e">
        <f aca="false">([1]!I_PS,C$2,$B15)</f>
        <v>#VALUE!</v>
      </c>
      <c r="D15" s="5" t="e">
        <f aca="false">([1]!I_PS,D$2,$B15)</f>
        <v>#VALUE!</v>
      </c>
      <c r="E15" s="5" t="e">
        <f aca="false">([1]!I_PS,E$2,$B15)</f>
        <v>#VALUE!</v>
      </c>
      <c r="F15" s="5" t="e">
        <f aca="false">([1]!I_PS,F$2,$B15)</f>
        <v>#VALUE!</v>
      </c>
      <c r="G15" s="5" t="e">
        <f aca="false">([1]!I_PS,G$2,$B15)</f>
        <v>#VALUE!</v>
      </c>
      <c r="H15" s="5" t="e">
        <f aca="false">([1]!I_PS,H$2,$B15)</f>
        <v>#VALUE!</v>
      </c>
      <c r="I15" s="5" t="e">
        <f aca="false">([1]!I_PS,I$2,$B15)</f>
        <v>#VALUE!</v>
      </c>
      <c r="J15" s="5" t="e">
        <f aca="false">([1]!I_PS,J$2,$B15)</f>
        <v>#VALUE!</v>
      </c>
      <c r="K15" s="5" t="e">
        <f aca="false">([1]!I_PS,K$2,$B15)</f>
        <v>#VALUE!</v>
      </c>
      <c r="L15" s="5" t="e">
        <f aca="false">([1]!I_PS,L$2,$B15)</f>
        <v>#VALUE!</v>
      </c>
      <c r="M15" s="5" t="e">
        <f aca="false">([1]!I_PS,M$2,$B15)</f>
        <v>#VALUE!</v>
      </c>
      <c r="N15" s="5" t="e">
        <f aca="false">([1]!I_PS,N$2,$B15)</f>
        <v>#VALUE!</v>
      </c>
      <c r="O15" s="5" t="e">
        <f aca="false">([1]!I_PS,O$2,$B15)</f>
        <v>#VALUE!</v>
      </c>
      <c r="P15" s="5" t="e">
        <f aca="false">([1]!I_PS,P$2,$B15)</f>
        <v>#VALUE!</v>
      </c>
      <c r="Q15" s="5" t="e">
        <f aca="false">([1]!I_PS,Q$2,$B15)</f>
        <v>#VALUE!</v>
      </c>
      <c r="R15" s="5" t="e">
        <f aca="false">([1]!I_PS,R$2,$B15)</f>
        <v>#VALUE!</v>
      </c>
    </row>
    <row r="16" customFormat="false" ht="12.75" hidden="false" customHeight="false" outlineLevel="0" collapsed="false">
      <c r="B16" s="4" t="n">
        <f aca="false">B15+0.033</f>
        <v>4.92900000000001</v>
      </c>
      <c r="C16" s="5" t="e">
        <f aca="false">([1]!I_PS,C$2,$B16)</f>
        <v>#VALUE!</v>
      </c>
      <c r="D16" s="5" t="e">
        <f aca="false">([1]!I_PS,D$2,$B16)</f>
        <v>#VALUE!</v>
      </c>
      <c r="E16" s="5" t="e">
        <f aca="false">([1]!I_PS,E$2,$B16)</f>
        <v>#VALUE!</v>
      </c>
      <c r="F16" s="5" t="e">
        <f aca="false">([1]!I_PS,F$2,$B16)</f>
        <v>#VALUE!</v>
      </c>
      <c r="G16" s="5" t="e">
        <f aca="false">([1]!I_PS,G$2,$B16)</f>
        <v>#VALUE!</v>
      </c>
      <c r="H16" s="5" t="e">
        <f aca="false">([1]!I_PS,H$2,$B16)</f>
        <v>#VALUE!</v>
      </c>
      <c r="I16" s="5" t="e">
        <f aca="false">([1]!I_PS,I$2,$B16)</f>
        <v>#VALUE!</v>
      </c>
      <c r="J16" s="5" t="e">
        <f aca="false">([1]!I_PS,J$2,$B16)</f>
        <v>#VALUE!</v>
      </c>
      <c r="K16" s="5" t="e">
        <f aca="false">([1]!I_PS,K$2,$B16)</f>
        <v>#VALUE!</v>
      </c>
      <c r="L16" s="5" t="e">
        <f aca="false">([1]!I_PS,L$2,$B16)</f>
        <v>#VALUE!</v>
      </c>
      <c r="M16" s="5" t="e">
        <f aca="false">([1]!I_PS,M$2,$B16)</f>
        <v>#VALUE!</v>
      </c>
      <c r="N16" s="5" t="e">
        <f aca="false">([1]!I_PS,N$2,$B16)</f>
        <v>#VALUE!</v>
      </c>
      <c r="O16" s="5" t="e">
        <f aca="false">([1]!I_PS,O$2,$B16)</f>
        <v>#VALUE!</v>
      </c>
      <c r="P16" s="5" t="e">
        <f aca="false">([1]!I_PS,P$2,$B16)</f>
        <v>#VALUE!</v>
      </c>
      <c r="Q16" s="5" t="e">
        <f aca="false">([1]!I_PS,Q$2,$B16)</f>
        <v>#VALUE!</v>
      </c>
      <c r="R16" s="5" t="e">
        <f aca="false">([1]!I_PS,R$2,$B16)</f>
        <v>#VALUE!</v>
      </c>
    </row>
    <row r="17" customFormat="false" ht="12.75" hidden="false" customHeight="false" outlineLevel="0" collapsed="false">
      <c r="B17" s="4" t="n">
        <f aca="false">B16+0.033</f>
        <v>4.96200000000001</v>
      </c>
      <c r="C17" s="5" t="e">
        <f aca="false">([1]!I_PS,C$2,$B17)</f>
        <v>#VALUE!</v>
      </c>
      <c r="D17" s="5" t="e">
        <f aca="false">([1]!I_PS,D$2,$B17)</f>
        <v>#VALUE!</v>
      </c>
      <c r="E17" s="5" t="e">
        <f aca="false">([1]!I_PS,E$2,$B17)</f>
        <v>#VALUE!</v>
      </c>
      <c r="F17" s="5" t="e">
        <f aca="false">([1]!I_PS,F$2,$B17)</f>
        <v>#VALUE!</v>
      </c>
      <c r="G17" s="5" t="e">
        <f aca="false">([1]!I_PS,G$2,$B17)</f>
        <v>#VALUE!</v>
      </c>
      <c r="H17" s="5" t="e">
        <f aca="false">([1]!I_PS,H$2,$B17)</f>
        <v>#VALUE!</v>
      </c>
      <c r="I17" s="5" t="e">
        <f aca="false">([1]!I_PS,I$2,$B17)</f>
        <v>#VALUE!</v>
      </c>
      <c r="J17" s="5" t="e">
        <f aca="false">([1]!I_PS,J$2,$B17)</f>
        <v>#VALUE!</v>
      </c>
      <c r="K17" s="5" t="e">
        <f aca="false">([1]!I_PS,K$2,$B17)</f>
        <v>#VALUE!</v>
      </c>
      <c r="L17" s="5" t="e">
        <f aca="false">([1]!I_PS,L$2,$B17)</f>
        <v>#VALUE!</v>
      </c>
      <c r="M17" s="5" t="e">
        <f aca="false">([1]!I_PS,M$2,$B17)</f>
        <v>#VALUE!</v>
      </c>
      <c r="N17" s="5" t="e">
        <f aca="false">([1]!I_PS,N$2,$B17)</f>
        <v>#VALUE!</v>
      </c>
      <c r="O17" s="5" t="e">
        <f aca="false">([1]!I_PS,O$2,$B17)</f>
        <v>#VALUE!</v>
      </c>
      <c r="P17" s="5" t="e">
        <f aca="false">([1]!I_PS,P$2,$B17)</f>
        <v>#VALUE!</v>
      </c>
      <c r="Q17" s="5" t="e">
        <f aca="false">([1]!I_PS,Q$2,$B17)</f>
        <v>#VALUE!</v>
      </c>
      <c r="R17" s="5" t="e">
        <f aca="false">([1]!I_PS,R$2,$B17)</f>
        <v>#VALUE!</v>
      </c>
    </row>
    <row r="18" customFormat="false" ht="12.75" hidden="false" customHeight="false" outlineLevel="0" collapsed="false">
      <c r="B18" s="4" t="n">
        <f aca="false">B17+0.033</f>
        <v>4.99500000000001</v>
      </c>
      <c r="C18" s="5" t="e">
        <f aca="false">([1]!I_PS,C$2,$B18)</f>
        <v>#VALUE!</v>
      </c>
      <c r="D18" s="5" t="e">
        <f aca="false">([1]!I_PS,D$2,$B18)</f>
        <v>#VALUE!</v>
      </c>
      <c r="E18" s="5" t="e">
        <f aca="false">([1]!I_PS,E$2,$B18)</f>
        <v>#VALUE!</v>
      </c>
      <c r="F18" s="5" t="e">
        <f aca="false">([1]!I_PS,F$2,$B18)</f>
        <v>#VALUE!</v>
      </c>
      <c r="G18" s="5" t="e">
        <f aca="false">([1]!I_PS,G$2,$B18)</f>
        <v>#VALUE!</v>
      </c>
      <c r="H18" s="5" t="e">
        <f aca="false">([1]!I_PS,H$2,$B18)</f>
        <v>#VALUE!</v>
      </c>
      <c r="I18" s="5" t="e">
        <f aca="false">([1]!I_PS,I$2,$B18)</f>
        <v>#VALUE!</v>
      </c>
      <c r="J18" s="5" t="e">
        <f aca="false">([1]!I_PS,J$2,$B18)</f>
        <v>#VALUE!</v>
      </c>
      <c r="K18" s="5" t="e">
        <f aca="false">([1]!I_PS,K$2,$B18)</f>
        <v>#VALUE!</v>
      </c>
      <c r="L18" s="5" t="e">
        <f aca="false">([1]!I_PS,L$2,$B18)</f>
        <v>#VALUE!</v>
      </c>
      <c r="M18" s="5" t="e">
        <f aca="false">([1]!I_PS,M$2,$B18)</f>
        <v>#VALUE!</v>
      </c>
      <c r="N18" s="5" t="e">
        <f aca="false">([1]!I_PS,N$2,$B18)</f>
        <v>#VALUE!</v>
      </c>
      <c r="O18" s="5" t="e">
        <f aca="false">([1]!I_PS,O$2,$B18)</f>
        <v>#VALUE!</v>
      </c>
      <c r="P18" s="5" t="e">
        <f aca="false">([1]!I_PS,P$2,$B18)</f>
        <v>#VALUE!</v>
      </c>
      <c r="Q18" s="5" t="e">
        <f aca="false">([1]!I_PS,Q$2,$B18)</f>
        <v>#VALUE!</v>
      </c>
      <c r="R18" s="5" t="e">
        <f aca="false">([1]!I_PS,R$2,$B18)</f>
        <v>#VALUE!</v>
      </c>
    </row>
    <row r="19" customFormat="false" ht="12.75" hidden="false" customHeight="false" outlineLevel="0" collapsed="false">
      <c r="B19" s="4" t="n">
        <f aca="false">B18+0.033</f>
        <v>5.02800000000001</v>
      </c>
      <c r="C19" s="5" t="e">
        <f aca="false">([1]!I_PS,C$2,$B19)</f>
        <v>#VALUE!</v>
      </c>
      <c r="D19" s="5" t="e">
        <f aca="false">([1]!I_PS,D$2,$B19)</f>
        <v>#VALUE!</v>
      </c>
      <c r="E19" s="5" t="e">
        <f aca="false">([1]!I_PS,E$2,$B19)</f>
        <v>#VALUE!</v>
      </c>
      <c r="F19" s="5" t="e">
        <f aca="false">([1]!I_PS,F$2,$B19)</f>
        <v>#VALUE!</v>
      </c>
      <c r="G19" s="5" t="e">
        <f aca="false">([1]!I_PS,G$2,$B19)</f>
        <v>#VALUE!</v>
      </c>
      <c r="H19" s="5" t="e">
        <f aca="false">([1]!I_PS,H$2,$B19)</f>
        <v>#VALUE!</v>
      </c>
      <c r="I19" s="5" t="e">
        <f aca="false">([1]!I_PS,I$2,$B19)</f>
        <v>#VALUE!</v>
      </c>
      <c r="J19" s="5" t="e">
        <f aca="false">([1]!I_PS,J$2,$B19)</f>
        <v>#VALUE!</v>
      </c>
      <c r="K19" s="5" t="e">
        <f aca="false">([1]!I_PS,K$2,$B19)</f>
        <v>#VALUE!</v>
      </c>
      <c r="L19" s="5" t="e">
        <f aca="false">([1]!I_PS,L$2,$B19)</f>
        <v>#VALUE!</v>
      </c>
      <c r="M19" s="5" t="e">
        <f aca="false">([1]!I_PS,M$2,$B19)</f>
        <v>#VALUE!</v>
      </c>
      <c r="N19" s="5" t="e">
        <f aca="false">([1]!I_PS,N$2,$B19)</f>
        <v>#VALUE!</v>
      </c>
      <c r="O19" s="5" t="e">
        <f aca="false">([1]!I_PS,O$2,$B19)</f>
        <v>#VALUE!</v>
      </c>
      <c r="P19" s="5" t="e">
        <f aca="false">([1]!I_PS,P$2,$B19)</f>
        <v>#VALUE!</v>
      </c>
      <c r="Q19" s="5" t="e">
        <f aca="false">([1]!I_PS,Q$2,$B19)</f>
        <v>#VALUE!</v>
      </c>
      <c r="R19" s="5" t="e">
        <f aca="false">([1]!I_PS,R$2,$B19)</f>
        <v>#VALUE!</v>
      </c>
    </row>
    <row r="20" customFormat="false" ht="12.75" hidden="false" customHeight="false" outlineLevel="0" collapsed="false">
      <c r="B20" s="4" t="n">
        <f aca="false">B19+0.033</f>
        <v>5.06100000000001</v>
      </c>
      <c r="C20" s="5" t="e">
        <f aca="false">([1]!I_PS,C$2,$B20)</f>
        <v>#VALUE!</v>
      </c>
      <c r="D20" s="5" t="e">
        <f aca="false">([1]!I_PS,D$2,$B20)</f>
        <v>#VALUE!</v>
      </c>
      <c r="E20" s="5" t="e">
        <f aca="false">([1]!I_PS,E$2,$B20)</f>
        <v>#VALUE!</v>
      </c>
      <c r="F20" s="5" t="e">
        <f aca="false">([1]!I_PS,F$2,$B20)</f>
        <v>#VALUE!</v>
      </c>
      <c r="G20" s="5" t="e">
        <f aca="false">([1]!I_PS,G$2,$B20)</f>
        <v>#VALUE!</v>
      </c>
      <c r="H20" s="5" t="e">
        <f aca="false">([1]!I_PS,H$2,$B20)</f>
        <v>#VALUE!</v>
      </c>
      <c r="I20" s="5" t="e">
        <f aca="false">([1]!I_PS,I$2,$B20)</f>
        <v>#VALUE!</v>
      </c>
      <c r="J20" s="5" t="e">
        <f aca="false">([1]!I_PS,J$2,$B20)</f>
        <v>#VALUE!</v>
      </c>
      <c r="K20" s="5" t="e">
        <f aca="false">([1]!I_PS,K$2,$B20)</f>
        <v>#VALUE!</v>
      </c>
      <c r="L20" s="5" t="e">
        <f aca="false">([1]!I_PS,L$2,$B20)</f>
        <v>#VALUE!</v>
      </c>
      <c r="M20" s="5" t="e">
        <f aca="false">([1]!I_PS,M$2,$B20)</f>
        <v>#VALUE!</v>
      </c>
      <c r="N20" s="5" t="e">
        <f aca="false">([1]!I_PS,N$2,$B20)</f>
        <v>#VALUE!</v>
      </c>
      <c r="O20" s="5" t="e">
        <f aca="false">([1]!I_PS,O$2,$B20)</f>
        <v>#VALUE!</v>
      </c>
      <c r="P20" s="5" t="e">
        <f aca="false">([1]!I_PS,P$2,$B20)</f>
        <v>#VALUE!</v>
      </c>
      <c r="Q20" s="5" t="e">
        <f aca="false">([1]!I_PS,Q$2,$B20)</f>
        <v>#VALUE!</v>
      </c>
      <c r="R20" s="5" t="e">
        <f aca="false">([1]!I_PS,R$2,$B20)</f>
        <v>#VALUE!</v>
      </c>
    </row>
    <row r="21" customFormat="false" ht="12.75" hidden="false" customHeight="false" outlineLevel="0" collapsed="false">
      <c r="B21" s="4" t="n">
        <f aca="false">B20+0.033</f>
        <v>5.09400000000001</v>
      </c>
      <c r="C21" s="5" t="e">
        <f aca="false">([1]!I_PS,C$2,$B21)</f>
        <v>#VALUE!</v>
      </c>
      <c r="D21" s="5" t="e">
        <f aca="false">([1]!I_PS,D$2,$B21)</f>
        <v>#VALUE!</v>
      </c>
      <c r="E21" s="5" t="e">
        <f aca="false">([1]!I_PS,E$2,$B21)</f>
        <v>#VALUE!</v>
      </c>
      <c r="F21" s="5" t="e">
        <f aca="false">([1]!I_PS,F$2,$B21)</f>
        <v>#VALUE!</v>
      </c>
      <c r="G21" s="5" t="e">
        <f aca="false">([1]!I_PS,G$2,$B21)</f>
        <v>#VALUE!</v>
      </c>
      <c r="H21" s="5" t="e">
        <f aca="false">([1]!I_PS,H$2,$B21)</f>
        <v>#VALUE!</v>
      </c>
      <c r="I21" s="5" t="e">
        <f aca="false">([1]!I_PS,I$2,$B21)</f>
        <v>#VALUE!</v>
      </c>
      <c r="J21" s="5" t="e">
        <f aca="false">([1]!I_PS,J$2,$B21)</f>
        <v>#VALUE!</v>
      </c>
      <c r="K21" s="5" t="e">
        <f aca="false">([1]!I_PS,K$2,$B21)</f>
        <v>#VALUE!</v>
      </c>
      <c r="L21" s="5" t="e">
        <f aca="false">([1]!I_PS,L$2,$B21)</f>
        <v>#VALUE!</v>
      </c>
      <c r="M21" s="5" t="e">
        <f aca="false">([1]!I_PS,M$2,$B21)</f>
        <v>#VALUE!</v>
      </c>
      <c r="N21" s="5" t="e">
        <f aca="false">([1]!I_PS,N$2,$B21)</f>
        <v>#VALUE!</v>
      </c>
      <c r="O21" s="5" t="e">
        <f aca="false">([1]!I_PS,O$2,$B21)</f>
        <v>#VALUE!</v>
      </c>
      <c r="P21" s="5" t="e">
        <f aca="false">([1]!I_PS,P$2,$B21)</f>
        <v>#VALUE!</v>
      </c>
      <c r="Q21" s="5" t="e">
        <f aca="false">([1]!I_PS,Q$2,$B21)</f>
        <v>#VALUE!</v>
      </c>
      <c r="R21" s="5" t="e">
        <f aca="false">([1]!I_PS,R$2,$B21)</f>
        <v>#VALUE!</v>
      </c>
    </row>
    <row r="22" customFormat="false" ht="12.75" hidden="false" customHeight="false" outlineLevel="0" collapsed="false">
      <c r="B22" s="4" t="n">
        <f aca="false">B21+0.033</f>
        <v>5.12700000000001</v>
      </c>
      <c r="C22" s="5" t="e">
        <f aca="false">([1]!I_PS,C$2,$B22)</f>
        <v>#VALUE!</v>
      </c>
      <c r="D22" s="5" t="e">
        <f aca="false">([1]!I_PS,D$2,$B22)</f>
        <v>#VALUE!</v>
      </c>
      <c r="E22" s="5" t="e">
        <f aca="false">([1]!I_PS,E$2,$B22)</f>
        <v>#VALUE!</v>
      </c>
      <c r="F22" s="5" t="e">
        <f aca="false">([1]!I_PS,F$2,$B22)</f>
        <v>#VALUE!</v>
      </c>
      <c r="G22" s="5" t="e">
        <f aca="false">([1]!I_PS,G$2,$B22)</f>
        <v>#VALUE!</v>
      </c>
      <c r="H22" s="5" t="e">
        <f aca="false">([1]!I_PS,H$2,$B22)</f>
        <v>#VALUE!</v>
      </c>
      <c r="I22" s="5" t="e">
        <f aca="false">([1]!I_PS,I$2,$B22)</f>
        <v>#VALUE!</v>
      </c>
      <c r="J22" s="5" t="e">
        <f aca="false">([1]!I_PS,J$2,$B22)</f>
        <v>#VALUE!</v>
      </c>
      <c r="K22" s="5" t="e">
        <f aca="false">([1]!I_PS,K$2,$B22)</f>
        <v>#VALUE!</v>
      </c>
      <c r="L22" s="5" t="e">
        <f aca="false">([1]!I_PS,L$2,$B22)</f>
        <v>#VALUE!</v>
      </c>
      <c r="M22" s="5" t="e">
        <f aca="false">([1]!I_PS,M$2,$B22)</f>
        <v>#VALUE!</v>
      </c>
      <c r="N22" s="5" t="e">
        <f aca="false">([1]!I_PS,N$2,$B22)</f>
        <v>#VALUE!</v>
      </c>
      <c r="O22" s="5" t="e">
        <f aca="false">([1]!I_PS,O$2,$B22)</f>
        <v>#VALUE!</v>
      </c>
      <c r="P22" s="5" t="e">
        <f aca="false">([1]!I_PS,P$2,$B22)</f>
        <v>#VALUE!</v>
      </c>
      <c r="Q22" s="5" t="e">
        <f aca="false">([1]!I_PS,Q$2,$B22)</f>
        <v>#VALUE!</v>
      </c>
      <c r="R22" s="5" t="e">
        <f aca="false">([1]!I_PS,R$2,$B22)</f>
        <v>#VALUE!</v>
      </c>
    </row>
    <row r="23" customFormat="false" ht="12.75" hidden="false" customHeight="false" outlineLevel="0" collapsed="false">
      <c r="B23" s="4" t="n">
        <f aca="false">B22+0.033</f>
        <v>5.16000000000001</v>
      </c>
      <c r="C23" s="5" t="e">
        <f aca="false">([1]!I_PS,C$2,$B23)</f>
        <v>#VALUE!</v>
      </c>
      <c r="D23" s="5" t="e">
        <f aca="false">([1]!I_PS,D$2,$B23)</f>
        <v>#VALUE!</v>
      </c>
      <c r="E23" s="5" t="e">
        <f aca="false">([1]!I_PS,E$2,$B23)</f>
        <v>#VALUE!</v>
      </c>
      <c r="F23" s="5" t="e">
        <f aca="false">([1]!I_PS,F$2,$B23)</f>
        <v>#VALUE!</v>
      </c>
      <c r="G23" s="5" t="e">
        <f aca="false">([1]!I_PS,G$2,$B23)</f>
        <v>#VALUE!</v>
      </c>
      <c r="H23" s="5" t="e">
        <f aca="false">([1]!I_PS,H$2,$B23)</f>
        <v>#VALUE!</v>
      </c>
      <c r="I23" s="5" t="e">
        <f aca="false">([1]!I_PS,I$2,$B23)</f>
        <v>#VALUE!</v>
      </c>
      <c r="J23" s="5" t="e">
        <f aca="false">([1]!I_PS,J$2,$B23)</f>
        <v>#VALUE!</v>
      </c>
      <c r="K23" s="5" t="e">
        <f aca="false">([1]!I_PS,K$2,$B23)</f>
        <v>#VALUE!</v>
      </c>
      <c r="L23" s="5" t="e">
        <f aca="false">([1]!I_PS,L$2,$B23)</f>
        <v>#VALUE!</v>
      </c>
      <c r="M23" s="5" t="e">
        <f aca="false">([1]!I_PS,M$2,$B23)</f>
        <v>#VALUE!</v>
      </c>
      <c r="N23" s="5" t="e">
        <f aca="false">([1]!I_PS,N$2,$B23)</f>
        <v>#VALUE!</v>
      </c>
      <c r="O23" s="5" t="e">
        <f aca="false">([1]!I_PS,O$2,$B23)</f>
        <v>#VALUE!</v>
      </c>
      <c r="P23" s="5" t="e">
        <f aca="false">([1]!I_PS,P$2,$B23)</f>
        <v>#VALUE!</v>
      </c>
      <c r="Q23" s="5" t="e">
        <f aca="false">([1]!I_PS,Q$2,$B23)</f>
        <v>#VALUE!</v>
      </c>
      <c r="R23" s="5" t="e">
        <f aca="false">([1]!I_PS,R$2,$B23)</f>
        <v>#VALUE!</v>
      </c>
    </row>
    <row r="24" customFormat="false" ht="12.75" hidden="false" customHeight="false" outlineLevel="0" collapsed="false">
      <c r="B24" s="4" t="n">
        <f aca="false">B23+0.033</f>
        <v>5.19300000000001</v>
      </c>
      <c r="C24" s="5" t="e">
        <f aca="false">([1]!I_PS,C$2,$B24)</f>
        <v>#VALUE!</v>
      </c>
      <c r="D24" s="5" t="e">
        <f aca="false">([1]!I_PS,D$2,$B24)</f>
        <v>#VALUE!</v>
      </c>
      <c r="E24" s="5" t="e">
        <f aca="false">([1]!I_PS,E$2,$B24)</f>
        <v>#VALUE!</v>
      </c>
      <c r="F24" s="5" t="e">
        <f aca="false">([1]!I_PS,F$2,$B24)</f>
        <v>#VALUE!</v>
      </c>
      <c r="G24" s="5" t="e">
        <f aca="false">([1]!I_PS,G$2,$B24)</f>
        <v>#VALUE!</v>
      </c>
      <c r="H24" s="5" t="e">
        <f aca="false">([1]!I_PS,H$2,$B24)</f>
        <v>#VALUE!</v>
      </c>
      <c r="I24" s="5" t="e">
        <f aca="false">([1]!I_PS,I$2,$B24)</f>
        <v>#VALUE!</v>
      </c>
      <c r="J24" s="5" t="e">
        <f aca="false">([1]!I_PS,J$2,$B24)</f>
        <v>#VALUE!</v>
      </c>
      <c r="K24" s="5" t="e">
        <f aca="false">([1]!I_PS,K$2,$B24)</f>
        <v>#VALUE!</v>
      </c>
      <c r="L24" s="5" t="e">
        <f aca="false">([1]!I_PS,L$2,$B24)</f>
        <v>#VALUE!</v>
      </c>
      <c r="M24" s="5" t="e">
        <f aca="false">([1]!I_PS,M$2,$B24)</f>
        <v>#VALUE!</v>
      </c>
      <c r="N24" s="5" t="e">
        <f aca="false">([1]!I_PS,N$2,$B24)</f>
        <v>#VALUE!</v>
      </c>
      <c r="O24" s="5" t="e">
        <f aca="false">([1]!I_PS,O$2,$B24)</f>
        <v>#VALUE!</v>
      </c>
      <c r="P24" s="5" t="e">
        <f aca="false">([1]!I_PS,P$2,$B24)</f>
        <v>#VALUE!</v>
      </c>
      <c r="Q24" s="5" t="e">
        <f aca="false">([1]!I_PS,Q$2,$B24)</f>
        <v>#VALUE!</v>
      </c>
      <c r="R24" s="5" t="e">
        <f aca="false">([1]!I_PS,R$2,$B24)</f>
        <v>#VALUE!</v>
      </c>
    </row>
    <row r="25" customFormat="false" ht="12.75" hidden="false" customHeight="false" outlineLevel="0" collapsed="false">
      <c r="B25" s="4" t="n">
        <f aca="false">B24+0.033</f>
        <v>5.22600000000001</v>
      </c>
      <c r="C25" s="5" t="e">
        <f aca="false">([1]!I_PS,C$2,$B25)</f>
        <v>#VALUE!</v>
      </c>
      <c r="D25" s="5" t="e">
        <f aca="false">([1]!I_PS,D$2,$B25)</f>
        <v>#VALUE!</v>
      </c>
      <c r="E25" s="5" t="e">
        <f aca="false">([1]!I_PS,E$2,$B25)</f>
        <v>#VALUE!</v>
      </c>
      <c r="F25" s="5" t="e">
        <f aca="false">([1]!I_PS,F$2,$B25)</f>
        <v>#VALUE!</v>
      </c>
      <c r="G25" s="5" t="e">
        <f aca="false">([1]!I_PS,G$2,$B25)</f>
        <v>#VALUE!</v>
      </c>
      <c r="H25" s="5" t="e">
        <f aca="false">([1]!I_PS,H$2,$B25)</f>
        <v>#VALUE!</v>
      </c>
      <c r="I25" s="5" t="e">
        <f aca="false">([1]!I_PS,I$2,$B25)</f>
        <v>#VALUE!</v>
      </c>
      <c r="J25" s="5" t="e">
        <f aca="false">([1]!I_PS,J$2,$B25)</f>
        <v>#VALUE!</v>
      </c>
      <c r="K25" s="5" t="e">
        <f aca="false">([1]!I_PS,K$2,$B25)</f>
        <v>#VALUE!</v>
      </c>
      <c r="L25" s="5" t="e">
        <f aca="false">([1]!I_PS,L$2,$B25)</f>
        <v>#VALUE!</v>
      </c>
      <c r="M25" s="5" t="e">
        <f aca="false">([1]!I_PS,M$2,$B25)</f>
        <v>#VALUE!</v>
      </c>
      <c r="N25" s="5" t="e">
        <f aca="false">([1]!I_PS,N$2,$B25)</f>
        <v>#VALUE!</v>
      </c>
      <c r="O25" s="5" t="e">
        <f aca="false">([1]!I_PS,O$2,$B25)</f>
        <v>#VALUE!</v>
      </c>
      <c r="P25" s="5" t="e">
        <f aca="false">([1]!I_PS,P$2,$B25)</f>
        <v>#VALUE!</v>
      </c>
      <c r="Q25" s="5" t="e">
        <f aca="false">([1]!I_PS,Q$2,$B25)</f>
        <v>#VALUE!</v>
      </c>
      <c r="R25" s="5" t="e">
        <f aca="false">([1]!I_PS,R$2,$B25)</f>
        <v>#VALUE!</v>
      </c>
    </row>
    <row r="26" customFormat="false" ht="12.75" hidden="false" customHeight="false" outlineLevel="0" collapsed="false">
      <c r="B26" s="4" t="n">
        <f aca="false">B25+0.033</f>
        <v>5.25900000000001</v>
      </c>
      <c r="C26" s="5" t="e">
        <f aca="false">([1]!I_PS,C$2,$B26)</f>
        <v>#VALUE!</v>
      </c>
      <c r="D26" s="5" t="e">
        <f aca="false">([1]!I_PS,D$2,$B26)</f>
        <v>#VALUE!</v>
      </c>
      <c r="E26" s="5" t="e">
        <f aca="false">([1]!I_PS,E$2,$B26)</f>
        <v>#VALUE!</v>
      </c>
      <c r="F26" s="5" t="e">
        <f aca="false">([1]!I_PS,F$2,$B26)</f>
        <v>#VALUE!</v>
      </c>
      <c r="G26" s="5" t="e">
        <f aca="false">([1]!I_PS,G$2,$B26)</f>
        <v>#VALUE!</v>
      </c>
      <c r="H26" s="5" t="e">
        <f aca="false">([1]!I_PS,H$2,$B26)</f>
        <v>#VALUE!</v>
      </c>
      <c r="I26" s="5" t="e">
        <f aca="false">([1]!I_PS,I$2,$B26)</f>
        <v>#VALUE!</v>
      </c>
      <c r="J26" s="5" t="e">
        <f aca="false">([1]!I_PS,J$2,$B26)</f>
        <v>#VALUE!</v>
      </c>
      <c r="K26" s="5" t="e">
        <f aca="false">([1]!I_PS,K$2,$B26)</f>
        <v>#VALUE!</v>
      </c>
      <c r="L26" s="5" t="e">
        <f aca="false">([1]!I_PS,L$2,$B26)</f>
        <v>#VALUE!</v>
      </c>
      <c r="M26" s="5" t="e">
        <f aca="false">([1]!I_PS,M$2,$B26)</f>
        <v>#VALUE!</v>
      </c>
      <c r="N26" s="5" t="e">
        <f aca="false">([1]!I_PS,N$2,$B26)</f>
        <v>#VALUE!</v>
      </c>
      <c r="O26" s="5" t="e">
        <f aca="false">([1]!I_PS,O$2,$B26)</f>
        <v>#VALUE!</v>
      </c>
      <c r="P26" s="5" t="e">
        <f aca="false">([1]!I_PS,P$2,$B26)</f>
        <v>#VALUE!</v>
      </c>
      <c r="Q26" s="5" t="e">
        <f aca="false">([1]!I_PS,Q$2,$B26)</f>
        <v>#VALUE!</v>
      </c>
      <c r="R26" s="5" t="e">
        <f aca="false">([1]!I_PS,R$2,$B26)</f>
        <v>#VALUE!</v>
      </c>
    </row>
    <row r="27" customFormat="false" ht="12.75" hidden="false" customHeight="false" outlineLevel="0" collapsed="false">
      <c r="B27" s="4" t="n">
        <f aca="false">B26+0.033</f>
        <v>5.29200000000001</v>
      </c>
      <c r="C27" s="5" t="e">
        <f aca="false">([1]!I_PS,C$2,$B27)</f>
        <v>#VALUE!</v>
      </c>
      <c r="D27" s="5" t="e">
        <f aca="false">([1]!I_PS,D$2,$B27)</f>
        <v>#VALUE!</v>
      </c>
      <c r="E27" s="5" t="e">
        <f aca="false">([1]!I_PS,E$2,$B27)</f>
        <v>#VALUE!</v>
      </c>
      <c r="F27" s="5" t="e">
        <f aca="false">([1]!I_PS,F$2,$B27)</f>
        <v>#VALUE!</v>
      </c>
      <c r="G27" s="5" t="e">
        <f aca="false">([1]!I_PS,G$2,$B27)</f>
        <v>#VALUE!</v>
      </c>
      <c r="H27" s="5" t="e">
        <f aca="false">([1]!I_PS,H$2,$B27)</f>
        <v>#VALUE!</v>
      </c>
      <c r="I27" s="5" t="e">
        <f aca="false">([1]!I_PS,I$2,$B27)</f>
        <v>#VALUE!</v>
      </c>
      <c r="J27" s="5" t="e">
        <f aca="false">([1]!I_PS,J$2,$B27)</f>
        <v>#VALUE!</v>
      </c>
      <c r="K27" s="5" t="e">
        <f aca="false">([1]!I_PS,K$2,$B27)</f>
        <v>#VALUE!</v>
      </c>
      <c r="L27" s="5" t="e">
        <f aca="false">([1]!I_PS,L$2,$B27)</f>
        <v>#VALUE!</v>
      </c>
      <c r="M27" s="5" t="e">
        <f aca="false">([1]!I_PS,M$2,$B27)</f>
        <v>#VALUE!</v>
      </c>
      <c r="N27" s="5" t="e">
        <f aca="false">([1]!I_PS,N$2,$B27)</f>
        <v>#VALUE!</v>
      </c>
      <c r="O27" s="5" t="e">
        <f aca="false">([1]!I_PS,O$2,$B27)</f>
        <v>#VALUE!</v>
      </c>
      <c r="P27" s="5" t="e">
        <f aca="false">([1]!I_PS,P$2,$B27)</f>
        <v>#VALUE!</v>
      </c>
      <c r="Q27" s="5" t="e">
        <f aca="false">([1]!I_PS,Q$2,$B27)</f>
        <v>#VALUE!</v>
      </c>
      <c r="R27" s="5" t="e">
        <f aca="false">([1]!I_PS,R$2,$B27)</f>
        <v>#VALUE!</v>
      </c>
    </row>
    <row r="28" customFormat="false" ht="12.75" hidden="false" customHeight="false" outlineLevel="0" collapsed="false">
      <c r="B28" s="4" t="n">
        <f aca="false">B27+0.033</f>
        <v>5.32500000000001</v>
      </c>
      <c r="C28" s="5" t="e">
        <f aca="false">([1]!I_PS,C$2,$B28)</f>
        <v>#VALUE!</v>
      </c>
      <c r="D28" s="5" t="e">
        <f aca="false">([1]!I_PS,D$2,$B28)</f>
        <v>#VALUE!</v>
      </c>
      <c r="E28" s="5" t="e">
        <f aca="false">([1]!I_PS,E$2,$B28)</f>
        <v>#VALUE!</v>
      </c>
      <c r="F28" s="5" t="e">
        <f aca="false">([1]!I_PS,F$2,$B28)</f>
        <v>#VALUE!</v>
      </c>
      <c r="G28" s="5" t="e">
        <f aca="false">([1]!I_PS,G$2,$B28)</f>
        <v>#VALUE!</v>
      </c>
      <c r="H28" s="5" t="e">
        <f aca="false">([1]!I_PS,H$2,$B28)</f>
        <v>#VALUE!</v>
      </c>
      <c r="I28" s="5" t="e">
        <f aca="false">([1]!I_PS,I$2,$B28)</f>
        <v>#VALUE!</v>
      </c>
      <c r="J28" s="5" t="e">
        <f aca="false">([1]!I_PS,J$2,$B28)</f>
        <v>#VALUE!</v>
      </c>
      <c r="K28" s="5" t="e">
        <f aca="false">([1]!I_PS,K$2,$B28)</f>
        <v>#VALUE!</v>
      </c>
      <c r="L28" s="5" t="e">
        <f aca="false">([1]!I_PS,L$2,$B28)</f>
        <v>#VALUE!</v>
      </c>
      <c r="M28" s="5" t="e">
        <f aca="false">([1]!I_PS,M$2,$B28)</f>
        <v>#VALUE!</v>
      </c>
      <c r="N28" s="5" t="e">
        <f aca="false">([1]!I_PS,N$2,$B28)</f>
        <v>#VALUE!</v>
      </c>
      <c r="O28" s="5" t="e">
        <f aca="false">([1]!I_PS,O$2,$B28)</f>
        <v>#VALUE!</v>
      </c>
      <c r="P28" s="5" t="e">
        <f aca="false">([1]!I_PS,P$2,$B28)</f>
        <v>#VALUE!</v>
      </c>
      <c r="Q28" s="5" t="e">
        <f aca="false">([1]!I_PS,Q$2,$B28)</f>
        <v>#VALUE!</v>
      </c>
      <c r="R28" s="5" t="e">
        <f aca="false">([1]!I_PS,R$2,$B28)</f>
        <v>#VALUE!</v>
      </c>
    </row>
    <row r="29" customFormat="false" ht="12.75" hidden="false" customHeight="false" outlineLevel="0" collapsed="false">
      <c r="B29" s="4" t="n">
        <f aca="false">B28+0.033</f>
        <v>5.35800000000001</v>
      </c>
      <c r="C29" s="5" t="e">
        <f aca="false">([1]!I_PS,C$2,$B29)</f>
        <v>#VALUE!</v>
      </c>
      <c r="D29" s="5" t="e">
        <f aca="false">([1]!I_PS,D$2,$B29)</f>
        <v>#VALUE!</v>
      </c>
      <c r="E29" s="5" t="e">
        <f aca="false">([1]!I_PS,E$2,$B29)</f>
        <v>#VALUE!</v>
      </c>
      <c r="F29" s="5" t="e">
        <f aca="false">([1]!I_PS,F$2,$B29)</f>
        <v>#VALUE!</v>
      </c>
      <c r="G29" s="5" t="e">
        <f aca="false">([1]!I_PS,G$2,$B29)</f>
        <v>#VALUE!</v>
      </c>
      <c r="H29" s="5" t="e">
        <f aca="false">([1]!I_PS,H$2,$B29)</f>
        <v>#VALUE!</v>
      </c>
      <c r="I29" s="5" t="e">
        <f aca="false">([1]!I_PS,I$2,$B29)</f>
        <v>#VALUE!</v>
      </c>
      <c r="J29" s="5" t="e">
        <f aca="false">([1]!I_PS,J$2,$B29)</f>
        <v>#VALUE!</v>
      </c>
      <c r="K29" s="5" t="e">
        <f aca="false">([1]!I_PS,K$2,$B29)</f>
        <v>#VALUE!</v>
      </c>
      <c r="L29" s="5" t="e">
        <f aca="false">([1]!I_PS,L$2,$B29)</f>
        <v>#VALUE!</v>
      </c>
      <c r="M29" s="5" t="e">
        <f aca="false">([1]!I_PS,M$2,$B29)</f>
        <v>#VALUE!</v>
      </c>
      <c r="N29" s="5" t="e">
        <f aca="false">([1]!I_PS,N$2,$B29)</f>
        <v>#VALUE!</v>
      </c>
      <c r="O29" s="5" t="e">
        <f aca="false">([1]!I_PS,O$2,$B29)</f>
        <v>#VALUE!</v>
      </c>
      <c r="P29" s="5" t="e">
        <f aca="false">([1]!I_PS,P$2,$B29)</f>
        <v>#VALUE!</v>
      </c>
      <c r="Q29" s="5" t="e">
        <f aca="false">([1]!I_PS,Q$2,$B29)</f>
        <v>#VALUE!</v>
      </c>
      <c r="R29" s="5" t="e">
        <f aca="false">([1]!I_PS,R$2,$B29)</f>
        <v>#VALUE!</v>
      </c>
    </row>
    <row r="30" customFormat="false" ht="12.75" hidden="false" customHeight="false" outlineLevel="0" collapsed="false">
      <c r="B30" s="4" t="n">
        <f aca="false">B29+0.033</f>
        <v>5.39100000000001</v>
      </c>
      <c r="C30" s="5" t="e">
        <f aca="false">([1]!I_PS,C$2,$B30)</f>
        <v>#VALUE!</v>
      </c>
      <c r="D30" s="5" t="e">
        <f aca="false">([1]!I_PS,D$2,$B30)</f>
        <v>#VALUE!</v>
      </c>
      <c r="E30" s="5" t="e">
        <f aca="false">([1]!I_PS,E$2,$B30)</f>
        <v>#VALUE!</v>
      </c>
      <c r="F30" s="5" t="e">
        <f aca="false">([1]!I_PS,F$2,$B30)</f>
        <v>#VALUE!</v>
      </c>
      <c r="G30" s="5" t="e">
        <f aca="false">([1]!I_PS,G$2,$B30)</f>
        <v>#VALUE!</v>
      </c>
      <c r="H30" s="5" t="e">
        <f aca="false">([1]!I_PS,H$2,$B30)</f>
        <v>#VALUE!</v>
      </c>
      <c r="I30" s="5" t="e">
        <f aca="false">([1]!I_PS,I$2,$B30)</f>
        <v>#VALUE!</v>
      </c>
      <c r="J30" s="5" t="e">
        <f aca="false">([1]!I_PS,J$2,$B30)</f>
        <v>#VALUE!</v>
      </c>
      <c r="K30" s="5" t="e">
        <f aca="false">([1]!I_PS,K$2,$B30)</f>
        <v>#VALUE!</v>
      </c>
      <c r="L30" s="5" t="e">
        <f aca="false">([1]!I_PS,L$2,$B30)</f>
        <v>#VALUE!</v>
      </c>
      <c r="M30" s="5" t="e">
        <f aca="false">([1]!I_PS,M$2,$B30)</f>
        <v>#VALUE!</v>
      </c>
      <c r="N30" s="5" t="e">
        <f aca="false">([1]!I_PS,N$2,$B30)</f>
        <v>#VALUE!</v>
      </c>
      <c r="O30" s="5" t="e">
        <f aca="false">([1]!I_PS,O$2,$B30)</f>
        <v>#VALUE!</v>
      </c>
      <c r="P30" s="5" t="e">
        <f aca="false">([1]!I_PS,P$2,$B30)</f>
        <v>#VALUE!</v>
      </c>
      <c r="Q30" s="5" t="e">
        <f aca="false">([1]!I_PS,Q$2,$B30)</f>
        <v>#VALUE!</v>
      </c>
      <c r="R30" s="5" t="e">
        <f aca="false">([1]!I_PS,R$2,$B30)</f>
        <v>#VALUE!</v>
      </c>
    </row>
    <row r="31" customFormat="false" ht="12.75" hidden="false" customHeight="false" outlineLevel="0" collapsed="false">
      <c r="B31" s="4" t="n">
        <f aca="false">B30+0.033</f>
        <v>5.42400000000001</v>
      </c>
      <c r="C31" s="5" t="e">
        <f aca="false">([1]!I_PS,C$2,$B31)</f>
        <v>#VALUE!</v>
      </c>
      <c r="D31" s="5" t="e">
        <f aca="false">([1]!I_PS,D$2,$B31)</f>
        <v>#VALUE!</v>
      </c>
      <c r="E31" s="5" t="e">
        <f aca="false">([1]!I_PS,E$2,$B31)</f>
        <v>#VALUE!</v>
      </c>
      <c r="F31" s="5" t="e">
        <f aca="false">([1]!I_PS,F$2,$B31)</f>
        <v>#VALUE!</v>
      </c>
      <c r="G31" s="5" t="e">
        <f aca="false">([1]!I_PS,G$2,$B31)</f>
        <v>#VALUE!</v>
      </c>
      <c r="H31" s="5" t="e">
        <f aca="false">([1]!I_PS,H$2,$B31)</f>
        <v>#VALUE!</v>
      </c>
      <c r="I31" s="5" t="e">
        <f aca="false">([1]!I_PS,I$2,$B31)</f>
        <v>#VALUE!</v>
      </c>
      <c r="J31" s="5" t="e">
        <f aca="false">([1]!I_PS,J$2,$B31)</f>
        <v>#VALUE!</v>
      </c>
      <c r="K31" s="5" t="e">
        <f aca="false">([1]!I_PS,K$2,$B31)</f>
        <v>#VALUE!</v>
      </c>
      <c r="L31" s="5" t="e">
        <f aca="false">([1]!I_PS,L$2,$B31)</f>
        <v>#VALUE!</v>
      </c>
      <c r="M31" s="5" t="e">
        <f aca="false">([1]!I_PS,M$2,$B31)</f>
        <v>#VALUE!</v>
      </c>
      <c r="N31" s="5" t="e">
        <f aca="false">([1]!I_PS,N$2,$B31)</f>
        <v>#VALUE!</v>
      </c>
      <c r="O31" s="5" t="e">
        <f aca="false">([1]!I_PS,O$2,$B31)</f>
        <v>#VALUE!</v>
      </c>
      <c r="P31" s="5" t="e">
        <f aca="false">([1]!I_PS,P$2,$B31)</f>
        <v>#VALUE!</v>
      </c>
      <c r="Q31" s="5" t="e">
        <f aca="false">([1]!I_PS,Q$2,$B31)</f>
        <v>#VALUE!</v>
      </c>
      <c r="R31" s="5" t="e">
        <f aca="false">([1]!I_PS,R$2,$B31)</f>
        <v>#VALUE!</v>
      </c>
    </row>
    <row r="32" customFormat="false" ht="12.75" hidden="false" customHeight="false" outlineLevel="0" collapsed="false">
      <c r="B32" s="4" t="n">
        <f aca="false">B31+0.033</f>
        <v>5.45700000000001</v>
      </c>
      <c r="C32" s="5" t="e">
        <f aca="false">([1]!I_PS,C$2,$B32)</f>
        <v>#VALUE!</v>
      </c>
      <c r="D32" s="5" t="e">
        <f aca="false">([1]!I_PS,D$2,$B32)</f>
        <v>#VALUE!</v>
      </c>
      <c r="E32" s="5" t="e">
        <f aca="false">([1]!I_PS,E$2,$B32)</f>
        <v>#VALUE!</v>
      </c>
      <c r="F32" s="5" t="e">
        <f aca="false">([1]!I_PS,F$2,$B32)</f>
        <v>#VALUE!</v>
      </c>
      <c r="G32" s="5" t="e">
        <f aca="false">([1]!I_PS,G$2,$B32)</f>
        <v>#VALUE!</v>
      </c>
      <c r="H32" s="5" t="e">
        <f aca="false">([1]!I_PS,H$2,$B32)</f>
        <v>#VALUE!</v>
      </c>
      <c r="I32" s="5" t="e">
        <f aca="false">([1]!I_PS,I$2,$B32)</f>
        <v>#VALUE!</v>
      </c>
      <c r="J32" s="5" t="e">
        <f aca="false">([1]!I_PS,J$2,$B32)</f>
        <v>#VALUE!</v>
      </c>
      <c r="K32" s="5" t="e">
        <f aca="false">([1]!I_PS,K$2,$B32)</f>
        <v>#VALUE!</v>
      </c>
      <c r="L32" s="5" t="e">
        <f aca="false">([1]!I_PS,L$2,$B32)</f>
        <v>#VALUE!</v>
      </c>
      <c r="M32" s="5" t="e">
        <f aca="false">([1]!I_PS,M$2,$B32)</f>
        <v>#VALUE!</v>
      </c>
      <c r="N32" s="5" t="e">
        <f aca="false">([1]!I_PS,N$2,$B32)</f>
        <v>#VALUE!</v>
      </c>
      <c r="O32" s="5" t="e">
        <f aca="false">([1]!I_PS,O$2,$B32)</f>
        <v>#VALUE!</v>
      </c>
      <c r="P32" s="5" t="e">
        <f aca="false">([1]!I_PS,P$2,$B32)</f>
        <v>#VALUE!</v>
      </c>
      <c r="Q32" s="5" t="e">
        <f aca="false">([1]!I_PS,Q$2,$B32)</f>
        <v>#VALUE!</v>
      </c>
      <c r="R32" s="5" t="e">
        <f aca="false">([1]!I_PS,R$2,$B32)</f>
        <v>#VALUE!</v>
      </c>
    </row>
    <row r="33" customFormat="false" ht="12.75" hidden="false" customHeight="false" outlineLevel="0" collapsed="false">
      <c r="B33" s="4" t="n">
        <f aca="false">B32+0.033</f>
        <v>5.49000000000001</v>
      </c>
      <c r="C33" s="5" t="e">
        <f aca="false">([1]!I_PS,C$2,$B33)</f>
        <v>#VALUE!</v>
      </c>
      <c r="D33" s="5" t="e">
        <f aca="false">([1]!I_PS,D$2,$B33)</f>
        <v>#VALUE!</v>
      </c>
      <c r="E33" s="5" t="e">
        <f aca="false">([1]!I_PS,E$2,$B33)</f>
        <v>#VALUE!</v>
      </c>
      <c r="F33" s="5" t="e">
        <f aca="false">([1]!I_PS,F$2,$B33)</f>
        <v>#VALUE!</v>
      </c>
      <c r="G33" s="5" t="e">
        <f aca="false">([1]!I_PS,G$2,$B33)</f>
        <v>#VALUE!</v>
      </c>
      <c r="H33" s="5" t="e">
        <f aca="false">([1]!I_PS,H$2,$B33)</f>
        <v>#VALUE!</v>
      </c>
      <c r="I33" s="5" t="e">
        <f aca="false">([1]!I_PS,I$2,$B33)</f>
        <v>#VALUE!</v>
      </c>
      <c r="J33" s="5" t="e">
        <f aca="false">([1]!I_PS,J$2,$B33)</f>
        <v>#VALUE!</v>
      </c>
      <c r="K33" s="5" t="e">
        <f aca="false">([1]!I_PS,K$2,$B33)</f>
        <v>#VALUE!</v>
      </c>
      <c r="L33" s="5" t="e">
        <f aca="false">([1]!I_PS,L$2,$B33)</f>
        <v>#VALUE!</v>
      </c>
      <c r="M33" s="5" t="e">
        <f aca="false">([1]!I_PS,M$2,$B33)</f>
        <v>#VALUE!</v>
      </c>
      <c r="N33" s="5" t="e">
        <f aca="false">([1]!I_PS,N$2,$B33)</f>
        <v>#VALUE!</v>
      </c>
      <c r="O33" s="5" t="e">
        <f aca="false">([1]!I_PS,O$2,$B33)</f>
        <v>#VALUE!</v>
      </c>
      <c r="P33" s="5" t="e">
        <f aca="false">([1]!I_PS,P$2,$B33)</f>
        <v>#VALUE!</v>
      </c>
      <c r="Q33" s="5" t="e">
        <f aca="false">([1]!I_PS,Q$2,$B33)</f>
        <v>#VALUE!</v>
      </c>
      <c r="R33" s="5" t="e">
        <f aca="false">([1]!I_PS,R$2,$B33)</f>
        <v>#VALUE!</v>
      </c>
    </row>
    <row r="34" customFormat="false" ht="12.75" hidden="false" customHeight="false" outlineLevel="0" collapsed="false">
      <c r="B34" s="4" t="n">
        <f aca="false">B33+0.033</f>
        <v>5.52300000000001</v>
      </c>
      <c r="C34" s="5" t="e">
        <f aca="false">([1]!I_PS,C$2,$B34)</f>
        <v>#VALUE!</v>
      </c>
      <c r="D34" s="5" t="e">
        <f aca="false">([1]!I_PS,D$2,$B34)</f>
        <v>#VALUE!</v>
      </c>
      <c r="E34" s="5" t="e">
        <f aca="false">([1]!I_PS,E$2,$B34)</f>
        <v>#VALUE!</v>
      </c>
      <c r="F34" s="5" t="e">
        <f aca="false">([1]!I_PS,F$2,$B34)</f>
        <v>#VALUE!</v>
      </c>
      <c r="G34" s="5" t="e">
        <f aca="false">([1]!I_PS,G$2,$B34)</f>
        <v>#VALUE!</v>
      </c>
      <c r="H34" s="5" t="e">
        <f aca="false">([1]!I_PS,H$2,$B34)</f>
        <v>#VALUE!</v>
      </c>
      <c r="I34" s="5" t="e">
        <f aca="false">([1]!I_PS,I$2,$B34)</f>
        <v>#VALUE!</v>
      </c>
      <c r="J34" s="5" t="e">
        <f aca="false">([1]!I_PS,J$2,$B34)</f>
        <v>#VALUE!</v>
      </c>
      <c r="K34" s="5" t="e">
        <f aca="false">([1]!I_PS,K$2,$B34)</f>
        <v>#VALUE!</v>
      </c>
      <c r="L34" s="5" t="e">
        <f aca="false">([1]!I_PS,L$2,$B34)</f>
        <v>#VALUE!</v>
      </c>
      <c r="M34" s="5" t="e">
        <f aca="false">([1]!I_PS,M$2,$B34)</f>
        <v>#VALUE!</v>
      </c>
      <c r="N34" s="5" t="e">
        <f aca="false">([1]!I_PS,N$2,$B34)</f>
        <v>#VALUE!</v>
      </c>
      <c r="O34" s="5" t="e">
        <f aca="false">([1]!I_PS,O$2,$B34)</f>
        <v>#VALUE!</v>
      </c>
      <c r="P34" s="5" t="e">
        <f aca="false">([1]!I_PS,P$2,$B34)</f>
        <v>#VALUE!</v>
      </c>
      <c r="Q34" s="5" t="e">
        <f aca="false">([1]!I_PS,Q$2,$B34)</f>
        <v>#VALUE!</v>
      </c>
      <c r="R34" s="5" t="e">
        <f aca="false">([1]!I_PS,R$2,$B34)</f>
        <v>#VALUE!</v>
      </c>
    </row>
    <row r="35" customFormat="false" ht="12.75" hidden="false" customHeight="false" outlineLevel="0" collapsed="false">
      <c r="B35" s="4" t="n">
        <f aca="false">B34+0.033</f>
        <v>5.55600000000001</v>
      </c>
      <c r="C35" s="5" t="e">
        <f aca="false">([1]!I_PS,C$2,$B35)</f>
        <v>#VALUE!</v>
      </c>
      <c r="D35" s="5" t="e">
        <f aca="false">([1]!I_PS,D$2,$B35)</f>
        <v>#VALUE!</v>
      </c>
      <c r="E35" s="5" t="e">
        <f aca="false">([1]!I_PS,E$2,$B35)</f>
        <v>#VALUE!</v>
      </c>
      <c r="F35" s="5" t="e">
        <f aca="false">([1]!I_PS,F$2,$B35)</f>
        <v>#VALUE!</v>
      </c>
      <c r="G35" s="5" t="e">
        <f aca="false">([1]!I_PS,G$2,$B35)</f>
        <v>#VALUE!</v>
      </c>
      <c r="H35" s="5" t="e">
        <f aca="false">([1]!I_PS,H$2,$B35)</f>
        <v>#VALUE!</v>
      </c>
      <c r="I35" s="5" t="e">
        <f aca="false">([1]!I_PS,I$2,$B35)</f>
        <v>#VALUE!</v>
      </c>
      <c r="J35" s="5" t="e">
        <f aca="false">([1]!I_PS,J$2,$B35)</f>
        <v>#VALUE!</v>
      </c>
      <c r="K35" s="5" t="e">
        <f aca="false">([1]!I_PS,K$2,$B35)</f>
        <v>#VALUE!</v>
      </c>
      <c r="L35" s="5" t="e">
        <f aca="false">([1]!I_PS,L$2,$B35)</f>
        <v>#VALUE!</v>
      </c>
      <c r="M35" s="5" t="e">
        <f aca="false">([1]!I_PS,M$2,$B35)</f>
        <v>#VALUE!</v>
      </c>
      <c r="N35" s="5" t="e">
        <f aca="false">([1]!I_PS,N$2,$B35)</f>
        <v>#VALUE!</v>
      </c>
      <c r="O35" s="5" t="e">
        <f aca="false">([1]!I_PS,O$2,$B35)</f>
        <v>#VALUE!</v>
      </c>
      <c r="P35" s="5" t="e">
        <f aca="false">([1]!I_PS,P$2,$B35)</f>
        <v>#VALUE!</v>
      </c>
      <c r="Q35" s="5" t="e">
        <f aca="false">([1]!I_PS,Q$2,$B35)</f>
        <v>#VALUE!</v>
      </c>
      <c r="R35" s="5" t="e">
        <f aca="false">([1]!I_PS,R$2,$B35)</f>
        <v>#VALUE!</v>
      </c>
    </row>
    <row r="36" customFormat="false" ht="12.75" hidden="false" customHeight="false" outlineLevel="0" collapsed="false">
      <c r="B36" s="4" t="n">
        <f aca="false">B35+0.033</f>
        <v>5.58900000000001</v>
      </c>
      <c r="C36" s="5" t="e">
        <f aca="false">([1]!I_PS,C$2,$B36)</f>
        <v>#VALUE!</v>
      </c>
      <c r="D36" s="5" t="e">
        <f aca="false">([1]!I_PS,D$2,$B36)</f>
        <v>#VALUE!</v>
      </c>
      <c r="E36" s="5" t="e">
        <f aca="false">([1]!I_PS,E$2,$B36)</f>
        <v>#VALUE!</v>
      </c>
      <c r="F36" s="5" t="e">
        <f aca="false">([1]!I_PS,F$2,$B36)</f>
        <v>#VALUE!</v>
      </c>
      <c r="G36" s="5" t="e">
        <f aca="false">([1]!I_PS,G$2,$B36)</f>
        <v>#VALUE!</v>
      </c>
      <c r="H36" s="5" t="e">
        <f aca="false">([1]!I_PS,H$2,$B36)</f>
        <v>#VALUE!</v>
      </c>
      <c r="I36" s="5" t="e">
        <f aca="false">([1]!I_PS,I$2,$B36)</f>
        <v>#VALUE!</v>
      </c>
      <c r="J36" s="5" t="e">
        <f aca="false">([1]!I_PS,J$2,$B36)</f>
        <v>#VALUE!</v>
      </c>
      <c r="K36" s="5" t="e">
        <f aca="false">([1]!I_PS,K$2,$B36)</f>
        <v>#VALUE!</v>
      </c>
      <c r="L36" s="5" t="e">
        <f aca="false">([1]!I_PS,L$2,$B36)</f>
        <v>#VALUE!</v>
      </c>
      <c r="M36" s="5" t="e">
        <f aca="false">([1]!I_PS,M$2,$B36)</f>
        <v>#VALUE!</v>
      </c>
      <c r="N36" s="5" t="e">
        <f aca="false">([1]!I_PS,N$2,$B36)</f>
        <v>#VALUE!</v>
      </c>
      <c r="O36" s="5" t="e">
        <f aca="false">([1]!I_PS,O$2,$B36)</f>
        <v>#VALUE!</v>
      </c>
      <c r="P36" s="5" t="e">
        <f aca="false">([1]!I_PS,P$2,$B36)</f>
        <v>#VALUE!</v>
      </c>
      <c r="Q36" s="5" t="e">
        <f aca="false">([1]!I_PS,Q$2,$B36)</f>
        <v>#VALUE!</v>
      </c>
      <c r="R36" s="5" t="e">
        <f aca="false">([1]!I_PS,R$2,$B36)</f>
        <v>#VALUE!</v>
      </c>
    </row>
    <row r="37" customFormat="false" ht="12.75" hidden="false" customHeight="false" outlineLevel="0" collapsed="false">
      <c r="B37" s="4" t="n">
        <f aca="false">B36+0.033</f>
        <v>5.62200000000001</v>
      </c>
      <c r="C37" s="5" t="e">
        <f aca="false">([1]!I_PS,C$2,$B37)</f>
        <v>#VALUE!</v>
      </c>
      <c r="D37" s="5" t="e">
        <f aca="false">([1]!I_PS,D$2,$B37)</f>
        <v>#VALUE!</v>
      </c>
      <c r="E37" s="5" t="e">
        <f aca="false">([1]!I_PS,E$2,$B37)</f>
        <v>#VALUE!</v>
      </c>
      <c r="F37" s="5" t="e">
        <f aca="false">([1]!I_PS,F$2,$B37)</f>
        <v>#VALUE!</v>
      </c>
      <c r="G37" s="5" t="e">
        <f aca="false">([1]!I_PS,G$2,$B37)</f>
        <v>#VALUE!</v>
      </c>
      <c r="H37" s="5" t="e">
        <f aca="false">([1]!I_PS,H$2,$B37)</f>
        <v>#VALUE!</v>
      </c>
      <c r="I37" s="5" t="e">
        <f aca="false">([1]!I_PS,I$2,$B37)</f>
        <v>#VALUE!</v>
      </c>
      <c r="J37" s="5" t="e">
        <f aca="false">([1]!I_PS,J$2,$B37)</f>
        <v>#VALUE!</v>
      </c>
      <c r="K37" s="5" t="e">
        <f aca="false">([1]!I_PS,K$2,$B37)</f>
        <v>#VALUE!</v>
      </c>
      <c r="L37" s="5" t="e">
        <f aca="false">([1]!I_PS,L$2,$B37)</f>
        <v>#VALUE!</v>
      </c>
      <c r="M37" s="5" t="e">
        <f aca="false">([1]!I_PS,M$2,$B37)</f>
        <v>#VALUE!</v>
      </c>
      <c r="N37" s="5" t="e">
        <f aca="false">([1]!I_PS,N$2,$B37)</f>
        <v>#VALUE!</v>
      </c>
      <c r="O37" s="5" t="e">
        <f aca="false">([1]!I_PS,O$2,$B37)</f>
        <v>#VALUE!</v>
      </c>
      <c r="P37" s="5" t="e">
        <f aca="false">([1]!I_PS,P$2,$B37)</f>
        <v>#VALUE!</v>
      </c>
      <c r="Q37" s="5" t="e">
        <f aca="false">([1]!I_PS,Q$2,$B37)</f>
        <v>#VALUE!</v>
      </c>
      <c r="R37" s="5" t="e">
        <f aca="false">([1]!I_PS,R$2,$B37)</f>
        <v>#VALUE!</v>
      </c>
    </row>
    <row r="38" customFormat="false" ht="12.75" hidden="false" customHeight="false" outlineLevel="0" collapsed="false">
      <c r="B38" s="4" t="n">
        <f aca="false">B37+0.033</f>
        <v>5.65500000000001</v>
      </c>
      <c r="C38" s="5" t="e">
        <f aca="false">([1]!I_PS,C$2,$B38)</f>
        <v>#VALUE!</v>
      </c>
      <c r="D38" s="5" t="e">
        <f aca="false">([1]!I_PS,D$2,$B38)</f>
        <v>#VALUE!</v>
      </c>
      <c r="E38" s="5" t="e">
        <f aca="false">([1]!I_PS,E$2,$B38)</f>
        <v>#VALUE!</v>
      </c>
      <c r="F38" s="5" t="e">
        <f aca="false">([1]!I_PS,F$2,$B38)</f>
        <v>#VALUE!</v>
      </c>
      <c r="G38" s="5" t="e">
        <f aca="false">([1]!I_PS,G$2,$B38)</f>
        <v>#VALUE!</v>
      </c>
      <c r="H38" s="5" t="e">
        <f aca="false">([1]!I_PS,H$2,$B38)</f>
        <v>#VALUE!</v>
      </c>
      <c r="I38" s="5" t="e">
        <f aca="false">([1]!I_PS,I$2,$B38)</f>
        <v>#VALUE!</v>
      </c>
      <c r="J38" s="5" t="e">
        <f aca="false">([1]!I_PS,J$2,$B38)</f>
        <v>#VALUE!</v>
      </c>
      <c r="K38" s="5" t="e">
        <f aca="false">([1]!I_PS,K$2,$B38)</f>
        <v>#VALUE!</v>
      </c>
      <c r="L38" s="5" t="e">
        <f aca="false">([1]!I_PS,L$2,$B38)</f>
        <v>#VALUE!</v>
      </c>
      <c r="M38" s="5" t="e">
        <f aca="false">([1]!I_PS,M$2,$B38)</f>
        <v>#VALUE!</v>
      </c>
      <c r="N38" s="5" t="e">
        <f aca="false">([1]!I_PS,N$2,$B38)</f>
        <v>#VALUE!</v>
      </c>
      <c r="O38" s="5" t="e">
        <f aca="false">([1]!I_PS,O$2,$B38)</f>
        <v>#VALUE!</v>
      </c>
      <c r="P38" s="5" t="e">
        <f aca="false">([1]!I_PS,P$2,$B38)</f>
        <v>#VALUE!</v>
      </c>
      <c r="Q38" s="5" t="e">
        <f aca="false">([1]!I_PS,Q$2,$B38)</f>
        <v>#VALUE!</v>
      </c>
      <c r="R38" s="5" t="e">
        <f aca="false">([1]!I_PS,R$2,$B38)</f>
        <v>#VALUE!</v>
      </c>
    </row>
    <row r="39" customFormat="false" ht="12.75" hidden="false" customHeight="false" outlineLevel="0" collapsed="false">
      <c r="B39" s="4" t="n">
        <f aca="false">B38+0.033</f>
        <v>5.68800000000001</v>
      </c>
      <c r="C39" s="5" t="e">
        <f aca="false">([1]!I_PS,C$2,$B39)</f>
        <v>#VALUE!</v>
      </c>
      <c r="D39" s="5" t="e">
        <f aca="false">([1]!I_PS,D$2,$B39)</f>
        <v>#VALUE!</v>
      </c>
      <c r="E39" s="5" t="e">
        <f aca="false">([1]!I_PS,E$2,$B39)</f>
        <v>#VALUE!</v>
      </c>
      <c r="F39" s="5" t="e">
        <f aca="false">([1]!I_PS,F$2,$B39)</f>
        <v>#VALUE!</v>
      </c>
      <c r="G39" s="5" t="e">
        <f aca="false">([1]!I_PS,G$2,$B39)</f>
        <v>#VALUE!</v>
      </c>
      <c r="H39" s="5" t="e">
        <f aca="false">([1]!I_PS,H$2,$B39)</f>
        <v>#VALUE!</v>
      </c>
      <c r="I39" s="5" t="e">
        <f aca="false">([1]!I_PS,I$2,$B39)</f>
        <v>#VALUE!</v>
      </c>
      <c r="J39" s="5" t="e">
        <f aca="false">([1]!I_PS,J$2,$B39)</f>
        <v>#VALUE!</v>
      </c>
      <c r="K39" s="5" t="e">
        <f aca="false">([1]!I_PS,K$2,$B39)</f>
        <v>#VALUE!</v>
      </c>
      <c r="L39" s="5" t="e">
        <f aca="false">([1]!I_PS,L$2,$B39)</f>
        <v>#VALUE!</v>
      </c>
      <c r="M39" s="5" t="e">
        <f aca="false">([1]!I_PS,M$2,$B39)</f>
        <v>#VALUE!</v>
      </c>
      <c r="N39" s="5" t="e">
        <f aca="false">([1]!I_PS,N$2,$B39)</f>
        <v>#VALUE!</v>
      </c>
      <c r="O39" s="5" t="e">
        <f aca="false">([1]!I_PS,O$2,$B39)</f>
        <v>#VALUE!</v>
      </c>
      <c r="P39" s="5" t="e">
        <f aca="false">([1]!I_PS,P$2,$B39)</f>
        <v>#VALUE!</v>
      </c>
      <c r="Q39" s="5" t="e">
        <f aca="false">([1]!I_PS,Q$2,$B39)</f>
        <v>#VALUE!</v>
      </c>
      <c r="R39" s="5" t="e">
        <f aca="false">([1]!I_PS,R$2,$B39)</f>
        <v>#VALUE!</v>
      </c>
    </row>
    <row r="40" customFormat="false" ht="12.75" hidden="false" customHeight="false" outlineLevel="0" collapsed="false">
      <c r="B40" s="4" t="n">
        <f aca="false">B39+0.033</f>
        <v>5.72100000000001</v>
      </c>
      <c r="C40" s="5" t="e">
        <f aca="false">([1]!I_PS,C$2,$B40)</f>
        <v>#VALUE!</v>
      </c>
      <c r="D40" s="5" t="e">
        <f aca="false">([1]!I_PS,D$2,$B40)</f>
        <v>#VALUE!</v>
      </c>
      <c r="E40" s="5" t="e">
        <f aca="false">([1]!I_PS,E$2,$B40)</f>
        <v>#VALUE!</v>
      </c>
      <c r="F40" s="5" t="e">
        <f aca="false">([1]!I_PS,F$2,$B40)</f>
        <v>#VALUE!</v>
      </c>
      <c r="G40" s="5" t="e">
        <f aca="false">([1]!I_PS,G$2,$B40)</f>
        <v>#VALUE!</v>
      </c>
      <c r="H40" s="5" t="e">
        <f aca="false">([1]!I_PS,H$2,$B40)</f>
        <v>#VALUE!</v>
      </c>
      <c r="I40" s="5" t="e">
        <f aca="false">([1]!I_PS,I$2,$B40)</f>
        <v>#VALUE!</v>
      </c>
      <c r="J40" s="5" t="e">
        <f aca="false">([1]!I_PS,J$2,$B40)</f>
        <v>#VALUE!</v>
      </c>
      <c r="K40" s="5" t="e">
        <f aca="false">([1]!I_PS,K$2,$B40)</f>
        <v>#VALUE!</v>
      </c>
      <c r="L40" s="5" t="e">
        <f aca="false">([1]!I_PS,L$2,$B40)</f>
        <v>#VALUE!</v>
      </c>
      <c r="M40" s="5" t="e">
        <f aca="false">([1]!I_PS,M$2,$B40)</f>
        <v>#VALUE!</v>
      </c>
      <c r="N40" s="5" t="e">
        <f aca="false">([1]!I_PS,N$2,$B40)</f>
        <v>#VALUE!</v>
      </c>
      <c r="O40" s="5" t="e">
        <f aca="false">([1]!I_PS,O$2,$B40)</f>
        <v>#VALUE!</v>
      </c>
      <c r="P40" s="5" t="e">
        <f aca="false">([1]!I_PS,P$2,$B40)</f>
        <v>#VALUE!</v>
      </c>
      <c r="Q40" s="5" t="e">
        <f aca="false">([1]!I_PS,Q$2,$B40)</f>
        <v>#VALUE!</v>
      </c>
      <c r="R40" s="5" t="e">
        <f aca="false">([1]!I_PS,R$2,$B40)</f>
        <v>#VALUE!</v>
      </c>
    </row>
    <row r="41" customFormat="false" ht="12.75" hidden="false" customHeight="false" outlineLevel="0" collapsed="false">
      <c r="B41" s="4" t="n">
        <f aca="false">B40+0.033</f>
        <v>5.75400000000001</v>
      </c>
      <c r="C41" s="5" t="e">
        <f aca="false">([1]!I_PS,C$2,$B41)</f>
        <v>#VALUE!</v>
      </c>
      <c r="D41" s="5" t="e">
        <f aca="false">([1]!I_PS,D$2,$B41)</f>
        <v>#VALUE!</v>
      </c>
      <c r="E41" s="5" t="e">
        <f aca="false">([1]!I_PS,E$2,$B41)</f>
        <v>#VALUE!</v>
      </c>
      <c r="F41" s="5" t="e">
        <f aca="false">([1]!I_PS,F$2,$B41)</f>
        <v>#VALUE!</v>
      </c>
      <c r="G41" s="5" t="e">
        <f aca="false">([1]!I_PS,G$2,$B41)</f>
        <v>#VALUE!</v>
      </c>
      <c r="H41" s="5" t="e">
        <f aca="false">([1]!I_PS,H$2,$B41)</f>
        <v>#VALUE!</v>
      </c>
      <c r="I41" s="5" t="e">
        <f aca="false">([1]!I_PS,I$2,$B41)</f>
        <v>#VALUE!</v>
      </c>
      <c r="J41" s="5" t="e">
        <f aca="false">([1]!I_PS,J$2,$B41)</f>
        <v>#VALUE!</v>
      </c>
      <c r="K41" s="5" t="e">
        <f aca="false">([1]!I_PS,K$2,$B41)</f>
        <v>#VALUE!</v>
      </c>
      <c r="L41" s="5" t="e">
        <f aca="false">([1]!I_PS,L$2,$B41)</f>
        <v>#VALUE!</v>
      </c>
      <c r="M41" s="5" t="e">
        <f aca="false">([1]!I_PS,M$2,$B41)</f>
        <v>#VALUE!</v>
      </c>
      <c r="N41" s="5" t="e">
        <f aca="false">([1]!I_PS,N$2,$B41)</f>
        <v>#VALUE!</v>
      </c>
      <c r="O41" s="5" t="e">
        <f aca="false">([1]!I_PS,O$2,$B41)</f>
        <v>#VALUE!</v>
      </c>
      <c r="P41" s="5" t="e">
        <f aca="false">([1]!I_PS,P$2,$B41)</f>
        <v>#VALUE!</v>
      </c>
      <c r="Q41" s="5" t="e">
        <f aca="false">([1]!I_PS,Q$2,$B41)</f>
        <v>#VALUE!</v>
      </c>
      <c r="R41" s="5" t="e">
        <f aca="false">([1]!I_PS,R$2,$B41)</f>
        <v>#VALUE!</v>
      </c>
    </row>
    <row r="42" customFormat="false" ht="12.75" hidden="false" customHeight="false" outlineLevel="0" collapsed="false">
      <c r="B42" s="4" t="n">
        <f aca="false">B41+0.033</f>
        <v>5.78700000000001</v>
      </c>
      <c r="C42" s="5" t="e">
        <f aca="false">([1]!I_PS,C$2,$B42)</f>
        <v>#VALUE!</v>
      </c>
      <c r="D42" s="5" t="e">
        <f aca="false">([1]!I_PS,D$2,$B42)</f>
        <v>#VALUE!</v>
      </c>
      <c r="E42" s="5" t="e">
        <f aca="false">([1]!I_PS,E$2,$B42)</f>
        <v>#VALUE!</v>
      </c>
      <c r="F42" s="5" t="e">
        <f aca="false">([1]!I_PS,F$2,$B42)</f>
        <v>#VALUE!</v>
      </c>
      <c r="G42" s="5" t="e">
        <f aca="false">([1]!I_PS,G$2,$B42)</f>
        <v>#VALUE!</v>
      </c>
      <c r="H42" s="5" t="e">
        <f aca="false">([1]!I_PS,H$2,$B42)</f>
        <v>#VALUE!</v>
      </c>
      <c r="I42" s="5" t="e">
        <f aca="false">([1]!I_PS,I$2,$B42)</f>
        <v>#VALUE!</v>
      </c>
      <c r="J42" s="5" t="e">
        <f aca="false">([1]!I_PS,J$2,$B42)</f>
        <v>#VALUE!</v>
      </c>
      <c r="K42" s="5" t="e">
        <f aca="false">([1]!I_PS,K$2,$B42)</f>
        <v>#VALUE!</v>
      </c>
      <c r="L42" s="5" t="e">
        <f aca="false">([1]!I_PS,L$2,$B42)</f>
        <v>#VALUE!</v>
      </c>
      <c r="M42" s="5" t="e">
        <f aca="false">([1]!I_PS,M$2,$B42)</f>
        <v>#VALUE!</v>
      </c>
      <c r="N42" s="5" t="e">
        <f aca="false">([1]!I_PS,N$2,$B42)</f>
        <v>#VALUE!</v>
      </c>
      <c r="O42" s="5" t="e">
        <f aca="false">([1]!I_PS,O$2,$B42)</f>
        <v>#VALUE!</v>
      </c>
      <c r="P42" s="5" t="e">
        <f aca="false">([1]!I_PS,P$2,$B42)</f>
        <v>#VALUE!</v>
      </c>
      <c r="Q42" s="5" t="e">
        <f aca="false">([1]!I_PS,Q$2,$B42)</f>
        <v>#VALUE!</v>
      </c>
      <c r="R42" s="5" t="e">
        <f aca="false">([1]!I_PS,R$2,$B42)</f>
        <v>#VALUE!</v>
      </c>
    </row>
    <row r="43" customFormat="false" ht="12.75" hidden="false" customHeight="false" outlineLevel="0" collapsed="false">
      <c r="B43" s="4" t="n">
        <f aca="false">B42+0.033</f>
        <v>5.82000000000001</v>
      </c>
      <c r="C43" s="5" t="e">
        <f aca="false">([1]!I_PS,C$2,$B43)</f>
        <v>#VALUE!</v>
      </c>
      <c r="D43" s="5" t="e">
        <f aca="false">([1]!I_PS,D$2,$B43)</f>
        <v>#VALUE!</v>
      </c>
      <c r="E43" s="5" t="e">
        <f aca="false">([1]!I_PS,E$2,$B43)</f>
        <v>#VALUE!</v>
      </c>
      <c r="F43" s="5" t="e">
        <f aca="false">([1]!I_PS,F$2,$B43)</f>
        <v>#VALUE!</v>
      </c>
      <c r="G43" s="5" t="e">
        <f aca="false">([1]!I_PS,G$2,$B43)</f>
        <v>#VALUE!</v>
      </c>
      <c r="H43" s="5" t="e">
        <f aca="false">([1]!I_PS,H$2,$B43)</f>
        <v>#VALUE!</v>
      </c>
      <c r="I43" s="5" t="e">
        <f aca="false">([1]!I_PS,I$2,$B43)</f>
        <v>#VALUE!</v>
      </c>
      <c r="J43" s="5" t="e">
        <f aca="false">([1]!I_PS,J$2,$B43)</f>
        <v>#VALUE!</v>
      </c>
      <c r="K43" s="5" t="e">
        <f aca="false">([1]!I_PS,K$2,$B43)</f>
        <v>#VALUE!</v>
      </c>
      <c r="L43" s="5" t="e">
        <f aca="false">([1]!I_PS,L$2,$B43)</f>
        <v>#VALUE!</v>
      </c>
      <c r="M43" s="5" t="e">
        <f aca="false">([1]!I_PS,M$2,$B43)</f>
        <v>#VALUE!</v>
      </c>
      <c r="N43" s="5" t="e">
        <f aca="false">([1]!I_PS,N$2,$B43)</f>
        <v>#VALUE!</v>
      </c>
      <c r="O43" s="5" t="e">
        <f aca="false">([1]!I_PS,O$2,$B43)</f>
        <v>#VALUE!</v>
      </c>
      <c r="P43" s="5" t="e">
        <f aca="false">([1]!I_PS,P$2,$B43)</f>
        <v>#VALUE!</v>
      </c>
      <c r="Q43" s="5" t="e">
        <f aca="false">([1]!I_PS,Q$2,$B43)</f>
        <v>#VALUE!</v>
      </c>
      <c r="R43" s="5" t="e">
        <f aca="false">([1]!I_PS,R$2,$B43)</f>
        <v>#VALUE!</v>
      </c>
    </row>
    <row r="44" customFormat="false" ht="12.75" hidden="false" customHeight="false" outlineLevel="0" collapsed="false">
      <c r="B44" s="4" t="n">
        <f aca="false">B43+0.033</f>
        <v>5.85300000000002</v>
      </c>
      <c r="C44" s="5" t="e">
        <f aca="false">([1]!I_PS,C$2,$B44)</f>
        <v>#VALUE!</v>
      </c>
      <c r="D44" s="5" t="e">
        <f aca="false">([1]!I_PS,D$2,$B44)</f>
        <v>#VALUE!</v>
      </c>
      <c r="E44" s="5" t="e">
        <f aca="false">([1]!I_PS,E$2,$B44)</f>
        <v>#VALUE!</v>
      </c>
      <c r="F44" s="5" t="e">
        <f aca="false">([1]!I_PS,F$2,$B44)</f>
        <v>#VALUE!</v>
      </c>
      <c r="G44" s="5" t="e">
        <f aca="false">([1]!I_PS,G$2,$B44)</f>
        <v>#VALUE!</v>
      </c>
      <c r="H44" s="5" t="e">
        <f aca="false">([1]!I_PS,H$2,$B44)</f>
        <v>#VALUE!</v>
      </c>
      <c r="I44" s="5" t="e">
        <f aca="false">([1]!I_PS,I$2,$B44)</f>
        <v>#VALUE!</v>
      </c>
      <c r="J44" s="5" t="e">
        <f aca="false">([1]!I_PS,J$2,$B44)</f>
        <v>#VALUE!</v>
      </c>
      <c r="K44" s="5" t="e">
        <f aca="false">([1]!I_PS,K$2,$B44)</f>
        <v>#VALUE!</v>
      </c>
      <c r="L44" s="5" t="e">
        <f aca="false">([1]!I_PS,L$2,$B44)</f>
        <v>#VALUE!</v>
      </c>
      <c r="M44" s="5" t="e">
        <f aca="false">([1]!I_PS,M$2,$B44)</f>
        <v>#VALUE!</v>
      </c>
      <c r="N44" s="5" t="e">
        <f aca="false">([1]!I_PS,N$2,$B44)</f>
        <v>#VALUE!</v>
      </c>
      <c r="O44" s="5" t="e">
        <f aca="false">([1]!I_PS,O$2,$B44)</f>
        <v>#VALUE!</v>
      </c>
      <c r="P44" s="5" t="e">
        <f aca="false">([1]!I_PS,P$2,$B44)</f>
        <v>#VALUE!</v>
      </c>
      <c r="Q44" s="5" t="e">
        <f aca="false">([1]!I_PS,Q$2,$B44)</f>
        <v>#VALUE!</v>
      </c>
      <c r="R44" s="5" t="e">
        <f aca="false">([1]!I_PS,R$2,$B44)</f>
        <v>#VALUE!</v>
      </c>
    </row>
    <row r="45" customFormat="false" ht="12.75" hidden="false" customHeight="false" outlineLevel="0" collapsed="false">
      <c r="B45" s="4" t="n">
        <f aca="false">B44+0.033</f>
        <v>5.88600000000002</v>
      </c>
      <c r="C45" s="5" t="e">
        <f aca="false">([1]!I_PS,C$2,$B45)</f>
        <v>#VALUE!</v>
      </c>
      <c r="D45" s="5" t="e">
        <f aca="false">([1]!I_PS,D$2,$B45)</f>
        <v>#VALUE!</v>
      </c>
      <c r="E45" s="5" t="e">
        <f aca="false">([1]!I_PS,E$2,$B45)</f>
        <v>#VALUE!</v>
      </c>
      <c r="F45" s="5" t="e">
        <f aca="false">([1]!I_PS,F$2,$B45)</f>
        <v>#VALUE!</v>
      </c>
      <c r="G45" s="5" t="e">
        <f aca="false">([1]!I_PS,G$2,$B45)</f>
        <v>#VALUE!</v>
      </c>
      <c r="H45" s="5" t="e">
        <f aca="false">([1]!I_PS,H$2,$B45)</f>
        <v>#VALUE!</v>
      </c>
      <c r="I45" s="5" t="e">
        <f aca="false">([1]!I_PS,I$2,$B45)</f>
        <v>#VALUE!</v>
      </c>
      <c r="J45" s="5" t="e">
        <f aca="false">([1]!I_PS,J$2,$B45)</f>
        <v>#VALUE!</v>
      </c>
      <c r="K45" s="5" t="e">
        <f aca="false">([1]!I_PS,K$2,$B45)</f>
        <v>#VALUE!</v>
      </c>
      <c r="L45" s="5" t="e">
        <f aca="false">([1]!I_PS,L$2,$B45)</f>
        <v>#VALUE!</v>
      </c>
      <c r="M45" s="5" t="e">
        <f aca="false">([1]!I_PS,M$2,$B45)</f>
        <v>#VALUE!</v>
      </c>
      <c r="N45" s="5" t="e">
        <f aca="false">([1]!I_PS,N$2,$B45)</f>
        <v>#VALUE!</v>
      </c>
      <c r="O45" s="5" t="e">
        <f aca="false">([1]!I_PS,O$2,$B45)</f>
        <v>#VALUE!</v>
      </c>
      <c r="P45" s="5" t="e">
        <f aca="false">([1]!I_PS,P$2,$B45)</f>
        <v>#VALUE!</v>
      </c>
      <c r="Q45" s="5" t="e">
        <f aca="false">([1]!I_PS,Q$2,$B45)</f>
        <v>#VALUE!</v>
      </c>
      <c r="R45" s="5" t="e">
        <f aca="false">([1]!I_PS,R$2,$B45)</f>
        <v>#VALUE!</v>
      </c>
    </row>
    <row r="46" customFormat="false" ht="12.75" hidden="false" customHeight="false" outlineLevel="0" collapsed="false">
      <c r="B46" s="4" t="n">
        <f aca="false">B45+0.033</f>
        <v>5.91900000000002</v>
      </c>
      <c r="C46" s="5" t="e">
        <f aca="false">([1]!I_PS,C$2,$B46)</f>
        <v>#VALUE!</v>
      </c>
      <c r="D46" s="5" t="e">
        <f aca="false">([1]!I_PS,D$2,$B46)</f>
        <v>#VALUE!</v>
      </c>
      <c r="E46" s="5" t="e">
        <f aca="false">([1]!I_PS,E$2,$B46)</f>
        <v>#VALUE!</v>
      </c>
      <c r="F46" s="5" t="e">
        <f aca="false">([1]!I_PS,F$2,$B46)</f>
        <v>#VALUE!</v>
      </c>
      <c r="G46" s="5" t="e">
        <f aca="false">([1]!I_PS,G$2,$B46)</f>
        <v>#VALUE!</v>
      </c>
      <c r="H46" s="5" t="e">
        <f aca="false">([1]!I_PS,H$2,$B46)</f>
        <v>#VALUE!</v>
      </c>
      <c r="I46" s="5" t="e">
        <f aca="false">([1]!I_PS,I$2,$B46)</f>
        <v>#VALUE!</v>
      </c>
      <c r="J46" s="5" t="e">
        <f aca="false">([1]!I_PS,J$2,$B46)</f>
        <v>#VALUE!</v>
      </c>
      <c r="K46" s="5" t="e">
        <f aca="false">([1]!I_PS,K$2,$B46)</f>
        <v>#VALUE!</v>
      </c>
      <c r="L46" s="5" t="e">
        <f aca="false">([1]!I_PS,L$2,$B46)</f>
        <v>#VALUE!</v>
      </c>
      <c r="M46" s="5" t="e">
        <f aca="false">([1]!I_PS,M$2,$B46)</f>
        <v>#VALUE!</v>
      </c>
      <c r="N46" s="5" t="e">
        <f aca="false">([1]!I_PS,N$2,$B46)</f>
        <v>#VALUE!</v>
      </c>
      <c r="O46" s="5" t="e">
        <f aca="false">([1]!I_PS,O$2,$B46)</f>
        <v>#VALUE!</v>
      </c>
      <c r="P46" s="5" t="e">
        <f aca="false">([1]!I_PS,P$2,$B46)</f>
        <v>#VALUE!</v>
      </c>
      <c r="Q46" s="5" t="e">
        <f aca="false">([1]!I_PS,Q$2,$B46)</f>
        <v>#VALUE!</v>
      </c>
      <c r="R46" s="5" t="e">
        <f aca="false">([1]!I_PS,R$2,$B46)</f>
        <v>#VALUE!</v>
      </c>
    </row>
    <row r="47" customFormat="false" ht="12.75" hidden="false" customHeight="false" outlineLevel="0" collapsed="false">
      <c r="B47" s="4" t="n">
        <f aca="false">B46+0.033</f>
        <v>5.95200000000002</v>
      </c>
      <c r="C47" s="5" t="e">
        <f aca="false">([1]!I_PS,C$2,$B47)</f>
        <v>#VALUE!</v>
      </c>
      <c r="D47" s="5" t="e">
        <f aca="false">([1]!I_PS,D$2,$B47)</f>
        <v>#VALUE!</v>
      </c>
      <c r="E47" s="5" t="e">
        <f aca="false">([1]!I_PS,E$2,$B47)</f>
        <v>#VALUE!</v>
      </c>
      <c r="F47" s="5" t="e">
        <f aca="false">([1]!I_PS,F$2,$B47)</f>
        <v>#VALUE!</v>
      </c>
      <c r="G47" s="5" t="e">
        <f aca="false">([1]!I_PS,G$2,$B47)</f>
        <v>#VALUE!</v>
      </c>
      <c r="H47" s="5" t="e">
        <f aca="false">([1]!I_PS,H$2,$B47)</f>
        <v>#VALUE!</v>
      </c>
      <c r="I47" s="5" t="e">
        <f aca="false">([1]!I_PS,I$2,$B47)</f>
        <v>#VALUE!</v>
      </c>
      <c r="J47" s="5" t="e">
        <f aca="false">([1]!I_PS,J$2,$B47)</f>
        <v>#VALUE!</v>
      </c>
      <c r="K47" s="5" t="e">
        <f aca="false">([1]!I_PS,K$2,$B47)</f>
        <v>#VALUE!</v>
      </c>
      <c r="L47" s="5" t="e">
        <f aca="false">([1]!I_PS,L$2,$B47)</f>
        <v>#VALUE!</v>
      </c>
      <c r="M47" s="5" t="e">
        <f aca="false">([1]!I_PS,M$2,$B47)</f>
        <v>#VALUE!</v>
      </c>
      <c r="N47" s="5" t="e">
        <f aca="false">([1]!I_PS,N$2,$B47)</f>
        <v>#VALUE!</v>
      </c>
      <c r="O47" s="5" t="e">
        <f aca="false">([1]!I_PS,O$2,$B47)</f>
        <v>#VALUE!</v>
      </c>
      <c r="P47" s="5" t="e">
        <f aca="false">([1]!I_PS,P$2,$B47)</f>
        <v>#VALUE!</v>
      </c>
      <c r="Q47" s="5" t="e">
        <f aca="false">([1]!I_PS,Q$2,$B47)</f>
        <v>#VALUE!</v>
      </c>
      <c r="R47" s="5" t="e">
        <f aca="false">([1]!I_PS,R$2,$B47)</f>
        <v>#VALUE!</v>
      </c>
    </row>
    <row r="48" customFormat="false" ht="12.75" hidden="false" customHeight="false" outlineLevel="0" collapsed="false">
      <c r="B48" s="4" t="n">
        <f aca="false">B47+0.033</f>
        <v>5.98500000000002</v>
      </c>
      <c r="C48" s="5" t="e">
        <f aca="false">([1]!I_PS,C$2,$B48)</f>
        <v>#VALUE!</v>
      </c>
      <c r="D48" s="5" t="e">
        <f aca="false">([1]!I_PS,D$2,$B48)</f>
        <v>#VALUE!</v>
      </c>
      <c r="E48" s="5" t="e">
        <f aca="false">([1]!I_PS,E$2,$B48)</f>
        <v>#VALUE!</v>
      </c>
      <c r="F48" s="5" t="e">
        <f aca="false">([1]!I_PS,F$2,$B48)</f>
        <v>#VALUE!</v>
      </c>
      <c r="G48" s="5" t="e">
        <f aca="false">([1]!I_PS,G$2,$B48)</f>
        <v>#VALUE!</v>
      </c>
      <c r="H48" s="5" t="e">
        <f aca="false">([1]!I_PS,H$2,$B48)</f>
        <v>#VALUE!</v>
      </c>
      <c r="I48" s="5" t="e">
        <f aca="false">([1]!I_PS,I$2,$B48)</f>
        <v>#VALUE!</v>
      </c>
      <c r="J48" s="5" t="e">
        <f aca="false">([1]!I_PS,J$2,$B48)</f>
        <v>#VALUE!</v>
      </c>
      <c r="K48" s="5" t="e">
        <f aca="false">([1]!I_PS,K$2,$B48)</f>
        <v>#VALUE!</v>
      </c>
      <c r="L48" s="5" t="e">
        <f aca="false">([1]!I_PS,L$2,$B48)</f>
        <v>#VALUE!</v>
      </c>
      <c r="M48" s="5" t="e">
        <f aca="false">([1]!I_PS,M$2,$B48)</f>
        <v>#VALUE!</v>
      </c>
      <c r="N48" s="5" t="e">
        <f aca="false">([1]!I_PS,N$2,$B48)</f>
        <v>#VALUE!</v>
      </c>
      <c r="O48" s="5" t="e">
        <f aca="false">([1]!I_PS,O$2,$B48)</f>
        <v>#VALUE!</v>
      </c>
      <c r="P48" s="5" t="e">
        <f aca="false">([1]!I_PS,P$2,$B48)</f>
        <v>#VALUE!</v>
      </c>
      <c r="Q48" s="5" t="e">
        <f aca="false">([1]!I_PS,Q$2,$B48)</f>
        <v>#VALUE!</v>
      </c>
      <c r="R48" s="5" t="e">
        <f aca="false">([1]!I_PS,R$2,$B48)</f>
        <v>#VALUE!</v>
      </c>
    </row>
    <row r="49" customFormat="false" ht="12.75" hidden="false" customHeight="false" outlineLevel="0" collapsed="false">
      <c r="B49" s="4" t="n">
        <f aca="false">B48+0.033</f>
        <v>6.01800000000002</v>
      </c>
      <c r="C49" s="5" t="e">
        <f aca="false">([1]!I_PS,C$2,$B49)</f>
        <v>#VALUE!</v>
      </c>
      <c r="D49" s="5" t="e">
        <f aca="false">([1]!I_PS,D$2,$B49)</f>
        <v>#VALUE!</v>
      </c>
      <c r="E49" s="5" t="e">
        <f aca="false">([1]!I_PS,E$2,$B49)</f>
        <v>#VALUE!</v>
      </c>
      <c r="F49" s="5" t="e">
        <f aca="false">([1]!I_PS,F$2,$B49)</f>
        <v>#VALUE!</v>
      </c>
      <c r="G49" s="5" t="e">
        <f aca="false">([1]!I_PS,G$2,$B49)</f>
        <v>#VALUE!</v>
      </c>
      <c r="H49" s="5" t="e">
        <f aca="false">([1]!I_PS,H$2,$B49)</f>
        <v>#VALUE!</v>
      </c>
      <c r="I49" s="5" t="e">
        <f aca="false">([1]!I_PS,I$2,$B49)</f>
        <v>#VALUE!</v>
      </c>
      <c r="J49" s="5" t="e">
        <f aca="false">([1]!I_PS,J$2,$B49)</f>
        <v>#VALUE!</v>
      </c>
      <c r="K49" s="5" t="e">
        <f aca="false">([1]!I_PS,K$2,$B49)</f>
        <v>#VALUE!</v>
      </c>
      <c r="L49" s="5" t="e">
        <f aca="false">([1]!I_PS,L$2,$B49)</f>
        <v>#VALUE!</v>
      </c>
      <c r="M49" s="5" t="e">
        <f aca="false">([1]!I_PS,M$2,$B49)</f>
        <v>#VALUE!</v>
      </c>
      <c r="N49" s="5" t="e">
        <f aca="false">([1]!I_PS,N$2,$B49)</f>
        <v>#VALUE!</v>
      </c>
      <c r="O49" s="5" t="e">
        <f aca="false">([1]!I_PS,O$2,$B49)</f>
        <v>#VALUE!</v>
      </c>
      <c r="P49" s="5" t="e">
        <f aca="false">([1]!I_PS,P$2,$B49)</f>
        <v>#VALUE!</v>
      </c>
      <c r="Q49" s="5" t="e">
        <f aca="false">([1]!I_PS,Q$2,$B49)</f>
        <v>#VALUE!</v>
      </c>
      <c r="R49" s="5" t="e">
        <f aca="false">([1]!I_PS,R$2,$B49)</f>
        <v>#VALUE!</v>
      </c>
    </row>
    <row r="50" customFormat="false" ht="12.75" hidden="false" customHeight="false" outlineLevel="0" collapsed="false">
      <c r="B50" s="4" t="n">
        <f aca="false">B49+0.033</f>
        <v>6.05100000000002</v>
      </c>
      <c r="C50" s="5" t="e">
        <f aca="false">([1]!I_PS,C$2,$B50)</f>
        <v>#VALUE!</v>
      </c>
      <c r="D50" s="5" t="e">
        <f aca="false">([1]!I_PS,D$2,$B50)</f>
        <v>#VALUE!</v>
      </c>
      <c r="E50" s="5" t="e">
        <f aca="false">([1]!I_PS,E$2,$B50)</f>
        <v>#VALUE!</v>
      </c>
      <c r="F50" s="5" t="e">
        <f aca="false">([1]!I_PS,F$2,$B50)</f>
        <v>#VALUE!</v>
      </c>
      <c r="G50" s="5" t="e">
        <f aca="false">([1]!I_PS,G$2,$B50)</f>
        <v>#VALUE!</v>
      </c>
      <c r="H50" s="5" t="e">
        <f aca="false">([1]!I_PS,H$2,$B50)</f>
        <v>#VALUE!</v>
      </c>
      <c r="I50" s="5" t="e">
        <f aca="false">([1]!I_PS,I$2,$B50)</f>
        <v>#VALUE!</v>
      </c>
      <c r="J50" s="5" t="e">
        <f aca="false">([1]!I_PS,J$2,$B50)</f>
        <v>#VALUE!</v>
      </c>
      <c r="K50" s="5" t="e">
        <f aca="false">([1]!I_PS,K$2,$B50)</f>
        <v>#VALUE!</v>
      </c>
      <c r="L50" s="5" t="e">
        <f aca="false">([1]!I_PS,L$2,$B50)</f>
        <v>#VALUE!</v>
      </c>
      <c r="M50" s="5" t="e">
        <f aca="false">([1]!I_PS,M$2,$B50)</f>
        <v>#VALUE!</v>
      </c>
      <c r="N50" s="5" t="e">
        <f aca="false">([1]!I_PS,N$2,$B50)</f>
        <v>#VALUE!</v>
      </c>
      <c r="O50" s="5" t="e">
        <f aca="false">([1]!I_PS,O$2,$B50)</f>
        <v>#VALUE!</v>
      </c>
      <c r="P50" s="5" t="e">
        <f aca="false">([1]!I_PS,P$2,$B50)</f>
        <v>#VALUE!</v>
      </c>
      <c r="Q50" s="5" t="e">
        <f aca="false">([1]!I_PS,Q$2,$B50)</f>
        <v>#VALUE!</v>
      </c>
      <c r="R50" s="5"/>
    </row>
    <row r="51" customFormat="false" ht="12.75" hidden="false" customHeight="false" outlineLevel="0" collapsed="false">
      <c r="B51" s="4" t="n">
        <f aca="false">B50+0.033</f>
        <v>6.08400000000002</v>
      </c>
      <c r="C51" s="5" t="e">
        <f aca="false">([1]!I_PS,C$2,$B51)</f>
        <v>#VALUE!</v>
      </c>
      <c r="D51" s="5" t="e">
        <f aca="false">([1]!I_PS,D$2,$B51)</f>
        <v>#VALUE!</v>
      </c>
      <c r="E51" s="5" t="e">
        <f aca="false">([1]!I_PS,E$2,$B51)</f>
        <v>#VALUE!</v>
      </c>
      <c r="F51" s="5" t="e">
        <f aca="false">([1]!I_PS,F$2,$B51)</f>
        <v>#VALUE!</v>
      </c>
      <c r="G51" s="5" t="e">
        <f aca="false">([1]!I_PS,G$2,$B51)</f>
        <v>#VALUE!</v>
      </c>
      <c r="H51" s="5" t="e">
        <f aca="false">([1]!I_PS,H$2,$B51)</f>
        <v>#VALUE!</v>
      </c>
      <c r="I51" s="5" t="e">
        <f aca="false">([1]!I_PS,I$2,$B51)</f>
        <v>#VALUE!</v>
      </c>
      <c r="J51" s="5" t="e">
        <f aca="false">([1]!I_PS,J$2,$B51)</f>
        <v>#VALUE!</v>
      </c>
      <c r="K51" s="5" t="e">
        <f aca="false">([1]!I_PS,K$2,$B51)</f>
        <v>#VALUE!</v>
      </c>
      <c r="L51" s="5" t="e">
        <f aca="false">([1]!I_PS,L$2,$B51)</f>
        <v>#VALUE!</v>
      </c>
      <c r="M51" s="5" t="e">
        <f aca="false">([1]!I_PS,M$2,$B51)</f>
        <v>#VALUE!</v>
      </c>
      <c r="N51" s="5" t="e">
        <f aca="false">([1]!I_PS,N$2,$B51)</f>
        <v>#VALUE!</v>
      </c>
      <c r="O51" s="5" t="e">
        <f aca="false">([1]!I_PS,O$2,$B51)</f>
        <v>#VALUE!</v>
      </c>
      <c r="P51" s="5" t="e">
        <f aca="false">([1]!I_PS,P$2,$B51)</f>
        <v>#VALUE!</v>
      </c>
      <c r="Q51" s="5" t="e">
        <f aca="false">([1]!I_PS,Q$2,$B51)</f>
        <v>#VALUE!</v>
      </c>
      <c r="R51" s="5"/>
    </row>
    <row r="52" customFormat="false" ht="12.75" hidden="false" customHeight="false" outlineLevel="0" collapsed="false">
      <c r="B52" s="4" t="n">
        <f aca="false">B51+0.033</f>
        <v>6.11700000000002</v>
      </c>
      <c r="C52" s="5" t="e">
        <f aca="false">([1]!I_PS,C$2,$B52)</f>
        <v>#VALUE!</v>
      </c>
      <c r="D52" s="5" t="e">
        <f aca="false">([1]!I_PS,D$2,$B52)</f>
        <v>#VALUE!</v>
      </c>
      <c r="E52" s="5" t="e">
        <f aca="false">([1]!I_PS,E$2,$B52)</f>
        <v>#VALUE!</v>
      </c>
      <c r="F52" s="5" t="e">
        <f aca="false">([1]!I_PS,F$2,$B52)</f>
        <v>#VALUE!</v>
      </c>
      <c r="G52" s="5" t="e">
        <f aca="false">([1]!I_PS,G$2,$B52)</f>
        <v>#VALUE!</v>
      </c>
      <c r="H52" s="5" t="e">
        <f aca="false">([1]!I_PS,H$2,$B52)</f>
        <v>#VALUE!</v>
      </c>
      <c r="I52" s="5" t="e">
        <f aca="false">([1]!I_PS,I$2,$B52)</f>
        <v>#VALUE!</v>
      </c>
      <c r="J52" s="5" t="e">
        <f aca="false">([1]!I_PS,J$2,$B52)</f>
        <v>#VALUE!</v>
      </c>
      <c r="K52" s="5" t="e">
        <f aca="false">([1]!I_PS,K$2,$B52)</f>
        <v>#VALUE!</v>
      </c>
      <c r="L52" s="5" t="e">
        <f aca="false">([1]!I_PS,L$2,$B52)</f>
        <v>#VALUE!</v>
      </c>
      <c r="M52" s="5" t="e">
        <f aca="false">([1]!I_PS,M$2,$B52)</f>
        <v>#VALUE!</v>
      </c>
      <c r="N52" s="5" t="e">
        <f aca="false">([1]!I_PS,N$2,$B52)</f>
        <v>#VALUE!</v>
      </c>
      <c r="O52" s="5" t="e">
        <f aca="false">([1]!I_PS,O$2,$B52)</f>
        <v>#VALUE!</v>
      </c>
      <c r="P52" s="5" t="e">
        <f aca="false">([1]!I_PS,P$2,$B52)</f>
        <v>#VALUE!</v>
      </c>
      <c r="Q52" s="5" t="e">
        <f aca="false">([1]!I_PS,Q$2,$B52)</f>
        <v>#VALUE!</v>
      </c>
      <c r="R52" s="5"/>
    </row>
    <row r="53" customFormat="false" ht="12.75" hidden="false" customHeight="false" outlineLevel="0" collapsed="false">
      <c r="B53" s="4" t="n">
        <f aca="false">B52+0.033</f>
        <v>6.15000000000002</v>
      </c>
      <c r="C53" s="5" t="e">
        <f aca="false">([1]!I_PS,C$2,$B53)</f>
        <v>#VALUE!</v>
      </c>
      <c r="D53" s="5" t="e">
        <f aca="false">([1]!I_PS,D$2,$B53)</f>
        <v>#VALUE!</v>
      </c>
      <c r="E53" s="5" t="e">
        <f aca="false">([1]!I_PS,E$2,$B53)</f>
        <v>#VALUE!</v>
      </c>
      <c r="F53" s="5" t="e">
        <f aca="false">([1]!I_PS,F$2,$B53)</f>
        <v>#VALUE!</v>
      </c>
      <c r="G53" s="5" t="e">
        <f aca="false">([1]!I_PS,G$2,$B53)</f>
        <v>#VALUE!</v>
      </c>
      <c r="H53" s="5" t="e">
        <f aca="false">([1]!I_PS,H$2,$B53)</f>
        <v>#VALUE!</v>
      </c>
      <c r="I53" s="5" t="e">
        <f aca="false">([1]!I_PS,I$2,$B53)</f>
        <v>#VALUE!</v>
      </c>
      <c r="J53" s="5" t="e">
        <f aca="false">([1]!I_PS,J$2,$B53)</f>
        <v>#VALUE!</v>
      </c>
      <c r="K53" s="5" t="e">
        <f aca="false">([1]!I_PS,K$2,$B53)</f>
        <v>#VALUE!</v>
      </c>
      <c r="L53" s="5" t="e">
        <f aca="false">([1]!I_PS,L$2,$B53)</f>
        <v>#VALUE!</v>
      </c>
      <c r="M53" s="5" t="e">
        <f aca="false">([1]!I_PS,M$2,$B53)</f>
        <v>#VALUE!</v>
      </c>
      <c r="N53" s="5" t="e">
        <f aca="false">([1]!I_PS,N$2,$B53)</f>
        <v>#VALUE!</v>
      </c>
      <c r="O53" s="5" t="e">
        <f aca="false">([1]!I_PS,O$2,$B53)</f>
        <v>#VALUE!</v>
      </c>
      <c r="P53" s="5" t="e">
        <f aca="false">([1]!I_PS,P$2,$B53)</f>
        <v>#VALUE!</v>
      </c>
      <c r="Q53" s="5" t="e">
        <f aca="false">([1]!I_PS,Q$2,$B53)</f>
        <v>#VALUE!</v>
      </c>
      <c r="R53" s="5"/>
    </row>
    <row r="54" customFormat="false" ht="12.75" hidden="false" customHeight="false" outlineLevel="0" collapsed="false">
      <c r="B54" s="4" t="n">
        <f aca="false">B53+0.033</f>
        <v>6.18300000000002</v>
      </c>
      <c r="C54" s="5" t="e">
        <f aca="false">([1]!I_PS,C$2,$B54)</f>
        <v>#VALUE!</v>
      </c>
      <c r="D54" s="5" t="e">
        <f aca="false">([1]!I_PS,D$2,$B54)</f>
        <v>#VALUE!</v>
      </c>
      <c r="E54" s="5" t="e">
        <f aca="false">([1]!I_PS,E$2,$B54)</f>
        <v>#VALUE!</v>
      </c>
      <c r="F54" s="5" t="e">
        <f aca="false">([1]!I_PS,F$2,$B54)</f>
        <v>#VALUE!</v>
      </c>
      <c r="G54" s="5" t="e">
        <f aca="false">([1]!I_PS,G$2,$B54)</f>
        <v>#VALUE!</v>
      </c>
      <c r="H54" s="5" t="e">
        <f aca="false">([1]!I_PS,H$2,$B54)</f>
        <v>#VALUE!</v>
      </c>
      <c r="I54" s="5" t="e">
        <f aca="false">([1]!I_PS,I$2,$B54)</f>
        <v>#VALUE!</v>
      </c>
      <c r="J54" s="5" t="e">
        <f aca="false">([1]!I_PS,J$2,$B54)</f>
        <v>#VALUE!</v>
      </c>
      <c r="K54" s="5" t="e">
        <f aca="false">([1]!I_PS,K$2,$B54)</f>
        <v>#VALUE!</v>
      </c>
      <c r="L54" s="5" t="e">
        <f aca="false">([1]!I_PS,L$2,$B54)</f>
        <v>#VALUE!</v>
      </c>
      <c r="M54" s="5" t="e">
        <f aca="false">([1]!I_PS,M$2,$B54)</f>
        <v>#VALUE!</v>
      </c>
      <c r="N54" s="5" t="e">
        <f aca="false">([1]!I_PS,N$2,$B54)</f>
        <v>#VALUE!</v>
      </c>
      <c r="O54" s="5" t="e">
        <f aca="false">([1]!I_PS,O$2,$B54)</f>
        <v>#VALUE!</v>
      </c>
      <c r="P54" s="5" t="e">
        <f aca="false">([1]!I_PS,P$2,$B54)</f>
        <v>#VALUE!</v>
      </c>
      <c r="Q54" s="5" t="e">
        <f aca="false">([1]!I_PS,Q$2,$B54)</f>
        <v>#VALUE!</v>
      </c>
      <c r="R54" s="5"/>
    </row>
    <row r="55" customFormat="false" ht="12.75" hidden="false" customHeight="false" outlineLevel="0" collapsed="false">
      <c r="B55" s="4" t="n">
        <f aca="false">B54+0.033</f>
        <v>6.21600000000002</v>
      </c>
      <c r="C55" s="5" t="e">
        <f aca="false">([1]!I_PS,C$2,$B55)</f>
        <v>#VALUE!</v>
      </c>
      <c r="D55" s="5" t="e">
        <f aca="false">([1]!I_PS,D$2,$B55)</f>
        <v>#VALUE!</v>
      </c>
      <c r="E55" s="5" t="e">
        <f aca="false">([1]!I_PS,E$2,$B55)</f>
        <v>#VALUE!</v>
      </c>
      <c r="F55" s="5" t="e">
        <f aca="false">([1]!I_PS,F$2,$B55)</f>
        <v>#VALUE!</v>
      </c>
      <c r="G55" s="5" t="e">
        <f aca="false">([1]!I_PS,G$2,$B55)</f>
        <v>#VALUE!</v>
      </c>
      <c r="H55" s="5" t="e">
        <f aca="false">([1]!I_PS,H$2,$B55)</f>
        <v>#VALUE!</v>
      </c>
      <c r="I55" s="5" t="e">
        <f aca="false">([1]!I_PS,I$2,$B55)</f>
        <v>#VALUE!</v>
      </c>
      <c r="J55" s="5" t="e">
        <f aca="false">([1]!I_PS,J$2,$B55)</f>
        <v>#VALUE!</v>
      </c>
      <c r="K55" s="5" t="e">
        <f aca="false">([1]!I_PS,K$2,$B55)</f>
        <v>#VALUE!</v>
      </c>
      <c r="L55" s="5" t="e">
        <f aca="false">([1]!I_PS,L$2,$B55)</f>
        <v>#VALUE!</v>
      </c>
      <c r="M55" s="5" t="e">
        <f aca="false">([1]!I_PS,M$2,$B55)</f>
        <v>#VALUE!</v>
      </c>
      <c r="N55" s="5" t="e">
        <f aca="false">([1]!I_PS,N$2,$B55)</f>
        <v>#VALUE!</v>
      </c>
      <c r="O55" s="5" t="e">
        <f aca="false">([1]!I_PS,O$2,$B55)</f>
        <v>#VALUE!</v>
      </c>
      <c r="P55" s="5" t="e">
        <f aca="false">([1]!I_PS,P$2,$B55)</f>
        <v>#VALUE!</v>
      </c>
      <c r="Q55" s="5" t="e">
        <f aca="false">([1]!I_PS,Q$2,$B55)</f>
        <v>#VALUE!</v>
      </c>
      <c r="R55" s="5"/>
    </row>
    <row r="56" customFormat="false" ht="12.75" hidden="false" customHeight="false" outlineLevel="0" collapsed="false">
      <c r="B56" s="4" t="n">
        <f aca="false">B55+0.033</f>
        <v>6.24900000000002</v>
      </c>
      <c r="C56" s="5" t="e">
        <f aca="false">([1]!I_PS,C$2,$B56)</f>
        <v>#VALUE!</v>
      </c>
      <c r="D56" s="5" t="e">
        <f aca="false">([1]!I_PS,D$2,$B56)</f>
        <v>#VALUE!</v>
      </c>
      <c r="E56" s="5" t="e">
        <f aca="false">([1]!I_PS,E$2,$B56)</f>
        <v>#VALUE!</v>
      </c>
      <c r="F56" s="5" t="e">
        <f aca="false">([1]!I_PS,F$2,$B56)</f>
        <v>#VALUE!</v>
      </c>
      <c r="G56" s="5" t="e">
        <f aca="false">([1]!I_PS,G$2,$B56)</f>
        <v>#VALUE!</v>
      </c>
      <c r="H56" s="5" t="e">
        <f aca="false">([1]!I_PS,H$2,$B56)</f>
        <v>#VALUE!</v>
      </c>
      <c r="I56" s="5" t="e">
        <f aca="false">([1]!I_PS,I$2,$B56)</f>
        <v>#VALUE!</v>
      </c>
      <c r="J56" s="5" t="e">
        <f aca="false">([1]!I_PS,J$2,$B56)</f>
        <v>#VALUE!</v>
      </c>
      <c r="K56" s="5" t="e">
        <f aca="false">([1]!I_PS,K$2,$B56)</f>
        <v>#VALUE!</v>
      </c>
      <c r="L56" s="5" t="e">
        <f aca="false">([1]!I_PS,L$2,$B56)</f>
        <v>#VALUE!</v>
      </c>
      <c r="M56" s="5" t="e">
        <f aca="false">([1]!I_PS,M$2,$B56)</f>
        <v>#VALUE!</v>
      </c>
      <c r="N56" s="5" t="e">
        <f aca="false">([1]!I_PS,N$2,$B56)</f>
        <v>#VALUE!</v>
      </c>
      <c r="O56" s="5" t="e">
        <f aca="false">([1]!I_PS,O$2,$B56)</f>
        <v>#VALUE!</v>
      </c>
      <c r="P56" s="5" t="e">
        <f aca="false">([1]!I_PS,P$2,$B56)</f>
        <v>#VALUE!</v>
      </c>
      <c r="Q56" s="5" t="e">
        <f aca="false">([1]!I_PS,Q$2,$B56)</f>
        <v>#VALUE!</v>
      </c>
      <c r="R56" s="5"/>
    </row>
    <row r="57" customFormat="false" ht="12.75" hidden="false" customHeight="false" outlineLevel="0" collapsed="false">
      <c r="B57" s="4" t="n">
        <f aca="false">B56+0.033</f>
        <v>6.28200000000002</v>
      </c>
      <c r="C57" s="5" t="e">
        <f aca="false">([1]!I_PS,C$2,$B57)</f>
        <v>#VALUE!</v>
      </c>
      <c r="D57" s="5" t="e">
        <f aca="false">([1]!I_PS,D$2,$B57)</f>
        <v>#VALUE!</v>
      </c>
      <c r="E57" s="5" t="e">
        <f aca="false">([1]!I_PS,E$2,$B57)</f>
        <v>#VALUE!</v>
      </c>
      <c r="F57" s="5" t="e">
        <f aca="false">([1]!I_PS,F$2,$B57)</f>
        <v>#VALUE!</v>
      </c>
      <c r="G57" s="5" t="e">
        <f aca="false">([1]!I_PS,G$2,$B57)</f>
        <v>#VALUE!</v>
      </c>
      <c r="H57" s="5" t="e">
        <f aca="false">([1]!I_PS,H$2,$B57)</f>
        <v>#VALUE!</v>
      </c>
      <c r="I57" s="5" t="e">
        <f aca="false">([1]!I_PS,I$2,$B57)</f>
        <v>#VALUE!</v>
      </c>
      <c r="J57" s="5" t="e">
        <f aca="false">([1]!I_PS,J$2,$B57)</f>
        <v>#VALUE!</v>
      </c>
      <c r="K57" s="5" t="e">
        <f aca="false">([1]!I_PS,K$2,$B57)</f>
        <v>#VALUE!</v>
      </c>
      <c r="L57" s="5" t="e">
        <f aca="false">([1]!I_PS,L$2,$B57)</f>
        <v>#VALUE!</v>
      </c>
      <c r="M57" s="5" t="e">
        <f aca="false">([1]!I_PS,M$2,$B57)</f>
        <v>#VALUE!</v>
      </c>
      <c r="N57" s="5" t="e">
        <f aca="false">([1]!I_PS,N$2,$B57)</f>
        <v>#VALUE!</v>
      </c>
      <c r="O57" s="5" t="e">
        <f aca="false">([1]!I_PS,O$2,$B57)</f>
        <v>#VALUE!</v>
      </c>
      <c r="P57" s="5" t="e">
        <f aca="false">([1]!I_PS,P$2,$B57)</f>
        <v>#VALUE!</v>
      </c>
      <c r="Q57" s="5" t="e">
        <f aca="false">([1]!I_PS,Q$2,$B57)</f>
        <v>#VALUE!</v>
      </c>
      <c r="R57" s="5"/>
    </row>
    <row r="58" customFormat="false" ht="12.75" hidden="false" customHeight="false" outlineLevel="0" collapsed="false">
      <c r="B58" s="4" t="n">
        <f aca="false">B57+0.033</f>
        <v>6.31500000000002</v>
      </c>
      <c r="C58" s="5" t="e">
        <f aca="false">([1]!I_PS,C$2,$B58)</f>
        <v>#VALUE!</v>
      </c>
      <c r="D58" s="5" t="e">
        <f aca="false">([1]!I_PS,D$2,$B58)</f>
        <v>#VALUE!</v>
      </c>
      <c r="E58" s="5" t="e">
        <f aca="false">([1]!I_PS,E$2,$B58)</f>
        <v>#VALUE!</v>
      </c>
      <c r="F58" s="5" t="e">
        <f aca="false">([1]!I_PS,F$2,$B58)</f>
        <v>#VALUE!</v>
      </c>
      <c r="G58" s="5" t="e">
        <f aca="false">([1]!I_PS,G$2,$B58)</f>
        <v>#VALUE!</v>
      </c>
      <c r="H58" s="5" t="e">
        <f aca="false">([1]!I_PS,H$2,$B58)</f>
        <v>#VALUE!</v>
      </c>
      <c r="I58" s="5" t="e">
        <f aca="false">([1]!I_PS,I$2,$B58)</f>
        <v>#VALUE!</v>
      </c>
      <c r="J58" s="5" t="e">
        <f aca="false">([1]!I_PS,J$2,$B58)</f>
        <v>#VALUE!</v>
      </c>
      <c r="K58" s="5" t="e">
        <f aca="false">([1]!I_PS,K$2,$B58)</f>
        <v>#VALUE!</v>
      </c>
      <c r="L58" s="5" t="e">
        <f aca="false">([1]!I_PS,L$2,$B58)</f>
        <v>#VALUE!</v>
      </c>
      <c r="M58" s="5" t="e">
        <f aca="false">([1]!I_PS,M$2,$B58)</f>
        <v>#VALUE!</v>
      </c>
      <c r="N58" s="5" t="e">
        <f aca="false">([1]!I_PS,N$2,$B58)</f>
        <v>#VALUE!</v>
      </c>
      <c r="O58" s="5" t="e">
        <f aca="false">([1]!I_PS,O$2,$B58)</f>
        <v>#VALUE!</v>
      </c>
      <c r="P58" s="5" t="e">
        <f aca="false">([1]!I_PS,P$2,$B58)</f>
        <v>#VALUE!</v>
      </c>
      <c r="Q58" s="5" t="e">
        <f aca="false">([1]!I_PS,Q$2,$B58)</f>
        <v>#VALUE!</v>
      </c>
      <c r="R58" s="5"/>
    </row>
    <row r="59" customFormat="false" ht="12.75" hidden="false" customHeight="false" outlineLevel="0" collapsed="false">
      <c r="B59" s="4" t="n">
        <f aca="false">B58+0.033</f>
        <v>6.34800000000002</v>
      </c>
      <c r="C59" s="5" t="e">
        <f aca="false">([1]!I_PS,C$2,$B59)</f>
        <v>#VALUE!</v>
      </c>
      <c r="D59" s="5" t="e">
        <f aca="false">([1]!I_PS,D$2,$B59)</f>
        <v>#VALUE!</v>
      </c>
      <c r="E59" s="5" t="e">
        <f aca="false">([1]!I_PS,E$2,$B59)</f>
        <v>#VALUE!</v>
      </c>
      <c r="F59" s="5" t="e">
        <f aca="false">([1]!I_PS,F$2,$B59)</f>
        <v>#VALUE!</v>
      </c>
      <c r="G59" s="5" t="e">
        <f aca="false">([1]!I_PS,G$2,$B59)</f>
        <v>#VALUE!</v>
      </c>
      <c r="H59" s="5" t="e">
        <f aca="false">([1]!I_PS,H$2,$B59)</f>
        <v>#VALUE!</v>
      </c>
      <c r="I59" s="5" t="e">
        <f aca="false">([1]!I_PS,I$2,$B59)</f>
        <v>#VALUE!</v>
      </c>
      <c r="J59" s="5" t="e">
        <f aca="false">([1]!I_PS,J$2,$B59)</f>
        <v>#VALUE!</v>
      </c>
      <c r="K59" s="5" t="e">
        <f aca="false">([1]!I_PS,K$2,$B59)</f>
        <v>#VALUE!</v>
      </c>
      <c r="L59" s="5" t="e">
        <f aca="false">([1]!I_PS,L$2,$B59)</f>
        <v>#VALUE!</v>
      </c>
      <c r="M59" s="5" t="e">
        <f aca="false">([1]!I_PS,M$2,$B59)</f>
        <v>#VALUE!</v>
      </c>
      <c r="N59" s="5" t="e">
        <f aca="false">([1]!I_PS,N$2,$B59)</f>
        <v>#VALUE!</v>
      </c>
      <c r="O59" s="5" t="e">
        <f aca="false">([1]!I_PS,O$2,$B59)</f>
        <v>#VALUE!</v>
      </c>
      <c r="P59" s="5" t="e">
        <f aca="false">([1]!I_PS,P$2,$B59)</f>
        <v>#VALUE!</v>
      </c>
      <c r="Q59" s="5" t="e">
        <f aca="false">([1]!I_PS,Q$2,$B59)</f>
        <v>#VALUE!</v>
      </c>
      <c r="R59" s="5"/>
    </row>
    <row r="60" customFormat="false" ht="12.75" hidden="false" customHeight="false" outlineLevel="0" collapsed="false">
      <c r="B60" s="4" t="n">
        <f aca="false">B59+0.033</f>
        <v>6.38100000000002</v>
      </c>
      <c r="C60" s="5" t="e">
        <f aca="false">([1]!I_PS,C$2,$B60)</f>
        <v>#VALUE!</v>
      </c>
      <c r="D60" s="5" t="e">
        <f aca="false">([1]!I_PS,D$2,$B60)</f>
        <v>#VALUE!</v>
      </c>
      <c r="E60" s="5" t="e">
        <f aca="false">([1]!I_PS,E$2,$B60)</f>
        <v>#VALUE!</v>
      </c>
      <c r="F60" s="5" t="e">
        <f aca="false">([1]!I_PS,F$2,$B60)</f>
        <v>#VALUE!</v>
      </c>
      <c r="G60" s="5" t="e">
        <f aca="false">([1]!I_PS,G$2,$B60)</f>
        <v>#VALUE!</v>
      </c>
      <c r="H60" s="5" t="e">
        <f aca="false">([1]!I_PS,H$2,$B60)</f>
        <v>#VALUE!</v>
      </c>
      <c r="I60" s="5" t="e">
        <f aca="false">([1]!I_PS,I$2,$B60)</f>
        <v>#VALUE!</v>
      </c>
      <c r="J60" s="5" t="e">
        <f aca="false">([1]!I_PS,J$2,$B60)</f>
        <v>#VALUE!</v>
      </c>
      <c r="K60" s="5" t="e">
        <f aca="false">([1]!I_PS,K$2,$B60)</f>
        <v>#VALUE!</v>
      </c>
      <c r="L60" s="5" t="e">
        <f aca="false">([1]!I_PS,L$2,$B60)</f>
        <v>#VALUE!</v>
      </c>
      <c r="M60" s="5" t="e">
        <f aca="false">([1]!I_PS,M$2,$B60)</f>
        <v>#VALUE!</v>
      </c>
      <c r="N60" s="5" t="e">
        <f aca="false">([1]!I_PS,N$2,$B60)</f>
        <v>#VALUE!</v>
      </c>
      <c r="O60" s="5" t="e">
        <f aca="false">([1]!I_PS,O$2,$B60)</f>
        <v>#VALUE!</v>
      </c>
      <c r="P60" s="5" t="e">
        <f aca="false">([1]!I_PS,P$2,$B60)</f>
        <v>#VALUE!</v>
      </c>
      <c r="Q60" s="5" t="e">
        <f aca="false">([1]!I_PS,Q$2,$B60)</f>
        <v>#VALUE!</v>
      </c>
      <c r="R60" s="5"/>
    </row>
    <row r="61" customFormat="false" ht="12.75" hidden="false" customHeight="false" outlineLevel="0" collapsed="false">
      <c r="B61" s="4" t="n">
        <f aca="false">B60+0.033</f>
        <v>6.41400000000002</v>
      </c>
      <c r="C61" s="5" t="e">
        <f aca="false">([1]!I_PS,C$2,$B61)</f>
        <v>#VALUE!</v>
      </c>
      <c r="D61" s="5" t="e">
        <f aca="false">([1]!I_PS,D$2,$B61)</f>
        <v>#VALUE!</v>
      </c>
      <c r="E61" s="5" t="e">
        <f aca="false">([1]!I_PS,E$2,$B61)</f>
        <v>#VALUE!</v>
      </c>
      <c r="F61" s="5" t="e">
        <f aca="false">([1]!I_PS,F$2,$B61)</f>
        <v>#VALUE!</v>
      </c>
      <c r="G61" s="5" t="e">
        <f aca="false">([1]!I_PS,G$2,$B61)</f>
        <v>#VALUE!</v>
      </c>
      <c r="H61" s="5" t="e">
        <f aca="false">([1]!I_PS,H$2,$B61)</f>
        <v>#VALUE!</v>
      </c>
      <c r="I61" s="5" t="e">
        <f aca="false">([1]!I_PS,I$2,$B61)</f>
        <v>#VALUE!</v>
      </c>
      <c r="J61" s="5" t="e">
        <f aca="false">([1]!I_PS,J$2,$B61)</f>
        <v>#VALUE!</v>
      </c>
      <c r="K61" s="5" t="e">
        <f aca="false">([1]!I_PS,K$2,$B61)</f>
        <v>#VALUE!</v>
      </c>
      <c r="L61" s="5" t="e">
        <f aca="false">([1]!I_PS,L$2,$B61)</f>
        <v>#VALUE!</v>
      </c>
      <c r="M61" s="5" t="e">
        <f aca="false">([1]!I_PS,M$2,$B61)</f>
        <v>#VALUE!</v>
      </c>
      <c r="N61" s="5" t="e">
        <f aca="false">([1]!I_PS,N$2,$B61)</f>
        <v>#VALUE!</v>
      </c>
      <c r="O61" s="5" t="e">
        <f aca="false">([1]!I_PS,O$2,$B61)</f>
        <v>#VALUE!</v>
      </c>
      <c r="P61" s="5" t="e">
        <f aca="false">([1]!I_PS,P$2,$B61)</f>
        <v>#VALUE!</v>
      </c>
      <c r="Q61" s="5" t="e">
        <f aca="false">([1]!I_PS,Q$2,$B61)</f>
        <v>#VALUE!</v>
      </c>
      <c r="R61" s="5"/>
    </row>
    <row r="62" customFormat="false" ht="12.75" hidden="false" customHeight="false" outlineLevel="0" collapsed="false">
      <c r="B62" s="4" t="n">
        <f aca="false">B61+0.033</f>
        <v>6.44700000000002</v>
      </c>
      <c r="C62" s="5" t="e">
        <f aca="false">([1]!I_PS,C$2,$B62)</f>
        <v>#VALUE!</v>
      </c>
      <c r="D62" s="5" t="e">
        <f aca="false">([1]!I_PS,D$2,$B62)</f>
        <v>#VALUE!</v>
      </c>
      <c r="E62" s="5" t="e">
        <f aca="false">([1]!I_PS,E$2,$B62)</f>
        <v>#VALUE!</v>
      </c>
      <c r="F62" s="5" t="e">
        <f aca="false">([1]!I_PS,F$2,$B62)</f>
        <v>#VALUE!</v>
      </c>
      <c r="G62" s="5" t="e">
        <f aca="false">([1]!I_PS,G$2,$B62)</f>
        <v>#VALUE!</v>
      </c>
      <c r="H62" s="5" t="e">
        <f aca="false">([1]!I_PS,H$2,$B62)</f>
        <v>#VALUE!</v>
      </c>
      <c r="I62" s="5" t="e">
        <f aca="false">([1]!I_PS,I$2,$B62)</f>
        <v>#VALUE!</v>
      </c>
      <c r="J62" s="5" t="e">
        <f aca="false">([1]!I_PS,J$2,$B62)</f>
        <v>#VALUE!</v>
      </c>
      <c r="K62" s="5" t="e">
        <f aca="false">([1]!I_PS,K$2,$B62)</f>
        <v>#VALUE!</v>
      </c>
      <c r="L62" s="5" t="e">
        <f aca="false">([1]!I_PS,L$2,$B62)</f>
        <v>#VALUE!</v>
      </c>
      <c r="M62" s="5" t="e">
        <f aca="false">([1]!I_PS,M$2,$B62)</f>
        <v>#VALUE!</v>
      </c>
      <c r="N62" s="5" t="e">
        <f aca="false">([1]!I_PS,N$2,$B62)</f>
        <v>#VALUE!</v>
      </c>
      <c r="O62" s="5" t="e">
        <f aca="false">([1]!I_PS,O$2,$B62)</f>
        <v>#VALUE!</v>
      </c>
      <c r="P62" s="5" t="e">
        <f aca="false">([1]!I_PS,P$2,$B62)</f>
        <v>#VALUE!</v>
      </c>
      <c r="Q62" s="5" t="e">
        <f aca="false">([1]!I_PS,Q$2,$B62)</f>
        <v>#VALUE!</v>
      </c>
      <c r="R62" s="5"/>
    </row>
    <row r="63" customFormat="false" ht="12.75" hidden="false" customHeight="false" outlineLevel="0" collapsed="false">
      <c r="B63" s="4" t="n">
        <f aca="false">B62+0.033</f>
        <v>6.48000000000002</v>
      </c>
      <c r="C63" s="5" t="e">
        <f aca="false">([1]!I_PS,C$2,$B63)</f>
        <v>#VALUE!</v>
      </c>
      <c r="D63" s="5" t="e">
        <f aca="false">([1]!I_PS,D$2,$B63)</f>
        <v>#VALUE!</v>
      </c>
      <c r="E63" s="5" t="e">
        <f aca="false">([1]!I_PS,E$2,$B63)</f>
        <v>#VALUE!</v>
      </c>
      <c r="F63" s="5" t="e">
        <f aca="false">([1]!I_PS,F$2,$B63)</f>
        <v>#VALUE!</v>
      </c>
      <c r="G63" s="5" t="e">
        <f aca="false">([1]!I_PS,G$2,$B63)</f>
        <v>#VALUE!</v>
      </c>
      <c r="H63" s="5" t="e">
        <f aca="false">([1]!I_PS,H$2,$B63)</f>
        <v>#VALUE!</v>
      </c>
      <c r="I63" s="5" t="e">
        <f aca="false">([1]!I_PS,I$2,$B63)</f>
        <v>#VALUE!</v>
      </c>
      <c r="J63" s="5" t="e">
        <f aca="false">([1]!I_PS,J$2,$B63)</f>
        <v>#VALUE!</v>
      </c>
      <c r="K63" s="5" t="e">
        <f aca="false">([1]!I_PS,K$2,$B63)</f>
        <v>#VALUE!</v>
      </c>
      <c r="L63" s="5" t="e">
        <f aca="false">([1]!I_PS,L$2,$B63)</f>
        <v>#VALUE!</v>
      </c>
      <c r="M63" s="5" t="e">
        <f aca="false">([1]!I_PS,M$2,$B63)</f>
        <v>#VALUE!</v>
      </c>
      <c r="N63" s="5" t="e">
        <f aca="false">([1]!I_PS,N$2,$B63)</f>
        <v>#VALUE!</v>
      </c>
      <c r="O63" s="5" t="e">
        <f aca="false">([1]!I_PS,O$2,$B63)</f>
        <v>#VALUE!</v>
      </c>
      <c r="P63" s="5" t="e">
        <f aca="false">([1]!I_PS,P$2,$B63)</f>
        <v>#VALUE!</v>
      </c>
      <c r="Q63" s="5" t="e">
        <f aca="false">([1]!I_PS,Q$2,$B63)</f>
        <v>#VALUE!</v>
      </c>
      <c r="R63" s="5"/>
    </row>
    <row r="64" customFormat="false" ht="12.75" hidden="false" customHeight="false" outlineLevel="0" collapsed="false">
      <c r="B64" s="4" t="n">
        <f aca="false">B63+0.033</f>
        <v>6.51300000000002</v>
      </c>
      <c r="C64" s="5" t="e">
        <f aca="false">([1]!I_PS,C$2,$B64)</f>
        <v>#VALUE!</v>
      </c>
      <c r="D64" s="5" t="e">
        <f aca="false">([1]!I_PS,D$2,$B64)</f>
        <v>#VALUE!</v>
      </c>
      <c r="E64" s="5" t="e">
        <f aca="false">([1]!I_PS,E$2,$B64)</f>
        <v>#VALUE!</v>
      </c>
      <c r="F64" s="5" t="e">
        <f aca="false">([1]!I_PS,F$2,$B64)</f>
        <v>#VALUE!</v>
      </c>
      <c r="G64" s="5" t="e">
        <f aca="false">([1]!I_PS,G$2,$B64)</f>
        <v>#VALUE!</v>
      </c>
      <c r="H64" s="5" t="e">
        <f aca="false">([1]!I_PS,H$2,$B64)</f>
        <v>#VALUE!</v>
      </c>
      <c r="I64" s="5" t="e">
        <f aca="false">([1]!I_PS,I$2,$B64)</f>
        <v>#VALUE!</v>
      </c>
      <c r="J64" s="5" t="e">
        <f aca="false">([1]!I_PS,J$2,$B64)</f>
        <v>#VALUE!</v>
      </c>
      <c r="K64" s="5" t="e">
        <f aca="false">([1]!I_PS,K$2,$B64)</f>
        <v>#VALUE!</v>
      </c>
      <c r="L64" s="5" t="e">
        <f aca="false">([1]!I_PS,L$2,$B64)</f>
        <v>#VALUE!</v>
      </c>
      <c r="M64" s="5" t="e">
        <f aca="false">([1]!I_PS,M$2,$B64)</f>
        <v>#VALUE!</v>
      </c>
      <c r="N64" s="5" t="e">
        <f aca="false">([1]!I_PS,N$2,$B64)</f>
        <v>#VALUE!</v>
      </c>
      <c r="O64" s="5" t="e">
        <f aca="false">([1]!I_PS,O$2,$B64)</f>
        <v>#VALUE!</v>
      </c>
      <c r="P64" s="5" t="e">
        <f aca="false">([1]!I_PS,P$2,$B64)</f>
        <v>#VALUE!</v>
      </c>
      <c r="Q64" s="5" t="e">
        <f aca="false">([1]!I_PS,Q$2,$B64)</f>
        <v>#VALUE!</v>
      </c>
      <c r="R64" s="5"/>
    </row>
    <row r="65" customFormat="false" ht="12.75" hidden="false" customHeight="false" outlineLevel="0" collapsed="false">
      <c r="B65" s="4" t="n">
        <f aca="false">B64+0.033</f>
        <v>6.54600000000002</v>
      </c>
      <c r="C65" s="5" t="e">
        <f aca="false">([1]!I_PS,C$2,$B65)</f>
        <v>#VALUE!</v>
      </c>
      <c r="D65" s="5" t="e">
        <f aca="false">([1]!I_PS,D$2,$B65)</f>
        <v>#VALUE!</v>
      </c>
      <c r="E65" s="5" t="e">
        <f aca="false">([1]!I_PS,E$2,$B65)</f>
        <v>#VALUE!</v>
      </c>
      <c r="F65" s="5" t="e">
        <f aca="false">([1]!I_PS,F$2,$B65)</f>
        <v>#VALUE!</v>
      </c>
      <c r="G65" s="5" t="e">
        <f aca="false">([1]!I_PS,G$2,$B65)</f>
        <v>#VALUE!</v>
      </c>
      <c r="H65" s="5" t="e">
        <f aca="false">([1]!I_PS,H$2,$B65)</f>
        <v>#VALUE!</v>
      </c>
      <c r="I65" s="5" t="e">
        <f aca="false">([1]!I_PS,I$2,$B65)</f>
        <v>#VALUE!</v>
      </c>
      <c r="J65" s="5" t="e">
        <f aca="false">([1]!I_PS,J$2,$B65)</f>
        <v>#VALUE!</v>
      </c>
      <c r="K65" s="5" t="e">
        <f aca="false">([1]!I_PS,K$2,$B65)</f>
        <v>#VALUE!</v>
      </c>
      <c r="L65" s="5" t="e">
        <f aca="false">([1]!I_PS,L$2,$B65)</f>
        <v>#VALUE!</v>
      </c>
      <c r="M65" s="5" t="e">
        <f aca="false">([1]!I_PS,M$2,$B65)</f>
        <v>#VALUE!</v>
      </c>
      <c r="N65" s="5" t="e">
        <f aca="false">([1]!I_PS,N$2,$B65)</f>
        <v>#VALUE!</v>
      </c>
      <c r="O65" s="5" t="e">
        <f aca="false">([1]!I_PS,O$2,$B65)</f>
        <v>#VALUE!</v>
      </c>
      <c r="P65" s="5" t="e">
        <f aca="false">([1]!I_PS,P$2,$B65)</f>
        <v>#VALUE!</v>
      </c>
      <c r="Q65" s="5"/>
      <c r="R65" s="5"/>
    </row>
    <row r="66" customFormat="false" ht="12.75" hidden="false" customHeight="false" outlineLevel="0" collapsed="false">
      <c r="B66" s="4" t="n">
        <f aca="false">B65+0.033</f>
        <v>6.57900000000002</v>
      </c>
      <c r="C66" s="5" t="e">
        <f aca="false">([1]!I_PS,C$2,$B66)</f>
        <v>#VALUE!</v>
      </c>
      <c r="D66" s="5" t="e">
        <f aca="false">([1]!I_PS,D$2,$B66)</f>
        <v>#VALUE!</v>
      </c>
      <c r="E66" s="5" t="e">
        <f aca="false">([1]!I_PS,E$2,$B66)</f>
        <v>#VALUE!</v>
      </c>
      <c r="F66" s="5" t="e">
        <f aca="false">([1]!I_PS,F$2,$B66)</f>
        <v>#VALUE!</v>
      </c>
      <c r="G66" s="5" t="e">
        <f aca="false">([1]!I_PS,G$2,$B66)</f>
        <v>#VALUE!</v>
      </c>
      <c r="H66" s="5" t="e">
        <f aca="false">([1]!I_PS,H$2,$B66)</f>
        <v>#VALUE!</v>
      </c>
      <c r="I66" s="5" t="e">
        <f aca="false">([1]!I_PS,I$2,$B66)</f>
        <v>#VALUE!</v>
      </c>
      <c r="J66" s="5" t="e">
        <f aca="false">([1]!I_PS,J$2,$B66)</f>
        <v>#VALUE!</v>
      </c>
      <c r="K66" s="5" t="e">
        <f aca="false">([1]!I_PS,K$2,$B66)</f>
        <v>#VALUE!</v>
      </c>
      <c r="L66" s="5" t="e">
        <f aca="false">([1]!I_PS,L$2,$B66)</f>
        <v>#VALUE!</v>
      </c>
      <c r="M66" s="5" t="e">
        <f aca="false">([1]!I_PS,M$2,$B66)</f>
        <v>#VALUE!</v>
      </c>
      <c r="N66" s="5" t="e">
        <f aca="false">([1]!I_PS,N$2,$B66)</f>
        <v>#VALUE!</v>
      </c>
      <c r="O66" s="5" t="e">
        <f aca="false">([1]!I_PS,O$2,$B66)</f>
        <v>#VALUE!</v>
      </c>
      <c r="P66" s="5" t="e">
        <f aca="false">([1]!I_PS,P$2,$B66)</f>
        <v>#VALUE!</v>
      </c>
      <c r="Q66" s="5"/>
      <c r="R66" s="5"/>
    </row>
    <row r="67" customFormat="false" ht="12.75" hidden="false" customHeight="false" outlineLevel="0" collapsed="false">
      <c r="B67" s="4" t="n">
        <f aca="false">B66+0.033</f>
        <v>6.61200000000002</v>
      </c>
      <c r="C67" s="5" t="e">
        <f aca="false">([1]!I_PS,C$2,$B67)</f>
        <v>#VALUE!</v>
      </c>
      <c r="D67" s="5" t="e">
        <f aca="false">([1]!I_PS,D$2,$B67)</f>
        <v>#VALUE!</v>
      </c>
      <c r="E67" s="5" t="e">
        <f aca="false">([1]!I_PS,E$2,$B67)</f>
        <v>#VALUE!</v>
      </c>
      <c r="F67" s="5" t="e">
        <f aca="false">([1]!I_PS,F$2,$B67)</f>
        <v>#VALUE!</v>
      </c>
      <c r="G67" s="5" t="e">
        <f aca="false">([1]!I_PS,G$2,$B67)</f>
        <v>#VALUE!</v>
      </c>
      <c r="H67" s="5" t="e">
        <f aca="false">([1]!I_PS,H$2,$B67)</f>
        <v>#VALUE!</v>
      </c>
      <c r="I67" s="5" t="e">
        <f aca="false">([1]!I_PS,I$2,$B67)</f>
        <v>#VALUE!</v>
      </c>
      <c r="J67" s="5" t="e">
        <f aca="false">([1]!I_PS,J$2,$B67)</f>
        <v>#VALUE!</v>
      </c>
      <c r="K67" s="5" t="e">
        <f aca="false">([1]!I_PS,K$2,$B67)</f>
        <v>#VALUE!</v>
      </c>
      <c r="L67" s="5" t="e">
        <f aca="false">([1]!I_PS,L$2,$B67)</f>
        <v>#VALUE!</v>
      </c>
      <c r="M67" s="5" t="e">
        <f aca="false">([1]!I_PS,M$2,$B67)</f>
        <v>#VALUE!</v>
      </c>
      <c r="N67" s="5" t="e">
        <f aca="false">([1]!I_PS,N$2,$B67)</f>
        <v>#VALUE!</v>
      </c>
      <c r="O67" s="5" t="e">
        <f aca="false">([1]!I_PS,O$2,$B67)</f>
        <v>#VALUE!</v>
      </c>
      <c r="P67" s="5" t="e">
        <f aca="false">([1]!I_PS,P$2,$B67)</f>
        <v>#VALUE!</v>
      </c>
      <c r="Q67" s="5"/>
      <c r="R67" s="5"/>
    </row>
    <row r="68" customFormat="false" ht="12.75" hidden="false" customHeight="false" outlineLevel="0" collapsed="false">
      <c r="B68" s="4" t="n">
        <f aca="false">B67+0.033</f>
        <v>6.64500000000002</v>
      </c>
      <c r="C68" s="5" t="e">
        <f aca="false">([1]!I_PS,C$2,$B68)</f>
        <v>#VALUE!</v>
      </c>
      <c r="D68" s="5" t="e">
        <f aca="false">([1]!I_PS,D$2,$B68)</f>
        <v>#VALUE!</v>
      </c>
      <c r="E68" s="5" t="e">
        <f aca="false">([1]!I_PS,E$2,$B68)</f>
        <v>#VALUE!</v>
      </c>
      <c r="F68" s="5" t="e">
        <f aca="false">([1]!I_PS,F$2,$B68)</f>
        <v>#VALUE!</v>
      </c>
      <c r="G68" s="5" t="e">
        <f aca="false">([1]!I_PS,G$2,$B68)</f>
        <v>#VALUE!</v>
      </c>
      <c r="H68" s="5" t="e">
        <f aca="false">([1]!I_PS,H$2,$B68)</f>
        <v>#VALUE!</v>
      </c>
      <c r="I68" s="5" t="e">
        <f aca="false">([1]!I_PS,I$2,$B68)</f>
        <v>#VALUE!</v>
      </c>
      <c r="J68" s="5" t="e">
        <f aca="false">([1]!I_PS,J$2,$B68)</f>
        <v>#VALUE!</v>
      </c>
      <c r="K68" s="5" t="e">
        <f aca="false">([1]!I_PS,K$2,$B68)</f>
        <v>#VALUE!</v>
      </c>
      <c r="L68" s="5" t="e">
        <f aca="false">([1]!I_PS,L$2,$B68)</f>
        <v>#VALUE!</v>
      </c>
      <c r="M68" s="5" t="e">
        <f aca="false">([1]!I_PS,M$2,$B68)</f>
        <v>#VALUE!</v>
      </c>
      <c r="N68" s="5" t="e">
        <f aca="false">([1]!I_PS,N$2,$B68)</f>
        <v>#VALUE!</v>
      </c>
      <c r="O68" s="5" t="e">
        <f aca="false">([1]!I_PS,O$2,$B68)</f>
        <v>#VALUE!</v>
      </c>
      <c r="P68" s="5" t="e">
        <f aca="false">([1]!I_PS,P$2,$B68)</f>
        <v>#VALUE!</v>
      </c>
      <c r="Q68" s="5"/>
      <c r="R68" s="5"/>
    </row>
    <row r="69" customFormat="false" ht="12.75" hidden="false" customHeight="false" outlineLevel="0" collapsed="false">
      <c r="B69" s="4" t="n">
        <f aca="false">B68+0.033</f>
        <v>6.67800000000002</v>
      </c>
      <c r="C69" s="5" t="e">
        <f aca="false">([1]!I_PS,C$2,$B69)</f>
        <v>#VALUE!</v>
      </c>
      <c r="D69" s="5" t="e">
        <f aca="false">([1]!I_PS,D$2,$B69)</f>
        <v>#VALUE!</v>
      </c>
      <c r="E69" s="5" t="e">
        <f aca="false">([1]!I_PS,E$2,$B69)</f>
        <v>#VALUE!</v>
      </c>
      <c r="F69" s="5" t="e">
        <f aca="false">([1]!I_PS,F$2,$B69)</f>
        <v>#VALUE!</v>
      </c>
      <c r="G69" s="5" t="e">
        <f aca="false">([1]!I_PS,G$2,$B69)</f>
        <v>#VALUE!</v>
      </c>
      <c r="H69" s="5" t="e">
        <f aca="false">([1]!I_PS,H$2,$B69)</f>
        <v>#VALUE!</v>
      </c>
      <c r="I69" s="5" t="e">
        <f aca="false">([1]!I_PS,I$2,$B69)</f>
        <v>#VALUE!</v>
      </c>
      <c r="J69" s="5" t="e">
        <f aca="false">([1]!I_PS,J$2,$B69)</f>
        <v>#VALUE!</v>
      </c>
      <c r="K69" s="5" t="e">
        <f aca="false">([1]!I_PS,K$2,$B69)</f>
        <v>#VALUE!</v>
      </c>
      <c r="L69" s="5" t="e">
        <f aca="false">([1]!I_PS,L$2,$B69)</f>
        <v>#VALUE!</v>
      </c>
      <c r="M69" s="5" t="e">
        <f aca="false">([1]!I_PS,M$2,$B69)</f>
        <v>#VALUE!</v>
      </c>
      <c r="N69" s="5" t="e">
        <f aca="false">([1]!I_PS,N$2,$B69)</f>
        <v>#VALUE!</v>
      </c>
      <c r="O69" s="5" t="e">
        <f aca="false">([1]!I_PS,O$2,$B69)</f>
        <v>#VALUE!</v>
      </c>
      <c r="P69" s="5" t="e">
        <f aca="false">([1]!I_PS,P$2,$B69)</f>
        <v>#VALUE!</v>
      </c>
      <c r="Q69" s="5"/>
      <c r="R69" s="5"/>
    </row>
    <row r="70" customFormat="false" ht="12.75" hidden="false" customHeight="false" outlineLevel="0" collapsed="false">
      <c r="B70" s="4" t="n">
        <f aca="false">B69+0.033</f>
        <v>6.71100000000002</v>
      </c>
      <c r="C70" s="5" t="e">
        <f aca="false">([1]!I_PS,C$2,$B70)</f>
        <v>#VALUE!</v>
      </c>
      <c r="D70" s="5" t="e">
        <f aca="false">([1]!I_PS,D$2,$B70)</f>
        <v>#VALUE!</v>
      </c>
      <c r="E70" s="5" t="e">
        <f aca="false">([1]!I_PS,E$2,$B70)</f>
        <v>#VALUE!</v>
      </c>
      <c r="F70" s="5" t="e">
        <f aca="false">([1]!I_PS,F$2,$B70)</f>
        <v>#VALUE!</v>
      </c>
      <c r="G70" s="5" t="e">
        <f aca="false">([1]!I_PS,G$2,$B70)</f>
        <v>#VALUE!</v>
      </c>
      <c r="H70" s="5" t="e">
        <f aca="false">([1]!I_PS,H$2,$B70)</f>
        <v>#VALUE!</v>
      </c>
      <c r="I70" s="5" t="e">
        <f aca="false">([1]!I_PS,I$2,$B70)</f>
        <v>#VALUE!</v>
      </c>
      <c r="J70" s="5" t="e">
        <f aca="false">([1]!I_PS,J$2,$B70)</f>
        <v>#VALUE!</v>
      </c>
      <c r="K70" s="5" t="e">
        <f aca="false">([1]!I_PS,K$2,$B70)</f>
        <v>#VALUE!</v>
      </c>
      <c r="L70" s="5" t="e">
        <f aca="false">([1]!I_PS,L$2,$B70)</f>
        <v>#VALUE!</v>
      </c>
      <c r="M70" s="5" t="e">
        <f aca="false">([1]!I_PS,M$2,$B70)</f>
        <v>#VALUE!</v>
      </c>
      <c r="N70" s="5" t="e">
        <f aca="false">([1]!I_PS,N$2,$B70)</f>
        <v>#VALUE!</v>
      </c>
      <c r="O70" s="5" t="e">
        <f aca="false">([1]!I_PS,O$2,$B70)</f>
        <v>#VALUE!</v>
      </c>
      <c r="P70" s="5" t="e">
        <f aca="false">([1]!I_PS,P$2,$B70)</f>
        <v>#VALUE!</v>
      </c>
      <c r="Q70" s="5"/>
      <c r="R70" s="5"/>
    </row>
    <row r="71" customFormat="false" ht="12.75" hidden="false" customHeight="false" outlineLevel="0" collapsed="false">
      <c r="B71" s="4" t="n">
        <f aca="false">B70+0.033</f>
        <v>6.74400000000003</v>
      </c>
      <c r="C71" s="5" t="e">
        <f aca="false">([1]!I_PS,C$2,$B71)</f>
        <v>#VALUE!</v>
      </c>
      <c r="D71" s="5" t="e">
        <f aca="false">([1]!I_PS,D$2,$B71)</f>
        <v>#VALUE!</v>
      </c>
      <c r="E71" s="5" t="e">
        <f aca="false">([1]!I_PS,E$2,$B71)</f>
        <v>#VALUE!</v>
      </c>
      <c r="F71" s="5" t="e">
        <f aca="false">([1]!I_PS,F$2,$B71)</f>
        <v>#VALUE!</v>
      </c>
      <c r="G71" s="5" t="e">
        <f aca="false">([1]!I_PS,G$2,$B71)</f>
        <v>#VALUE!</v>
      </c>
      <c r="H71" s="5" t="e">
        <f aca="false">([1]!I_PS,H$2,$B71)</f>
        <v>#VALUE!</v>
      </c>
      <c r="I71" s="5" t="e">
        <f aca="false">([1]!I_PS,I$2,$B71)</f>
        <v>#VALUE!</v>
      </c>
      <c r="J71" s="5" t="e">
        <f aca="false">([1]!I_PS,J$2,$B71)</f>
        <v>#VALUE!</v>
      </c>
      <c r="K71" s="5" t="e">
        <f aca="false">([1]!I_PS,K$2,$B71)</f>
        <v>#VALUE!</v>
      </c>
      <c r="L71" s="5" t="e">
        <f aca="false">([1]!I_PS,L$2,$B71)</f>
        <v>#VALUE!</v>
      </c>
      <c r="M71" s="5" t="e">
        <f aca="false">([1]!I_PS,M$2,$B71)</f>
        <v>#VALUE!</v>
      </c>
      <c r="N71" s="5" t="e">
        <f aca="false">([1]!I_PS,N$2,$B71)</f>
        <v>#VALUE!</v>
      </c>
      <c r="O71" s="5" t="e">
        <f aca="false">([1]!I_PS,O$2,$B71)</f>
        <v>#VALUE!</v>
      </c>
      <c r="P71" s="5" t="e">
        <f aca="false">([1]!I_PS,P$2,$B71)</f>
        <v>#VALUE!</v>
      </c>
      <c r="Q71" s="5"/>
      <c r="R71" s="5"/>
    </row>
    <row r="72" customFormat="false" ht="12.75" hidden="false" customHeight="false" outlineLevel="0" collapsed="false">
      <c r="B72" s="4" t="n">
        <f aca="false">B71+0.033</f>
        <v>6.77700000000003</v>
      </c>
      <c r="C72" s="5" t="e">
        <f aca="false">([1]!I_PS,C$2,$B72)</f>
        <v>#VALUE!</v>
      </c>
      <c r="D72" s="5" t="e">
        <f aca="false">([1]!I_PS,D$2,$B72)</f>
        <v>#VALUE!</v>
      </c>
      <c r="E72" s="5" t="e">
        <f aca="false">([1]!I_PS,E$2,$B72)</f>
        <v>#VALUE!</v>
      </c>
      <c r="F72" s="5" t="e">
        <f aca="false">([1]!I_PS,F$2,$B72)</f>
        <v>#VALUE!</v>
      </c>
      <c r="G72" s="5" t="e">
        <f aca="false">([1]!I_PS,G$2,$B72)</f>
        <v>#VALUE!</v>
      </c>
      <c r="H72" s="5" t="e">
        <f aca="false">([1]!I_PS,H$2,$B72)</f>
        <v>#VALUE!</v>
      </c>
      <c r="I72" s="5" t="e">
        <f aca="false">([1]!I_PS,I$2,$B72)</f>
        <v>#VALUE!</v>
      </c>
      <c r="J72" s="5" t="e">
        <f aca="false">([1]!I_PS,J$2,$B72)</f>
        <v>#VALUE!</v>
      </c>
      <c r="K72" s="5" t="e">
        <f aca="false">([1]!I_PS,K$2,$B72)</f>
        <v>#VALUE!</v>
      </c>
      <c r="L72" s="5" t="e">
        <f aca="false">([1]!I_PS,L$2,$B72)</f>
        <v>#VALUE!</v>
      </c>
      <c r="M72" s="5" t="e">
        <f aca="false">([1]!I_PS,M$2,$B72)</f>
        <v>#VALUE!</v>
      </c>
      <c r="N72" s="5" t="e">
        <f aca="false">([1]!I_PS,N$2,$B72)</f>
        <v>#VALUE!</v>
      </c>
      <c r="O72" s="5" t="e">
        <f aca="false">([1]!I_PS,O$2,$B72)</f>
        <v>#VALUE!</v>
      </c>
      <c r="P72" s="5" t="e">
        <f aca="false">([1]!I_PS,P$2,$B72)</f>
        <v>#VALUE!</v>
      </c>
      <c r="Q72" s="5"/>
      <c r="R72" s="5"/>
    </row>
    <row r="73" customFormat="false" ht="12.75" hidden="false" customHeight="false" outlineLevel="0" collapsed="false">
      <c r="B73" s="4" t="n">
        <f aca="false">B72+0.033</f>
        <v>6.81000000000003</v>
      </c>
      <c r="C73" s="5" t="e">
        <f aca="false">([1]!I_PS,C$2,$B73)</f>
        <v>#VALUE!</v>
      </c>
      <c r="D73" s="5" t="e">
        <f aca="false">([1]!I_PS,D$2,$B73)</f>
        <v>#VALUE!</v>
      </c>
      <c r="E73" s="5" t="e">
        <f aca="false">([1]!I_PS,E$2,$B73)</f>
        <v>#VALUE!</v>
      </c>
      <c r="F73" s="5" t="e">
        <f aca="false">([1]!I_PS,F$2,$B73)</f>
        <v>#VALUE!</v>
      </c>
      <c r="G73" s="5" t="e">
        <f aca="false">([1]!I_PS,G$2,$B73)</f>
        <v>#VALUE!</v>
      </c>
      <c r="H73" s="5" t="e">
        <f aca="false">([1]!I_PS,H$2,$B73)</f>
        <v>#VALUE!</v>
      </c>
      <c r="I73" s="5" t="e">
        <f aca="false">([1]!I_PS,I$2,$B73)</f>
        <v>#VALUE!</v>
      </c>
      <c r="J73" s="5" t="e">
        <f aca="false">([1]!I_PS,J$2,$B73)</f>
        <v>#VALUE!</v>
      </c>
      <c r="K73" s="5" t="e">
        <f aca="false">([1]!I_PS,K$2,$B73)</f>
        <v>#VALUE!</v>
      </c>
      <c r="L73" s="5" t="e">
        <f aca="false">([1]!I_PS,L$2,$B73)</f>
        <v>#VALUE!</v>
      </c>
      <c r="M73" s="5" t="e">
        <f aca="false">([1]!I_PS,M$2,$B73)</f>
        <v>#VALUE!</v>
      </c>
      <c r="N73" s="5" t="e">
        <f aca="false">([1]!I_PS,N$2,$B73)</f>
        <v>#VALUE!</v>
      </c>
      <c r="O73" s="5" t="e">
        <f aca="false">([1]!I_PS,O$2,$B73)</f>
        <v>#VALUE!</v>
      </c>
      <c r="P73" s="5" t="e">
        <f aca="false">([1]!I_PS,P$2,$B73)</f>
        <v>#VALUE!</v>
      </c>
      <c r="Q73" s="5"/>
      <c r="R73" s="5"/>
    </row>
    <row r="74" customFormat="false" ht="12.75" hidden="false" customHeight="false" outlineLevel="0" collapsed="false">
      <c r="B74" s="4" t="n">
        <f aca="false">B73+0.033</f>
        <v>6.84300000000003</v>
      </c>
      <c r="C74" s="5" t="e">
        <f aca="false">([1]!I_PS,C$2,$B74)</f>
        <v>#VALUE!</v>
      </c>
      <c r="D74" s="5" t="e">
        <f aca="false">([1]!I_PS,D$2,$B74)</f>
        <v>#VALUE!</v>
      </c>
      <c r="E74" s="5" t="e">
        <f aca="false">([1]!I_PS,E$2,$B74)</f>
        <v>#VALUE!</v>
      </c>
      <c r="F74" s="5" t="e">
        <f aca="false">([1]!I_PS,F$2,$B74)</f>
        <v>#VALUE!</v>
      </c>
      <c r="G74" s="5" t="e">
        <f aca="false">([1]!I_PS,G$2,$B74)</f>
        <v>#VALUE!</v>
      </c>
      <c r="H74" s="5" t="e">
        <f aca="false">([1]!I_PS,H$2,$B74)</f>
        <v>#VALUE!</v>
      </c>
      <c r="I74" s="5" t="e">
        <f aca="false">([1]!I_PS,I$2,$B74)</f>
        <v>#VALUE!</v>
      </c>
      <c r="J74" s="5" t="e">
        <f aca="false">([1]!I_PS,J$2,$B74)</f>
        <v>#VALUE!</v>
      </c>
      <c r="K74" s="5" t="e">
        <f aca="false">([1]!I_PS,K$2,$B74)</f>
        <v>#VALUE!</v>
      </c>
      <c r="L74" s="5" t="e">
        <f aca="false">([1]!I_PS,L$2,$B74)</f>
        <v>#VALUE!</v>
      </c>
      <c r="M74" s="5" t="e">
        <f aca="false">([1]!I_PS,M$2,$B74)</f>
        <v>#VALUE!</v>
      </c>
      <c r="N74" s="5" t="e">
        <f aca="false">([1]!I_PS,N$2,$B74)</f>
        <v>#VALUE!</v>
      </c>
      <c r="O74" s="5" t="e">
        <f aca="false">([1]!I_PS,O$2,$B74)</f>
        <v>#VALUE!</v>
      </c>
      <c r="P74" s="5"/>
      <c r="Q74" s="5"/>
      <c r="R74" s="5"/>
    </row>
    <row r="75" customFormat="false" ht="12.75" hidden="false" customHeight="false" outlineLevel="0" collapsed="false">
      <c r="B75" s="4" t="n">
        <f aca="false">B74+0.033</f>
        <v>6.87600000000003</v>
      </c>
      <c r="C75" s="5" t="e">
        <f aca="false">([1]!I_PS,C$2,$B75)</f>
        <v>#VALUE!</v>
      </c>
      <c r="D75" s="5" t="e">
        <f aca="false">([1]!I_PS,D$2,$B75)</f>
        <v>#VALUE!</v>
      </c>
      <c r="E75" s="5" t="e">
        <f aca="false">([1]!I_PS,E$2,$B75)</f>
        <v>#VALUE!</v>
      </c>
      <c r="F75" s="5" t="e">
        <f aca="false">([1]!I_PS,F$2,$B75)</f>
        <v>#VALUE!</v>
      </c>
      <c r="G75" s="5" t="e">
        <f aca="false">([1]!I_PS,G$2,$B75)</f>
        <v>#VALUE!</v>
      </c>
      <c r="H75" s="5" t="e">
        <f aca="false">([1]!I_PS,H$2,$B75)</f>
        <v>#VALUE!</v>
      </c>
      <c r="I75" s="5" t="e">
        <f aca="false">([1]!I_PS,I$2,$B75)</f>
        <v>#VALUE!</v>
      </c>
      <c r="J75" s="5" t="e">
        <f aca="false">([1]!I_PS,J$2,$B75)</f>
        <v>#VALUE!</v>
      </c>
      <c r="K75" s="5" t="e">
        <f aca="false">([1]!I_PS,K$2,$B75)</f>
        <v>#VALUE!</v>
      </c>
      <c r="L75" s="5" t="e">
        <f aca="false">([1]!I_PS,L$2,$B75)</f>
        <v>#VALUE!</v>
      </c>
      <c r="M75" s="5" t="e">
        <f aca="false">([1]!I_PS,M$2,$B75)</f>
        <v>#VALUE!</v>
      </c>
      <c r="N75" s="5" t="e">
        <f aca="false">([1]!I_PS,N$2,$B75)</f>
        <v>#VALUE!</v>
      </c>
      <c r="O75" s="5" t="e">
        <f aca="false">([1]!I_PS,O$2,$B75)</f>
        <v>#VALUE!</v>
      </c>
      <c r="P75" s="5"/>
      <c r="Q75" s="5"/>
      <c r="R75" s="5"/>
    </row>
    <row r="76" customFormat="false" ht="12.75" hidden="false" customHeight="false" outlineLevel="0" collapsed="false">
      <c r="B76" s="4" t="n">
        <f aca="false">B75+0.033</f>
        <v>6.90900000000003</v>
      </c>
      <c r="C76" s="5" t="e">
        <f aca="false">([1]!I_PS,C$2,$B76)</f>
        <v>#VALUE!</v>
      </c>
      <c r="D76" s="5" t="e">
        <f aca="false">([1]!I_PS,D$2,$B76)</f>
        <v>#VALUE!</v>
      </c>
      <c r="E76" s="5" t="e">
        <f aca="false">([1]!I_PS,E$2,$B76)</f>
        <v>#VALUE!</v>
      </c>
      <c r="F76" s="5" t="e">
        <f aca="false">([1]!I_PS,F$2,$B76)</f>
        <v>#VALUE!</v>
      </c>
      <c r="G76" s="5" t="e">
        <f aca="false">([1]!I_PS,G$2,$B76)</f>
        <v>#VALUE!</v>
      </c>
      <c r="H76" s="5" t="e">
        <f aca="false">([1]!I_PS,H$2,$B76)</f>
        <v>#VALUE!</v>
      </c>
      <c r="I76" s="5" t="e">
        <f aca="false">([1]!I_PS,I$2,$B76)</f>
        <v>#VALUE!</v>
      </c>
      <c r="J76" s="5" t="e">
        <f aca="false">([1]!I_PS,J$2,$B76)</f>
        <v>#VALUE!</v>
      </c>
      <c r="K76" s="5" t="e">
        <f aca="false">([1]!I_PS,K$2,$B76)</f>
        <v>#VALUE!</v>
      </c>
      <c r="L76" s="5" t="e">
        <f aca="false">([1]!I_PS,L$2,$B76)</f>
        <v>#VALUE!</v>
      </c>
      <c r="M76" s="5" t="e">
        <f aca="false">([1]!I_PS,M$2,$B76)</f>
        <v>#VALUE!</v>
      </c>
      <c r="N76" s="5" t="e">
        <f aca="false">([1]!I_PS,N$2,$B76)</f>
        <v>#VALUE!</v>
      </c>
      <c r="O76" s="5" t="e">
        <f aca="false">([1]!I_PS,O$2,$B76)</f>
        <v>#VALUE!</v>
      </c>
      <c r="P76" s="5"/>
      <c r="Q76" s="5"/>
      <c r="R76" s="5"/>
    </row>
    <row r="77" customFormat="false" ht="12.75" hidden="false" customHeight="false" outlineLevel="0" collapsed="false">
      <c r="B77" s="4" t="n">
        <f aca="false">B76+0.033</f>
        <v>6.94200000000003</v>
      </c>
      <c r="C77" s="5" t="e">
        <f aca="false">([1]!I_PS,C$2,$B77)</f>
        <v>#VALUE!</v>
      </c>
      <c r="D77" s="5" t="e">
        <f aca="false">([1]!I_PS,D$2,$B77)</f>
        <v>#VALUE!</v>
      </c>
      <c r="E77" s="5" t="e">
        <f aca="false">([1]!I_PS,E$2,$B77)</f>
        <v>#VALUE!</v>
      </c>
      <c r="F77" s="5" t="e">
        <f aca="false">([1]!I_PS,F$2,$B77)</f>
        <v>#VALUE!</v>
      </c>
      <c r="G77" s="5" t="e">
        <f aca="false">([1]!I_PS,G$2,$B77)</f>
        <v>#VALUE!</v>
      </c>
      <c r="H77" s="5" t="e">
        <f aca="false">([1]!I_PS,H$2,$B77)</f>
        <v>#VALUE!</v>
      </c>
      <c r="I77" s="5" t="e">
        <f aca="false">([1]!I_PS,I$2,$B77)</f>
        <v>#VALUE!</v>
      </c>
      <c r="J77" s="5" t="e">
        <f aca="false">([1]!I_PS,J$2,$B77)</f>
        <v>#VALUE!</v>
      </c>
      <c r="K77" s="5" t="e">
        <f aca="false">([1]!I_PS,K$2,$B77)</f>
        <v>#VALUE!</v>
      </c>
      <c r="L77" s="5" t="e">
        <f aca="false">([1]!I_PS,L$2,$B77)</f>
        <v>#VALUE!</v>
      </c>
      <c r="M77" s="5" t="e">
        <f aca="false">([1]!I_PS,M$2,$B77)</f>
        <v>#VALUE!</v>
      </c>
      <c r="N77" s="5" t="e">
        <f aca="false">([1]!I_PS,N$2,$B77)</f>
        <v>#VALUE!</v>
      </c>
      <c r="O77" s="5" t="e">
        <f aca="false">([1]!I_PS,O$2,$B77)</f>
        <v>#VALUE!</v>
      </c>
      <c r="P77" s="5"/>
      <c r="Q77" s="5"/>
      <c r="R77" s="5"/>
    </row>
    <row r="78" customFormat="false" ht="12.75" hidden="false" customHeight="false" outlineLevel="0" collapsed="false">
      <c r="B78" s="4" t="n">
        <f aca="false">B77+0.033</f>
        <v>6.97500000000003</v>
      </c>
      <c r="C78" s="5" t="e">
        <f aca="false">([1]!I_PS,C$2,$B78)</f>
        <v>#VALUE!</v>
      </c>
      <c r="D78" s="5" t="e">
        <f aca="false">([1]!I_PS,D$2,$B78)</f>
        <v>#VALUE!</v>
      </c>
      <c r="E78" s="5" t="e">
        <f aca="false">([1]!I_PS,E$2,$B78)</f>
        <v>#VALUE!</v>
      </c>
      <c r="F78" s="5" t="e">
        <f aca="false">([1]!I_PS,F$2,$B78)</f>
        <v>#VALUE!</v>
      </c>
      <c r="G78" s="5" t="e">
        <f aca="false">([1]!I_PS,G$2,$B78)</f>
        <v>#VALUE!</v>
      </c>
      <c r="H78" s="5" t="e">
        <f aca="false">([1]!I_PS,H$2,$B78)</f>
        <v>#VALUE!</v>
      </c>
      <c r="I78" s="5" t="e">
        <f aca="false">([1]!I_PS,I$2,$B78)</f>
        <v>#VALUE!</v>
      </c>
      <c r="J78" s="5" t="e">
        <f aca="false">([1]!I_PS,J$2,$B78)</f>
        <v>#VALUE!</v>
      </c>
      <c r="K78" s="5" t="e">
        <f aca="false">([1]!I_PS,K$2,$B78)</f>
        <v>#VALUE!</v>
      </c>
      <c r="L78" s="5" t="e">
        <f aca="false">([1]!I_PS,L$2,$B78)</f>
        <v>#VALUE!</v>
      </c>
      <c r="M78" s="5" t="e">
        <f aca="false">([1]!I_PS,M$2,$B78)</f>
        <v>#VALUE!</v>
      </c>
      <c r="N78" s="5" t="e">
        <f aca="false">([1]!I_PS,N$2,$B78)</f>
        <v>#VALUE!</v>
      </c>
      <c r="O78" s="5" t="e">
        <f aca="false">([1]!I_PS,O$2,$B78)</f>
        <v>#VALUE!</v>
      </c>
      <c r="P78" s="5"/>
      <c r="Q78" s="5"/>
      <c r="R78" s="5"/>
    </row>
    <row r="79" customFormat="false" ht="12.75" hidden="false" customHeight="false" outlineLevel="0" collapsed="false">
      <c r="B79" s="4" t="n">
        <f aca="false">B78+0.033</f>
        <v>7.00800000000003</v>
      </c>
      <c r="C79" s="5" t="e">
        <f aca="false">([1]!I_PS,C$2,$B79)</f>
        <v>#VALUE!</v>
      </c>
      <c r="D79" s="5" t="e">
        <f aca="false">([1]!I_PS,D$2,$B79)</f>
        <v>#VALUE!</v>
      </c>
      <c r="E79" s="5" t="e">
        <f aca="false">([1]!I_PS,E$2,$B79)</f>
        <v>#VALUE!</v>
      </c>
      <c r="F79" s="5" t="e">
        <f aca="false">([1]!I_PS,F$2,$B79)</f>
        <v>#VALUE!</v>
      </c>
      <c r="G79" s="5" t="e">
        <f aca="false">([1]!I_PS,G$2,$B79)</f>
        <v>#VALUE!</v>
      </c>
      <c r="H79" s="5" t="e">
        <f aca="false">([1]!I_PS,H$2,$B79)</f>
        <v>#VALUE!</v>
      </c>
      <c r="I79" s="5" t="e">
        <f aca="false">([1]!I_PS,I$2,$B79)</f>
        <v>#VALUE!</v>
      </c>
      <c r="J79" s="5" t="e">
        <f aca="false">([1]!I_PS,J$2,$B79)</f>
        <v>#VALUE!</v>
      </c>
      <c r="K79" s="5" t="e">
        <f aca="false">([1]!I_PS,K$2,$B79)</f>
        <v>#VALUE!</v>
      </c>
      <c r="L79" s="5" t="e">
        <f aca="false">([1]!I_PS,L$2,$B79)</f>
        <v>#VALUE!</v>
      </c>
      <c r="M79" s="5" t="e">
        <f aca="false">([1]!I_PS,M$2,$B79)</f>
        <v>#VALUE!</v>
      </c>
      <c r="N79" s="5" t="e">
        <f aca="false">([1]!I_PS,N$2,$B79)</f>
        <v>#VALUE!</v>
      </c>
      <c r="O79" s="5" t="e">
        <f aca="false">([1]!I_PS,O$2,$B79)</f>
        <v>#VALUE!</v>
      </c>
      <c r="P79" s="5"/>
      <c r="Q79" s="5"/>
      <c r="R79" s="5"/>
    </row>
    <row r="80" customFormat="false" ht="12.75" hidden="false" customHeight="false" outlineLevel="0" collapsed="false">
      <c r="B80" s="4" t="n">
        <f aca="false">B79+0.033</f>
        <v>7.04100000000003</v>
      </c>
      <c r="C80" s="5" t="e">
        <f aca="false">([1]!I_PS,C$2,$B80)</f>
        <v>#VALUE!</v>
      </c>
      <c r="D80" s="5" t="e">
        <f aca="false">([1]!I_PS,D$2,$B80)</f>
        <v>#VALUE!</v>
      </c>
      <c r="E80" s="5" t="e">
        <f aca="false">([1]!I_PS,E$2,$B80)</f>
        <v>#VALUE!</v>
      </c>
      <c r="F80" s="5" t="e">
        <f aca="false">([1]!I_PS,F$2,$B80)</f>
        <v>#VALUE!</v>
      </c>
      <c r="G80" s="5" t="e">
        <f aca="false">([1]!I_PS,G$2,$B80)</f>
        <v>#VALUE!</v>
      </c>
      <c r="H80" s="5" t="e">
        <f aca="false">([1]!I_PS,H$2,$B80)</f>
        <v>#VALUE!</v>
      </c>
      <c r="I80" s="5" t="e">
        <f aca="false">([1]!I_PS,I$2,$B80)</f>
        <v>#VALUE!</v>
      </c>
      <c r="J80" s="5" t="e">
        <f aca="false">([1]!I_PS,J$2,$B80)</f>
        <v>#VALUE!</v>
      </c>
      <c r="K80" s="5" t="e">
        <f aca="false">([1]!I_PS,K$2,$B80)</f>
        <v>#VALUE!</v>
      </c>
      <c r="L80" s="5" t="e">
        <f aca="false">([1]!I_PS,L$2,$B80)</f>
        <v>#VALUE!</v>
      </c>
      <c r="M80" s="5" t="e">
        <f aca="false">([1]!I_PS,M$2,$B80)</f>
        <v>#VALUE!</v>
      </c>
      <c r="N80" s="5" t="e">
        <f aca="false">([1]!I_PS,N$2,$B80)</f>
        <v>#VALUE!</v>
      </c>
      <c r="O80" s="5" t="e">
        <f aca="false">([1]!I_PS,O$2,$B80)</f>
        <v>#VALUE!</v>
      </c>
      <c r="P80" s="5"/>
      <c r="Q80" s="5"/>
      <c r="R80" s="5"/>
    </row>
    <row r="81" customFormat="false" ht="12.75" hidden="false" customHeight="false" outlineLevel="0" collapsed="false">
      <c r="B81" s="4" t="n">
        <f aca="false">B80+0.033</f>
        <v>7.07400000000003</v>
      </c>
      <c r="C81" s="5" t="e">
        <f aca="false">([1]!I_PS,C$2,$B81)</f>
        <v>#VALUE!</v>
      </c>
      <c r="D81" s="5" t="e">
        <f aca="false">([1]!I_PS,D$2,$B81)</f>
        <v>#VALUE!</v>
      </c>
      <c r="E81" s="5" t="e">
        <f aca="false">([1]!I_PS,E$2,$B81)</f>
        <v>#VALUE!</v>
      </c>
      <c r="F81" s="5" t="e">
        <f aca="false">([1]!I_PS,F$2,$B81)</f>
        <v>#VALUE!</v>
      </c>
      <c r="G81" s="5" t="e">
        <f aca="false">([1]!I_PS,G$2,$B81)</f>
        <v>#VALUE!</v>
      </c>
      <c r="H81" s="5" t="e">
        <f aca="false">([1]!I_PS,H$2,$B81)</f>
        <v>#VALUE!</v>
      </c>
      <c r="I81" s="5" t="e">
        <f aca="false">([1]!I_PS,I$2,$B81)</f>
        <v>#VALUE!</v>
      </c>
      <c r="J81" s="5" t="e">
        <f aca="false">([1]!I_PS,J$2,$B81)</f>
        <v>#VALUE!</v>
      </c>
      <c r="K81" s="5" t="e">
        <f aca="false">([1]!I_PS,K$2,$B81)</f>
        <v>#VALUE!</v>
      </c>
      <c r="L81" s="5" t="e">
        <f aca="false">([1]!I_PS,L$2,$B81)</f>
        <v>#VALUE!</v>
      </c>
      <c r="M81" s="5" t="e">
        <f aca="false">([1]!I_PS,M$2,$B81)</f>
        <v>#VALUE!</v>
      </c>
      <c r="N81" s="5" t="e">
        <f aca="false">([1]!I_PS,N$2,$B81)</f>
        <v>#VALUE!</v>
      </c>
      <c r="O81" s="5"/>
      <c r="P81" s="5"/>
      <c r="Q81" s="5"/>
      <c r="R81" s="5"/>
    </row>
    <row r="82" customFormat="false" ht="12.75" hidden="false" customHeight="false" outlineLevel="0" collapsed="false">
      <c r="B82" s="4" t="n">
        <f aca="false">B81+0.033</f>
        <v>7.10700000000003</v>
      </c>
      <c r="C82" s="5" t="e">
        <f aca="false">([1]!I_PS,C$2,$B82)</f>
        <v>#VALUE!</v>
      </c>
      <c r="D82" s="5" t="e">
        <f aca="false">([1]!I_PS,D$2,$B82)</f>
        <v>#VALUE!</v>
      </c>
      <c r="E82" s="5" t="e">
        <f aca="false">([1]!I_PS,E$2,$B82)</f>
        <v>#VALUE!</v>
      </c>
      <c r="F82" s="5" t="e">
        <f aca="false">([1]!I_PS,F$2,$B82)</f>
        <v>#VALUE!</v>
      </c>
      <c r="G82" s="5" t="e">
        <f aca="false">([1]!I_PS,G$2,$B82)</f>
        <v>#VALUE!</v>
      </c>
      <c r="H82" s="5" t="e">
        <f aca="false">([1]!I_PS,H$2,$B82)</f>
        <v>#VALUE!</v>
      </c>
      <c r="I82" s="5" t="e">
        <f aca="false">([1]!I_PS,I$2,$B82)</f>
        <v>#VALUE!</v>
      </c>
      <c r="J82" s="5" t="e">
        <f aca="false">([1]!I_PS,J$2,$B82)</f>
        <v>#VALUE!</v>
      </c>
      <c r="K82" s="5" t="e">
        <f aca="false">([1]!I_PS,K$2,$B82)</f>
        <v>#VALUE!</v>
      </c>
      <c r="L82" s="5" t="e">
        <f aca="false">([1]!I_PS,L$2,$B82)</f>
        <v>#VALUE!</v>
      </c>
      <c r="M82" s="5" t="e">
        <f aca="false">([1]!I_PS,M$2,$B82)</f>
        <v>#VALUE!</v>
      </c>
      <c r="N82" s="5" t="e">
        <f aca="false">([1]!I_PS,N$2,$B82)</f>
        <v>#VALUE!</v>
      </c>
      <c r="O82" s="5"/>
      <c r="P82" s="5"/>
      <c r="Q82" s="5"/>
      <c r="R82" s="5"/>
    </row>
    <row r="83" customFormat="false" ht="12.75" hidden="false" customHeight="false" outlineLevel="0" collapsed="false">
      <c r="B83" s="4" t="n">
        <f aca="false">B82+0.033</f>
        <v>7.14000000000003</v>
      </c>
      <c r="C83" s="5" t="e">
        <f aca="false">([1]!I_PS,C$2,$B83)</f>
        <v>#VALUE!</v>
      </c>
      <c r="D83" s="5" t="e">
        <f aca="false">([1]!I_PS,D$2,$B83)</f>
        <v>#VALUE!</v>
      </c>
      <c r="E83" s="5" t="e">
        <f aca="false">([1]!I_PS,E$2,$B83)</f>
        <v>#VALUE!</v>
      </c>
      <c r="F83" s="5" t="e">
        <f aca="false">([1]!I_PS,F$2,$B83)</f>
        <v>#VALUE!</v>
      </c>
      <c r="G83" s="5" t="e">
        <f aca="false">([1]!I_PS,G$2,$B83)</f>
        <v>#VALUE!</v>
      </c>
      <c r="H83" s="5" t="e">
        <f aca="false">([1]!I_PS,H$2,$B83)</f>
        <v>#VALUE!</v>
      </c>
      <c r="I83" s="5" t="e">
        <f aca="false">([1]!I_PS,I$2,$B83)</f>
        <v>#VALUE!</v>
      </c>
      <c r="J83" s="5" t="e">
        <f aca="false">([1]!I_PS,J$2,$B83)</f>
        <v>#VALUE!</v>
      </c>
      <c r="K83" s="5" t="e">
        <f aca="false">([1]!I_PS,K$2,$B83)</f>
        <v>#VALUE!</v>
      </c>
      <c r="L83" s="5" t="e">
        <f aca="false">([1]!I_PS,L$2,$B83)</f>
        <v>#VALUE!</v>
      </c>
      <c r="M83" s="5" t="e">
        <f aca="false">([1]!I_PS,M$2,$B83)</f>
        <v>#VALUE!</v>
      </c>
      <c r="N83" s="5" t="e">
        <f aca="false">([1]!I_PS,N$2,$B83)</f>
        <v>#VALUE!</v>
      </c>
      <c r="O83" s="5"/>
      <c r="P83" s="5"/>
      <c r="Q83" s="5"/>
      <c r="R83" s="5"/>
    </row>
    <row r="84" customFormat="false" ht="12.75" hidden="false" customHeight="false" outlineLevel="0" collapsed="false">
      <c r="B84" s="4" t="n">
        <f aca="false">B83+0.033</f>
        <v>7.17300000000003</v>
      </c>
      <c r="C84" s="5" t="e">
        <f aca="false">([1]!I_PS,C$2,$B84)</f>
        <v>#VALUE!</v>
      </c>
      <c r="D84" s="5" t="e">
        <f aca="false">([1]!I_PS,D$2,$B84)</f>
        <v>#VALUE!</v>
      </c>
      <c r="E84" s="5" t="e">
        <f aca="false">([1]!I_PS,E$2,$B84)</f>
        <v>#VALUE!</v>
      </c>
      <c r="F84" s="5" t="e">
        <f aca="false">([1]!I_PS,F$2,$B84)</f>
        <v>#VALUE!</v>
      </c>
      <c r="G84" s="5" t="e">
        <f aca="false">([1]!I_PS,G$2,$B84)</f>
        <v>#VALUE!</v>
      </c>
      <c r="H84" s="5" t="e">
        <f aca="false">([1]!I_PS,H$2,$B84)</f>
        <v>#VALUE!</v>
      </c>
      <c r="I84" s="5" t="e">
        <f aca="false">([1]!I_PS,I$2,$B84)</f>
        <v>#VALUE!</v>
      </c>
      <c r="J84" s="5" t="e">
        <f aca="false">([1]!I_PS,J$2,$B84)</f>
        <v>#VALUE!</v>
      </c>
      <c r="K84" s="5" t="e">
        <f aca="false">([1]!I_PS,K$2,$B84)</f>
        <v>#VALUE!</v>
      </c>
      <c r="L84" s="5" t="e">
        <f aca="false">([1]!I_PS,L$2,$B84)</f>
        <v>#VALUE!</v>
      </c>
      <c r="M84" s="5" t="e">
        <f aca="false">([1]!I_PS,M$2,$B84)</f>
        <v>#VALUE!</v>
      </c>
      <c r="N84" s="5" t="e">
        <f aca="false">([1]!I_PS,N$2,$B84)</f>
        <v>#VALUE!</v>
      </c>
      <c r="O84" s="5"/>
      <c r="P84" s="5"/>
      <c r="Q84" s="5"/>
      <c r="R84" s="5"/>
    </row>
    <row r="85" customFormat="false" ht="12.75" hidden="false" customHeight="false" outlineLevel="0" collapsed="false">
      <c r="B85" s="4" t="n">
        <f aca="false">B84+0.033</f>
        <v>7.20600000000003</v>
      </c>
      <c r="C85" s="5" t="e">
        <f aca="false">([1]!I_PS,C$2,$B85)</f>
        <v>#VALUE!</v>
      </c>
      <c r="D85" s="5" t="e">
        <f aca="false">([1]!I_PS,D$2,$B85)</f>
        <v>#VALUE!</v>
      </c>
      <c r="E85" s="5" t="e">
        <f aca="false">([1]!I_PS,E$2,$B85)</f>
        <v>#VALUE!</v>
      </c>
      <c r="F85" s="5" t="e">
        <f aca="false">([1]!I_PS,F$2,$B85)</f>
        <v>#VALUE!</v>
      </c>
      <c r="G85" s="5" t="e">
        <f aca="false">([1]!I_PS,G$2,$B85)</f>
        <v>#VALUE!</v>
      </c>
      <c r="H85" s="5" t="e">
        <f aca="false">([1]!I_PS,H$2,$B85)</f>
        <v>#VALUE!</v>
      </c>
      <c r="I85" s="5" t="e">
        <f aca="false">([1]!I_PS,I$2,$B85)</f>
        <v>#VALUE!</v>
      </c>
      <c r="J85" s="5" t="e">
        <f aca="false">([1]!I_PS,J$2,$B85)</f>
        <v>#VALUE!</v>
      </c>
      <c r="K85" s="5" t="e">
        <f aca="false">([1]!I_PS,K$2,$B85)</f>
        <v>#VALUE!</v>
      </c>
      <c r="L85" s="5" t="e">
        <f aca="false">([1]!I_PS,L$2,$B85)</f>
        <v>#VALUE!</v>
      </c>
      <c r="M85" s="5" t="e">
        <f aca="false">([1]!I_PS,M$2,$B85)</f>
        <v>#VALUE!</v>
      </c>
      <c r="N85" s="5" t="e">
        <f aca="false">([1]!I_PS,N$2,$B85)</f>
        <v>#VALUE!</v>
      </c>
      <c r="O85" s="5"/>
      <c r="P85" s="5"/>
      <c r="Q85" s="5"/>
      <c r="R85" s="5"/>
    </row>
    <row r="86" customFormat="false" ht="12.75" hidden="false" customHeight="false" outlineLevel="0" collapsed="false">
      <c r="B86" s="4" t="n">
        <f aca="false">B85+0.033</f>
        <v>7.23900000000003</v>
      </c>
      <c r="C86" s="5" t="e">
        <f aca="false">([1]!I_PS,C$2,$B86)</f>
        <v>#VALUE!</v>
      </c>
      <c r="D86" s="5" t="e">
        <f aca="false">([1]!I_PS,D$2,$B86)</f>
        <v>#VALUE!</v>
      </c>
      <c r="E86" s="5" t="e">
        <f aca="false">([1]!I_PS,E$2,$B86)</f>
        <v>#VALUE!</v>
      </c>
      <c r="F86" s="5" t="e">
        <f aca="false">([1]!I_PS,F$2,$B86)</f>
        <v>#VALUE!</v>
      </c>
      <c r="G86" s="5" t="e">
        <f aca="false">([1]!I_PS,G$2,$B86)</f>
        <v>#VALUE!</v>
      </c>
      <c r="H86" s="5" t="e">
        <f aca="false">([1]!I_PS,H$2,$B86)</f>
        <v>#VALUE!</v>
      </c>
      <c r="I86" s="5" t="e">
        <f aca="false">([1]!I_PS,I$2,$B86)</f>
        <v>#VALUE!</v>
      </c>
      <c r="J86" s="5" t="e">
        <f aca="false">([1]!I_PS,J$2,$B86)</f>
        <v>#VALUE!</v>
      </c>
      <c r="K86" s="5" t="e">
        <f aca="false">([1]!I_PS,K$2,$B86)</f>
        <v>#VALUE!</v>
      </c>
      <c r="L86" s="5" t="e">
        <f aca="false">([1]!I_PS,L$2,$B86)</f>
        <v>#VALUE!</v>
      </c>
      <c r="M86" s="5" t="e">
        <f aca="false">([1]!I_PS,M$2,$B86)</f>
        <v>#VALUE!</v>
      </c>
      <c r="N86" s="5" t="e">
        <f aca="false">([1]!I_PS,N$2,$B86)</f>
        <v>#VALUE!</v>
      </c>
      <c r="O86" s="5"/>
      <c r="P86" s="5"/>
      <c r="Q86" s="5"/>
      <c r="R86" s="5"/>
    </row>
    <row r="87" customFormat="false" ht="12.75" hidden="false" customHeight="false" outlineLevel="0" collapsed="false">
      <c r="B87" s="4" t="n">
        <f aca="false">B86+0.033</f>
        <v>7.27200000000003</v>
      </c>
      <c r="C87" s="5" t="e">
        <f aca="false">([1]!I_PS,C$2,$B87)</f>
        <v>#VALUE!</v>
      </c>
      <c r="D87" s="5" t="e">
        <f aca="false">([1]!I_PS,D$2,$B87)</f>
        <v>#VALUE!</v>
      </c>
      <c r="E87" s="5" t="e">
        <f aca="false">([1]!I_PS,E$2,$B87)</f>
        <v>#VALUE!</v>
      </c>
      <c r="F87" s="5" t="e">
        <f aca="false">([1]!I_PS,F$2,$B87)</f>
        <v>#VALUE!</v>
      </c>
      <c r="G87" s="5" t="e">
        <f aca="false">([1]!I_PS,G$2,$B87)</f>
        <v>#VALUE!</v>
      </c>
      <c r="H87" s="5" t="e">
        <f aca="false">([1]!I_PS,H$2,$B87)</f>
        <v>#VALUE!</v>
      </c>
      <c r="I87" s="5" t="e">
        <f aca="false">([1]!I_PS,I$2,$B87)</f>
        <v>#VALUE!</v>
      </c>
      <c r="J87" s="5" t="e">
        <f aca="false">([1]!I_PS,J$2,$B87)</f>
        <v>#VALUE!</v>
      </c>
      <c r="K87" s="5" t="e">
        <f aca="false">([1]!I_PS,K$2,$B87)</f>
        <v>#VALUE!</v>
      </c>
      <c r="L87" s="5" t="e">
        <f aca="false">([1]!I_PS,L$2,$B87)</f>
        <v>#VALUE!</v>
      </c>
      <c r="M87" s="5" t="e">
        <f aca="false">([1]!I_PS,M$2,$B87)</f>
        <v>#VALUE!</v>
      </c>
      <c r="N87" s="5" t="e">
        <f aca="false">([1]!I_PS,N$2,$B87)</f>
        <v>#VALUE!</v>
      </c>
      <c r="O87" s="5"/>
      <c r="P87" s="5"/>
      <c r="Q87" s="5"/>
      <c r="R87" s="5"/>
    </row>
    <row r="88" customFormat="false" ht="12.75" hidden="false" customHeight="false" outlineLevel="0" collapsed="false">
      <c r="B88" s="4" t="n">
        <f aca="false">B87+0.033</f>
        <v>7.30500000000003</v>
      </c>
      <c r="C88" s="5" t="e">
        <f aca="false">([1]!I_PS,C$2,$B88)</f>
        <v>#VALUE!</v>
      </c>
      <c r="D88" s="5" t="e">
        <f aca="false">([1]!I_PS,D$2,$B88)</f>
        <v>#VALUE!</v>
      </c>
      <c r="E88" s="5" t="e">
        <f aca="false">([1]!I_PS,E$2,$B88)</f>
        <v>#VALUE!</v>
      </c>
      <c r="F88" s="5" t="e">
        <f aca="false">([1]!I_PS,F$2,$B88)</f>
        <v>#VALUE!</v>
      </c>
      <c r="G88" s="5" t="e">
        <f aca="false">([1]!I_PS,G$2,$B88)</f>
        <v>#VALUE!</v>
      </c>
      <c r="H88" s="5" t="e">
        <f aca="false">([1]!I_PS,H$2,$B88)</f>
        <v>#VALUE!</v>
      </c>
      <c r="I88" s="5" t="e">
        <f aca="false">([1]!I_PS,I$2,$B88)</f>
        <v>#VALUE!</v>
      </c>
      <c r="J88" s="5" t="e">
        <f aca="false">([1]!I_PS,J$2,$B88)</f>
        <v>#VALUE!</v>
      </c>
      <c r="K88" s="5" t="e">
        <f aca="false">([1]!I_PS,K$2,$B88)</f>
        <v>#VALUE!</v>
      </c>
      <c r="L88" s="5" t="e">
        <f aca="false">([1]!I_PS,L$2,$B88)</f>
        <v>#VALUE!</v>
      </c>
      <c r="M88" s="5" t="e">
        <f aca="false">([1]!I_PS,M$2,$B88)</f>
        <v>#VALUE!</v>
      </c>
      <c r="N88" s="5" t="e">
        <f aca="false">([1]!I_PS,N$2,$B88)</f>
        <v>#VALUE!</v>
      </c>
      <c r="O88" s="5"/>
      <c r="P88" s="5"/>
      <c r="Q88" s="5"/>
      <c r="R88" s="5"/>
    </row>
    <row r="89" customFormat="false" ht="12.75" hidden="false" customHeight="false" outlineLevel="0" collapsed="false">
      <c r="B89" s="4" t="n">
        <f aca="false">B88+0.033</f>
        <v>7.33800000000003</v>
      </c>
      <c r="C89" s="5" t="e">
        <f aca="false">([1]!I_PS,C$2,$B89)</f>
        <v>#VALUE!</v>
      </c>
      <c r="D89" s="5" t="e">
        <f aca="false">([1]!I_PS,D$2,$B89)</f>
        <v>#VALUE!</v>
      </c>
      <c r="E89" s="5" t="e">
        <f aca="false">([1]!I_PS,E$2,$B89)</f>
        <v>#VALUE!</v>
      </c>
      <c r="F89" s="5" t="e">
        <f aca="false">([1]!I_PS,F$2,$B89)</f>
        <v>#VALUE!</v>
      </c>
      <c r="G89" s="5" t="e">
        <f aca="false">([1]!I_PS,G$2,$B89)</f>
        <v>#VALUE!</v>
      </c>
      <c r="H89" s="5" t="e">
        <f aca="false">([1]!I_PS,H$2,$B89)</f>
        <v>#VALUE!</v>
      </c>
      <c r="I89" s="5" t="e">
        <f aca="false">([1]!I_PS,I$2,$B89)</f>
        <v>#VALUE!</v>
      </c>
      <c r="J89" s="5" t="e">
        <f aca="false">([1]!I_PS,J$2,$B89)</f>
        <v>#VALUE!</v>
      </c>
      <c r="K89" s="5" t="e">
        <f aca="false">([1]!I_PS,K$2,$B89)</f>
        <v>#VALUE!</v>
      </c>
      <c r="L89" s="5" t="e">
        <f aca="false">([1]!I_PS,L$2,$B89)</f>
        <v>#VALUE!</v>
      </c>
      <c r="M89" s="5" t="e">
        <f aca="false">([1]!I_PS,M$2,$B89)</f>
        <v>#VALUE!</v>
      </c>
      <c r="N89" s="5" t="e">
        <f aca="false">([1]!I_PS,N$2,$B89)</f>
        <v>#VALUE!</v>
      </c>
      <c r="O89" s="5"/>
      <c r="P89" s="5"/>
      <c r="Q89" s="5"/>
      <c r="R89" s="5"/>
    </row>
    <row r="90" customFormat="false" ht="12.75" hidden="false" customHeight="false" outlineLevel="0" collapsed="false">
      <c r="B90" s="4" t="n">
        <f aca="false">B89+0.033</f>
        <v>7.37100000000003</v>
      </c>
      <c r="C90" s="5" t="e">
        <f aca="false">([1]!I_PS,C$2,$B90)</f>
        <v>#VALUE!</v>
      </c>
      <c r="D90" s="5" t="e">
        <f aca="false">([1]!I_PS,D$2,$B90)</f>
        <v>#VALUE!</v>
      </c>
      <c r="E90" s="5" t="e">
        <f aca="false">([1]!I_PS,E$2,$B90)</f>
        <v>#VALUE!</v>
      </c>
      <c r="F90" s="5" t="e">
        <f aca="false">([1]!I_PS,F$2,$B90)</f>
        <v>#VALUE!</v>
      </c>
      <c r="G90" s="5" t="e">
        <f aca="false">([1]!I_PS,G$2,$B90)</f>
        <v>#VALUE!</v>
      </c>
      <c r="H90" s="5" t="e">
        <f aca="false">([1]!I_PS,H$2,$B90)</f>
        <v>#VALUE!</v>
      </c>
      <c r="I90" s="5" t="e">
        <f aca="false">([1]!I_PS,I$2,$B90)</f>
        <v>#VALUE!</v>
      </c>
      <c r="J90" s="5" t="e">
        <f aca="false">([1]!I_PS,J$2,$B90)</f>
        <v>#VALUE!</v>
      </c>
      <c r="K90" s="5" t="e">
        <f aca="false">([1]!I_PS,K$2,$B90)</f>
        <v>#VALUE!</v>
      </c>
      <c r="L90" s="5" t="e">
        <f aca="false">([1]!I_PS,L$2,$B90)</f>
        <v>#VALUE!</v>
      </c>
      <c r="M90" s="5" t="e">
        <f aca="false">([1]!I_PS,M$2,$B90)</f>
        <v>#VALUE!</v>
      </c>
      <c r="N90" s="5" t="e">
        <f aca="false">([1]!I_PS,N$2,$B90)</f>
        <v>#VALUE!</v>
      </c>
      <c r="O90" s="5"/>
      <c r="P90" s="5"/>
      <c r="Q90" s="5"/>
      <c r="R90" s="5"/>
    </row>
    <row r="91" customFormat="false" ht="12.75" hidden="false" customHeight="false" outlineLevel="0" collapsed="false">
      <c r="B91" s="4" t="n">
        <f aca="false">B90+0.033</f>
        <v>7.40400000000003</v>
      </c>
      <c r="C91" s="5" t="e">
        <f aca="false">([1]!I_PS,C$2,$B91)</f>
        <v>#VALUE!</v>
      </c>
      <c r="D91" s="5" t="e">
        <f aca="false">([1]!I_PS,D$2,$B91)</f>
        <v>#VALUE!</v>
      </c>
      <c r="E91" s="5" t="e">
        <f aca="false">([1]!I_PS,E$2,$B91)</f>
        <v>#VALUE!</v>
      </c>
      <c r="F91" s="5" t="e">
        <f aca="false">([1]!I_PS,F$2,$B91)</f>
        <v>#VALUE!</v>
      </c>
      <c r="G91" s="5" t="e">
        <f aca="false">([1]!I_PS,G$2,$B91)</f>
        <v>#VALUE!</v>
      </c>
      <c r="H91" s="5" t="e">
        <f aca="false">([1]!I_PS,H$2,$B91)</f>
        <v>#VALUE!</v>
      </c>
      <c r="I91" s="5" t="e">
        <f aca="false">([1]!I_PS,I$2,$B91)</f>
        <v>#VALUE!</v>
      </c>
      <c r="J91" s="5" t="e">
        <f aca="false">([1]!I_PS,J$2,$B91)</f>
        <v>#VALUE!</v>
      </c>
      <c r="K91" s="5" t="e">
        <f aca="false">([1]!I_PS,K$2,$B91)</f>
        <v>#VALUE!</v>
      </c>
      <c r="L91" s="5" t="e">
        <f aca="false">([1]!I_PS,L$2,$B91)</f>
        <v>#VALUE!</v>
      </c>
      <c r="M91" s="5" t="e">
        <f aca="false">([1]!I_PS,M$2,$B91)</f>
        <v>#VALUE!</v>
      </c>
      <c r="N91" s="5" t="e">
        <f aca="false">([1]!I_PS,N$2,$B91)</f>
        <v>#VALUE!</v>
      </c>
      <c r="O91" s="5"/>
      <c r="P91" s="5"/>
      <c r="Q91" s="5"/>
      <c r="R91" s="5"/>
    </row>
    <row r="92" customFormat="false" ht="12.75" hidden="false" customHeight="false" outlineLevel="0" collapsed="false">
      <c r="B92" s="4" t="n">
        <f aca="false">B91+0.033</f>
        <v>7.43700000000003</v>
      </c>
      <c r="C92" s="5" t="e">
        <f aca="false">([1]!I_PS,C$2,$B92)</f>
        <v>#VALUE!</v>
      </c>
      <c r="D92" s="5" t="e">
        <f aca="false">([1]!I_PS,D$2,$B92)</f>
        <v>#VALUE!</v>
      </c>
      <c r="E92" s="5" t="e">
        <f aca="false">([1]!I_PS,E$2,$B92)</f>
        <v>#VALUE!</v>
      </c>
      <c r="F92" s="5" t="e">
        <f aca="false">([1]!I_PS,F$2,$B92)</f>
        <v>#VALUE!</v>
      </c>
      <c r="G92" s="5" t="e">
        <f aca="false">([1]!I_PS,G$2,$B92)</f>
        <v>#VALUE!</v>
      </c>
      <c r="H92" s="5" t="e">
        <f aca="false">([1]!I_PS,H$2,$B92)</f>
        <v>#VALUE!</v>
      </c>
      <c r="I92" s="5" t="e">
        <f aca="false">([1]!I_PS,I$2,$B92)</f>
        <v>#VALUE!</v>
      </c>
      <c r="J92" s="5" t="e">
        <f aca="false">([1]!I_PS,J$2,$B92)</f>
        <v>#VALUE!</v>
      </c>
      <c r="K92" s="5" t="e">
        <f aca="false">([1]!I_PS,K$2,$B92)</f>
        <v>#VALUE!</v>
      </c>
      <c r="L92" s="5" t="e">
        <f aca="false">([1]!I_PS,L$2,$B92)</f>
        <v>#VALUE!</v>
      </c>
      <c r="M92" s="5" t="e">
        <f aca="false">([1]!I_PS,M$2,$B92)</f>
        <v>#VALUE!</v>
      </c>
      <c r="N92" s="5"/>
      <c r="O92" s="5"/>
      <c r="P92" s="5"/>
      <c r="Q92" s="5"/>
      <c r="R92" s="5"/>
    </row>
    <row r="93" customFormat="false" ht="12.75" hidden="false" customHeight="false" outlineLevel="0" collapsed="false">
      <c r="B93" s="4" t="n">
        <f aca="false">B92+0.033</f>
        <v>7.47000000000003</v>
      </c>
      <c r="C93" s="5" t="e">
        <f aca="false">([1]!I_PS,C$2,$B93)</f>
        <v>#VALUE!</v>
      </c>
      <c r="D93" s="5" t="e">
        <f aca="false">([1]!I_PS,D$2,$B93)</f>
        <v>#VALUE!</v>
      </c>
      <c r="E93" s="5" t="e">
        <f aca="false">([1]!I_PS,E$2,$B93)</f>
        <v>#VALUE!</v>
      </c>
      <c r="F93" s="5" t="e">
        <f aca="false">([1]!I_PS,F$2,$B93)</f>
        <v>#VALUE!</v>
      </c>
      <c r="G93" s="5" t="e">
        <f aca="false">([1]!I_PS,G$2,$B93)</f>
        <v>#VALUE!</v>
      </c>
      <c r="H93" s="5" t="e">
        <f aca="false">([1]!I_PS,H$2,$B93)</f>
        <v>#VALUE!</v>
      </c>
      <c r="I93" s="5" t="e">
        <f aca="false">([1]!I_PS,I$2,$B93)</f>
        <v>#VALUE!</v>
      </c>
      <c r="J93" s="5" t="e">
        <f aca="false">([1]!I_PS,J$2,$B93)</f>
        <v>#VALUE!</v>
      </c>
      <c r="K93" s="5" t="e">
        <f aca="false">([1]!I_PS,K$2,$B93)</f>
        <v>#VALUE!</v>
      </c>
      <c r="L93" s="5" t="e">
        <f aca="false">([1]!I_PS,L$2,$B93)</f>
        <v>#VALUE!</v>
      </c>
      <c r="M93" s="5" t="e">
        <f aca="false">([1]!I_PS,M$2,$B93)</f>
        <v>#VALUE!</v>
      </c>
      <c r="N93" s="5"/>
      <c r="O93" s="5"/>
      <c r="P93" s="5"/>
      <c r="Q93" s="5"/>
      <c r="R93" s="5"/>
    </row>
    <row r="94" customFormat="false" ht="12.75" hidden="false" customHeight="false" outlineLevel="0" collapsed="false">
      <c r="B94" s="4" t="n">
        <f aca="false">B93+0.033</f>
        <v>7.50300000000003</v>
      </c>
      <c r="C94" s="5" t="e">
        <f aca="false">([1]!I_PS,C$2,$B94)</f>
        <v>#VALUE!</v>
      </c>
      <c r="D94" s="5" t="e">
        <f aca="false">([1]!I_PS,D$2,$B94)</f>
        <v>#VALUE!</v>
      </c>
      <c r="E94" s="5" t="e">
        <f aca="false">([1]!I_PS,E$2,$B94)</f>
        <v>#VALUE!</v>
      </c>
      <c r="F94" s="5" t="e">
        <f aca="false">([1]!I_PS,F$2,$B94)</f>
        <v>#VALUE!</v>
      </c>
      <c r="G94" s="5" t="e">
        <f aca="false">([1]!I_PS,G$2,$B94)</f>
        <v>#VALUE!</v>
      </c>
      <c r="H94" s="5" t="e">
        <f aca="false">([1]!I_PS,H$2,$B94)</f>
        <v>#VALUE!</v>
      </c>
      <c r="I94" s="5" t="e">
        <f aca="false">([1]!I_PS,I$2,$B94)</f>
        <v>#VALUE!</v>
      </c>
      <c r="J94" s="5" t="e">
        <f aca="false">([1]!I_PS,J$2,$B94)</f>
        <v>#VALUE!</v>
      </c>
      <c r="K94" s="5" t="e">
        <f aca="false">([1]!I_PS,K$2,$B94)</f>
        <v>#VALUE!</v>
      </c>
      <c r="L94" s="5" t="e">
        <f aca="false">([1]!I_PS,L$2,$B94)</f>
        <v>#VALUE!</v>
      </c>
      <c r="M94" s="5" t="e">
        <f aca="false">([1]!I_PS,M$2,$B94)</f>
        <v>#VALUE!</v>
      </c>
      <c r="N94" s="5"/>
      <c r="O94" s="5"/>
      <c r="P94" s="5"/>
      <c r="Q94" s="5"/>
      <c r="R94" s="5"/>
    </row>
    <row r="95" customFormat="false" ht="12.75" hidden="false" customHeight="false" outlineLevel="0" collapsed="false">
      <c r="B95" s="4" t="n">
        <f aca="false">B94+0.033</f>
        <v>7.53600000000003</v>
      </c>
      <c r="C95" s="5" t="e">
        <f aca="false">([1]!I_PS,C$2,$B95)</f>
        <v>#VALUE!</v>
      </c>
      <c r="D95" s="5" t="e">
        <f aca="false">([1]!I_PS,D$2,$B95)</f>
        <v>#VALUE!</v>
      </c>
      <c r="E95" s="5" t="e">
        <f aca="false">([1]!I_PS,E$2,$B95)</f>
        <v>#VALUE!</v>
      </c>
      <c r="F95" s="5" t="e">
        <f aca="false">([1]!I_PS,F$2,$B95)</f>
        <v>#VALUE!</v>
      </c>
      <c r="G95" s="5" t="e">
        <f aca="false">([1]!I_PS,G$2,$B95)</f>
        <v>#VALUE!</v>
      </c>
      <c r="H95" s="5" t="e">
        <f aca="false">([1]!I_PS,H$2,$B95)</f>
        <v>#VALUE!</v>
      </c>
      <c r="I95" s="5" t="e">
        <f aca="false">([1]!I_PS,I$2,$B95)</f>
        <v>#VALUE!</v>
      </c>
      <c r="J95" s="5" t="e">
        <f aca="false">([1]!I_PS,J$2,$B95)</f>
        <v>#VALUE!</v>
      </c>
      <c r="K95" s="5" t="e">
        <f aca="false">([1]!I_PS,K$2,$B95)</f>
        <v>#VALUE!</v>
      </c>
      <c r="L95" s="5" t="e">
        <f aca="false">([1]!I_PS,L$2,$B95)</f>
        <v>#VALUE!</v>
      </c>
      <c r="M95" s="5" t="e">
        <f aca="false">([1]!I_PS,M$2,$B95)</f>
        <v>#VALUE!</v>
      </c>
      <c r="N95" s="5"/>
      <c r="O95" s="5"/>
      <c r="P95" s="5"/>
      <c r="Q95" s="5"/>
      <c r="R95" s="5"/>
    </row>
    <row r="96" customFormat="false" ht="12.75" hidden="false" customHeight="false" outlineLevel="0" collapsed="false">
      <c r="B96" s="4" t="n">
        <f aca="false">B95+0.033</f>
        <v>7.56900000000003</v>
      </c>
      <c r="C96" s="5" t="e">
        <f aca="false">([1]!I_PS,C$2,$B96)</f>
        <v>#VALUE!</v>
      </c>
      <c r="D96" s="5" t="e">
        <f aca="false">([1]!I_PS,D$2,$B96)</f>
        <v>#VALUE!</v>
      </c>
      <c r="E96" s="5" t="e">
        <f aca="false">([1]!I_PS,E$2,$B96)</f>
        <v>#VALUE!</v>
      </c>
      <c r="F96" s="5" t="e">
        <f aca="false">([1]!I_PS,F$2,$B96)</f>
        <v>#VALUE!</v>
      </c>
      <c r="G96" s="5" t="e">
        <f aca="false">([1]!I_PS,G$2,$B96)</f>
        <v>#VALUE!</v>
      </c>
      <c r="H96" s="5" t="e">
        <f aca="false">([1]!I_PS,H$2,$B96)</f>
        <v>#VALUE!</v>
      </c>
      <c r="I96" s="5" t="e">
        <f aca="false">([1]!I_PS,I$2,$B96)</f>
        <v>#VALUE!</v>
      </c>
      <c r="J96" s="5" t="e">
        <f aca="false">([1]!I_PS,J$2,$B96)</f>
        <v>#VALUE!</v>
      </c>
      <c r="K96" s="5" t="e">
        <f aca="false">([1]!I_PS,K$2,$B96)</f>
        <v>#VALUE!</v>
      </c>
      <c r="L96" s="5" t="e">
        <f aca="false">([1]!I_PS,L$2,$B96)</f>
        <v>#VALUE!</v>
      </c>
      <c r="M96" s="5" t="e">
        <f aca="false">([1]!I_PS,M$2,$B96)</f>
        <v>#VALUE!</v>
      </c>
      <c r="N96" s="5"/>
      <c r="O96" s="5"/>
      <c r="P96" s="5"/>
      <c r="Q96" s="5"/>
      <c r="R96" s="5"/>
    </row>
    <row r="97" customFormat="false" ht="12.75" hidden="false" customHeight="false" outlineLevel="0" collapsed="false">
      <c r="B97" s="4" t="n">
        <f aca="false">B96+0.033</f>
        <v>7.60200000000003</v>
      </c>
      <c r="C97" s="5" t="e">
        <f aca="false">([1]!I_PS,C$2,$B97)</f>
        <v>#VALUE!</v>
      </c>
      <c r="D97" s="5" t="e">
        <f aca="false">([1]!I_PS,D$2,$B97)</f>
        <v>#VALUE!</v>
      </c>
      <c r="E97" s="5" t="e">
        <f aca="false">([1]!I_PS,E$2,$B97)</f>
        <v>#VALUE!</v>
      </c>
      <c r="F97" s="5" t="e">
        <f aca="false">([1]!I_PS,F$2,$B97)</f>
        <v>#VALUE!</v>
      </c>
      <c r="G97" s="5" t="e">
        <f aca="false">([1]!I_PS,G$2,$B97)</f>
        <v>#VALUE!</v>
      </c>
      <c r="H97" s="5" t="e">
        <f aca="false">([1]!I_PS,H$2,$B97)</f>
        <v>#VALUE!</v>
      </c>
      <c r="I97" s="5" t="e">
        <f aca="false">([1]!I_PS,I$2,$B97)</f>
        <v>#VALUE!</v>
      </c>
      <c r="J97" s="5" t="e">
        <f aca="false">([1]!I_PS,J$2,$B97)</f>
        <v>#VALUE!</v>
      </c>
      <c r="K97" s="5" t="e">
        <f aca="false">([1]!I_PS,K$2,$B97)</f>
        <v>#VALUE!</v>
      </c>
      <c r="L97" s="5" t="e">
        <f aca="false">([1]!I_PS,L$2,$B97)</f>
        <v>#VALUE!</v>
      </c>
      <c r="M97" s="5" t="e">
        <f aca="false">([1]!I_PS,M$2,$B97)</f>
        <v>#VALUE!</v>
      </c>
      <c r="N97" s="5"/>
      <c r="O97" s="5"/>
      <c r="P97" s="5"/>
      <c r="Q97" s="5"/>
      <c r="R97" s="5"/>
    </row>
    <row r="98" customFormat="false" ht="12.75" hidden="false" customHeight="false" outlineLevel="0" collapsed="false">
      <c r="B98" s="4" t="n">
        <f aca="false">B97+0.033</f>
        <v>7.63500000000003</v>
      </c>
      <c r="C98" s="5" t="e">
        <f aca="false">([1]!I_PS,C$2,$B98)</f>
        <v>#VALUE!</v>
      </c>
      <c r="D98" s="5" t="e">
        <f aca="false">([1]!I_PS,D$2,$B98)</f>
        <v>#VALUE!</v>
      </c>
      <c r="E98" s="5" t="e">
        <f aca="false">([1]!I_PS,E$2,$B98)</f>
        <v>#VALUE!</v>
      </c>
      <c r="F98" s="5" t="e">
        <f aca="false">([1]!I_PS,F$2,$B98)</f>
        <v>#VALUE!</v>
      </c>
      <c r="G98" s="5" t="e">
        <f aca="false">([1]!I_PS,G$2,$B98)</f>
        <v>#VALUE!</v>
      </c>
      <c r="H98" s="5" t="e">
        <f aca="false">([1]!I_PS,H$2,$B98)</f>
        <v>#VALUE!</v>
      </c>
      <c r="I98" s="5" t="e">
        <f aca="false">([1]!I_PS,I$2,$B98)</f>
        <v>#VALUE!</v>
      </c>
      <c r="J98" s="5" t="e">
        <f aca="false">([1]!I_PS,J$2,$B98)</f>
        <v>#VALUE!</v>
      </c>
      <c r="K98" s="5" t="e">
        <f aca="false">([1]!I_PS,K$2,$B98)</f>
        <v>#VALUE!</v>
      </c>
      <c r="L98" s="5" t="e">
        <f aca="false">([1]!I_PS,L$2,$B98)</f>
        <v>#VALUE!</v>
      </c>
      <c r="M98" s="5" t="e">
        <f aca="false">([1]!I_PS,M$2,$B98)</f>
        <v>#VALUE!</v>
      </c>
      <c r="N98" s="5"/>
      <c r="O98" s="5"/>
      <c r="P98" s="5"/>
      <c r="Q98" s="5"/>
      <c r="R98" s="5"/>
    </row>
    <row r="99" customFormat="false" ht="12.75" hidden="false" customHeight="false" outlineLevel="0" collapsed="false">
      <c r="B99" s="4" t="n">
        <f aca="false">B98+0.033</f>
        <v>7.66800000000004</v>
      </c>
      <c r="C99" s="5" t="e">
        <f aca="false">([1]!I_PS,C$2,$B99)</f>
        <v>#VALUE!</v>
      </c>
      <c r="D99" s="5" t="e">
        <f aca="false">([1]!I_PS,D$2,$B99)</f>
        <v>#VALUE!</v>
      </c>
      <c r="E99" s="5" t="e">
        <f aca="false">([1]!I_PS,E$2,$B99)</f>
        <v>#VALUE!</v>
      </c>
      <c r="F99" s="5" t="e">
        <f aca="false">([1]!I_PS,F$2,$B99)</f>
        <v>#VALUE!</v>
      </c>
      <c r="G99" s="5" t="e">
        <f aca="false">([1]!I_PS,G$2,$B99)</f>
        <v>#VALUE!</v>
      </c>
      <c r="H99" s="5" t="e">
        <f aca="false">([1]!I_PS,H$2,$B99)</f>
        <v>#VALUE!</v>
      </c>
      <c r="I99" s="5" t="e">
        <f aca="false">([1]!I_PS,I$2,$B99)</f>
        <v>#VALUE!</v>
      </c>
      <c r="J99" s="5" t="e">
        <f aca="false">([1]!I_PS,J$2,$B99)</f>
        <v>#VALUE!</v>
      </c>
      <c r="K99" s="5" t="e">
        <f aca="false">([1]!I_PS,K$2,$B99)</f>
        <v>#VALUE!</v>
      </c>
      <c r="L99" s="5" t="e">
        <f aca="false">([1]!I_PS,L$2,$B99)</f>
        <v>#VALUE!</v>
      </c>
      <c r="M99" s="5" t="e">
        <f aca="false">([1]!I_PS,M$2,$B99)</f>
        <v>#VALUE!</v>
      </c>
      <c r="N99" s="5"/>
      <c r="O99" s="5"/>
      <c r="P99" s="5"/>
      <c r="Q99" s="5"/>
      <c r="R99" s="5"/>
    </row>
    <row r="100" customFormat="false" ht="12.75" hidden="false" customHeight="false" outlineLevel="0" collapsed="false">
      <c r="B100" s="4" t="n">
        <f aca="false">B99+0.033</f>
        <v>7.70100000000004</v>
      </c>
      <c r="C100" s="5" t="e">
        <f aca="false">([1]!I_PS,C$2,$B100)</f>
        <v>#VALUE!</v>
      </c>
      <c r="D100" s="5" t="e">
        <f aca="false">([1]!I_PS,D$2,$B100)</f>
        <v>#VALUE!</v>
      </c>
      <c r="E100" s="5" t="e">
        <f aca="false">([1]!I_PS,E$2,$B100)</f>
        <v>#VALUE!</v>
      </c>
      <c r="F100" s="5" t="e">
        <f aca="false">([1]!I_PS,F$2,$B100)</f>
        <v>#VALUE!</v>
      </c>
      <c r="G100" s="5" t="e">
        <f aca="false">([1]!I_PS,G$2,$B100)</f>
        <v>#VALUE!</v>
      </c>
      <c r="H100" s="5" t="e">
        <f aca="false">([1]!I_PS,H$2,$B100)</f>
        <v>#VALUE!</v>
      </c>
      <c r="I100" s="5" t="e">
        <f aca="false">([1]!I_PS,I$2,$B100)</f>
        <v>#VALUE!</v>
      </c>
      <c r="J100" s="5" t="e">
        <f aca="false">([1]!I_PS,J$2,$B100)</f>
        <v>#VALUE!</v>
      </c>
      <c r="K100" s="5" t="e">
        <f aca="false">([1]!I_PS,K$2,$B100)</f>
        <v>#VALUE!</v>
      </c>
      <c r="L100" s="5" t="e">
        <f aca="false">([1]!I_PS,L$2,$B100)</f>
        <v>#VALUE!</v>
      </c>
      <c r="M100" s="5" t="e">
        <f aca="false">([1]!I_PS,M$2,$B100)</f>
        <v>#VALUE!</v>
      </c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4" t="n">
        <f aca="false">B100+0.033</f>
        <v>7.73400000000004</v>
      </c>
      <c r="C101" s="5" t="e">
        <f aca="false">([1]!I_PS,C$2,$B101)</f>
        <v>#VALUE!</v>
      </c>
      <c r="D101" s="5" t="e">
        <f aca="false">([1]!I_PS,D$2,$B101)</f>
        <v>#VALUE!</v>
      </c>
      <c r="E101" s="5" t="e">
        <f aca="false">([1]!I_PS,E$2,$B101)</f>
        <v>#VALUE!</v>
      </c>
      <c r="F101" s="5" t="e">
        <f aca="false">([1]!I_PS,F$2,$B101)</f>
        <v>#VALUE!</v>
      </c>
      <c r="G101" s="5" t="e">
        <f aca="false">([1]!I_PS,G$2,$B101)</f>
        <v>#VALUE!</v>
      </c>
      <c r="H101" s="5" t="e">
        <f aca="false">([1]!I_PS,H$2,$B101)</f>
        <v>#VALUE!</v>
      </c>
      <c r="I101" s="5" t="e">
        <f aca="false">([1]!I_PS,I$2,$B101)</f>
        <v>#VALUE!</v>
      </c>
      <c r="J101" s="5" t="e">
        <f aca="false">([1]!I_PS,J$2,$B101)</f>
        <v>#VALUE!</v>
      </c>
      <c r="K101" s="5" t="e">
        <f aca="false">([1]!I_PS,K$2,$B101)</f>
        <v>#VALUE!</v>
      </c>
      <c r="L101" s="5" t="e">
        <f aca="false">([1]!I_PS,L$2,$B101)</f>
        <v>#VALUE!</v>
      </c>
      <c r="M101" s="5" t="e">
        <f aca="false">([1]!I_PS,M$2,$B101)</f>
        <v>#VALUE!</v>
      </c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4" t="n">
        <f aca="false">B101+0.033</f>
        <v>7.76700000000004</v>
      </c>
      <c r="C102" s="5" t="e">
        <f aca="false">([1]!I_PS,C$2,$B102)</f>
        <v>#VALUE!</v>
      </c>
      <c r="D102" s="5" t="e">
        <f aca="false">([1]!I_PS,D$2,$B102)</f>
        <v>#VALUE!</v>
      </c>
      <c r="E102" s="5" t="e">
        <f aca="false">([1]!I_PS,E$2,$B102)</f>
        <v>#VALUE!</v>
      </c>
      <c r="F102" s="5" t="e">
        <f aca="false">([1]!I_PS,F$2,$B102)</f>
        <v>#VALUE!</v>
      </c>
      <c r="G102" s="5" t="e">
        <f aca="false">([1]!I_PS,G$2,$B102)</f>
        <v>#VALUE!</v>
      </c>
      <c r="H102" s="5" t="e">
        <f aca="false">([1]!I_PS,H$2,$B102)</f>
        <v>#VALUE!</v>
      </c>
      <c r="I102" s="5" t="e">
        <f aca="false">([1]!I_PS,I$2,$B102)</f>
        <v>#VALUE!</v>
      </c>
      <c r="J102" s="5" t="e">
        <f aca="false">([1]!I_PS,J$2,$B102)</f>
        <v>#VALUE!</v>
      </c>
      <c r="K102" s="5" t="e">
        <f aca="false">([1]!I_PS,K$2,$B102)</f>
        <v>#VALUE!</v>
      </c>
      <c r="L102" s="5" t="e">
        <f aca="false">([1]!I_PS,L$2,$B102)</f>
        <v>#VALUE!</v>
      </c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B103" s="4" t="n">
        <f aca="false">B102+0.033</f>
        <v>7.80000000000004</v>
      </c>
      <c r="C103" s="5" t="e">
        <f aca="false">([1]!I_PS,C$2,$B103)</f>
        <v>#VALUE!</v>
      </c>
      <c r="D103" s="5" t="e">
        <f aca="false">([1]!I_PS,D$2,$B103)</f>
        <v>#VALUE!</v>
      </c>
      <c r="E103" s="5" t="e">
        <f aca="false">([1]!I_PS,E$2,$B103)</f>
        <v>#VALUE!</v>
      </c>
      <c r="F103" s="5" t="e">
        <f aca="false">([1]!I_PS,F$2,$B103)</f>
        <v>#VALUE!</v>
      </c>
      <c r="G103" s="5" t="e">
        <f aca="false">([1]!I_PS,G$2,$B103)</f>
        <v>#VALUE!</v>
      </c>
      <c r="H103" s="5" t="e">
        <f aca="false">([1]!I_PS,H$2,$B103)</f>
        <v>#VALUE!</v>
      </c>
      <c r="I103" s="5" t="e">
        <f aca="false">([1]!I_PS,I$2,$B103)</f>
        <v>#VALUE!</v>
      </c>
      <c r="J103" s="5" t="e">
        <f aca="false">([1]!I_PS,J$2,$B103)</f>
        <v>#VALUE!</v>
      </c>
      <c r="K103" s="5" t="e">
        <f aca="false">([1]!I_PS,K$2,$B103)</f>
        <v>#VALUE!</v>
      </c>
      <c r="L103" s="5" t="e">
        <f aca="false">([1]!I_PS,L$2,$B103)</f>
        <v>#VALUE!</v>
      </c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B104" s="4" t="n">
        <f aca="false">B103+0.033</f>
        <v>7.83300000000004</v>
      </c>
      <c r="C104" s="5" t="e">
        <f aca="false">([1]!I_PS,C$2,$B104)</f>
        <v>#VALUE!</v>
      </c>
      <c r="D104" s="5" t="e">
        <f aca="false">([1]!I_PS,D$2,$B104)</f>
        <v>#VALUE!</v>
      </c>
      <c r="E104" s="5" t="e">
        <f aca="false">([1]!I_PS,E$2,$B104)</f>
        <v>#VALUE!</v>
      </c>
      <c r="F104" s="5" t="e">
        <f aca="false">([1]!I_PS,F$2,$B104)</f>
        <v>#VALUE!</v>
      </c>
      <c r="G104" s="5" t="e">
        <f aca="false">([1]!I_PS,G$2,$B104)</f>
        <v>#VALUE!</v>
      </c>
      <c r="H104" s="5" t="e">
        <f aca="false">([1]!I_PS,H$2,$B104)</f>
        <v>#VALUE!</v>
      </c>
      <c r="I104" s="5" t="e">
        <f aca="false">([1]!I_PS,I$2,$B104)</f>
        <v>#VALUE!</v>
      </c>
      <c r="J104" s="5" t="e">
        <f aca="false">([1]!I_PS,J$2,$B104)</f>
        <v>#VALUE!</v>
      </c>
      <c r="K104" s="5" t="e">
        <f aca="false">([1]!I_PS,K$2,$B104)</f>
        <v>#VALUE!</v>
      </c>
      <c r="L104" s="5" t="e">
        <f aca="false">([1]!I_PS,L$2,$B104)</f>
        <v>#VALUE!</v>
      </c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B105" s="4" t="n">
        <f aca="false">B104+0.033</f>
        <v>7.86600000000004</v>
      </c>
      <c r="C105" s="5" t="e">
        <f aca="false">([1]!I_PS,C$2,$B105)</f>
        <v>#VALUE!</v>
      </c>
      <c r="D105" s="5" t="e">
        <f aca="false">([1]!I_PS,D$2,$B105)</f>
        <v>#VALUE!</v>
      </c>
      <c r="E105" s="5" t="e">
        <f aca="false">([1]!I_PS,E$2,$B105)</f>
        <v>#VALUE!</v>
      </c>
      <c r="F105" s="5" t="e">
        <f aca="false">([1]!I_PS,F$2,$B105)</f>
        <v>#VALUE!</v>
      </c>
      <c r="G105" s="5" t="e">
        <f aca="false">([1]!I_PS,G$2,$B105)</f>
        <v>#VALUE!</v>
      </c>
      <c r="H105" s="5" t="e">
        <f aca="false">([1]!I_PS,H$2,$B105)</f>
        <v>#VALUE!</v>
      </c>
      <c r="I105" s="5" t="e">
        <f aca="false">([1]!I_PS,I$2,$B105)</f>
        <v>#VALUE!</v>
      </c>
      <c r="J105" s="5" t="e">
        <f aca="false">([1]!I_PS,J$2,$B105)</f>
        <v>#VALUE!</v>
      </c>
      <c r="K105" s="5" t="e">
        <f aca="false">([1]!I_PS,K$2,$B105)</f>
        <v>#VALUE!</v>
      </c>
      <c r="L105" s="5" t="e">
        <f aca="false">([1]!I_PS,L$2,$B105)</f>
        <v>#VALUE!</v>
      </c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4" t="n">
        <f aca="false">B105+0.033</f>
        <v>7.89900000000004</v>
      </c>
      <c r="C106" s="5" t="e">
        <f aca="false">([1]!I_PS,C$2,$B106)</f>
        <v>#VALUE!</v>
      </c>
      <c r="D106" s="5" t="e">
        <f aca="false">([1]!I_PS,D$2,$B106)</f>
        <v>#VALUE!</v>
      </c>
      <c r="E106" s="5" t="e">
        <f aca="false">([1]!I_PS,E$2,$B106)</f>
        <v>#VALUE!</v>
      </c>
      <c r="F106" s="5" t="e">
        <f aca="false">([1]!I_PS,F$2,$B106)</f>
        <v>#VALUE!</v>
      </c>
      <c r="G106" s="5" t="e">
        <f aca="false">([1]!I_PS,G$2,$B106)</f>
        <v>#VALUE!</v>
      </c>
      <c r="H106" s="5" t="e">
        <f aca="false">([1]!I_PS,H$2,$B106)</f>
        <v>#VALUE!</v>
      </c>
      <c r="I106" s="5" t="e">
        <f aca="false">([1]!I_PS,I$2,$B106)</f>
        <v>#VALUE!</v>
      </c>
      <c r="J106" s="5" t="e">
        <f aca="false">([1]!I_PS,J$2,$B106)</f>
        <v>#VALUE!</v>
      </c>
      <c r="K106" s="5" t="e">
        <f aca="false">([1]!I_PS,K$2,$B106)</f>
        <v>#VALUE!</v>
      </c>
      <c r="L106" s="5" t="e">
        <f aca="false">([1]!I_PS,L$2,$B106)</f>
        <v>#VALUE!</v>
      </c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B107" s="4" t="n">
        <f aca="false">B106+0.033</f>
        <v>7.93200000000004</v>
      </c>
      <c r="C107" s="5" t="e">
        <f aca="false">([1]!I_PS,C$2,$B107)</f>
        <v>#VALUE!</v>
      </c>
      <c r="D107" s="5" t="e">
        <f aca="false">([1]!I_PS,D$2,$B107)</f>
        <v>#VALUE!</v>
      </c>
      <c r="E107" s="5" t="e">
        <f aca="false">([1]!I_PS,E$2,$B107)</f>
        <v>#VALUE!</v>
      </c>
      <c r="F107" s="5" t="e">
        <f aca="false">([1]!I_PS,F$2,$B107)</f>
        <v>#VALUE!</v>
      </c>
      <c r="G107" s="5" t="e">
        <f aca="false">([1]!I_PS,G$2,$B107)</f>
        <v>#VALUE!</v>
      </c>
      <c r="H107" s="5" t="e">
        <f aca="false">([1]!I_PS,H$2,$B107)</f>
        <v>#VALUE!</v>
      </c>
      <c r="I107" s="5" t="e">
        <f aca="false">([1]!I_PS,I$2,$B107)</f>
        <v>#VALUE!</v>
      </c>
      <c r="J107" s="5" t="e">
        <f aca="false">([1]!I_PS,J$2,$B107)</f>
        <v>#VALUE!</v>
      </c>
      <c r="K107" s="5" t="e">
        <f aca="false">([1]!I_PS,K$2,$B107)</f>
        <v>#VALUE!</v>
      </c>
      <c r="L107" s="5" t="e">
        <f aca="false">([1]!I_PS,L$2,$B107)</f>
        <v>#VALUE!</v>
      </c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B108" s="4" t="n">
        <f aca="false">B107+0.033</f>
        <v>7.96500000000004</v>
      </c>
      <c r="C108" s="5" t="e">
        <f aca="false">([1]!I_PS,C$2,$B108)</f>
        <v>#VALUE!</v>
      </c>
      <c r="D108" s="5" t="e">
        <f aca="false">([1]!I_PS,D$2,$B108)</f>
        <v>#VALUE!</v>
      </c>
      <c r="E108" s="5" t="e">
        <f aca="false">([1]!I_PS,E$2,$B108)</f>
        <v>#VALUE!</v>
      </c>
      <c r="F108" s="5" t="e">
        <f aca="false">([1]!I_PS,F$2,$B108)</f>
        <v>#VALUE!</v>
      </c>
      <c r="G108" s="5" t="e">
        <f aca="false">([1]!I_PS,G$2,$B108)</f>
        <v>#VALUE!</v>
      </c>
      <c r="H108" s="5" t="e">
        <f aca="false">([1]!I_PS,H$2,$B108)</f>
        <v>#VALUE!</v>
      </c>
      <c r="I108" s="5" t="e">
        <f aca="false">([1]!I_PS,I$2,$B108)</f>
        <v>#VALUE!</v>
      </c>
      <c r="J108" s="5" t="e">
        <f aca="false">([1]!I_PS,J$2,$B108)</f>
        <v>#VALUE!</v>
      </c>
      <c r="K108" s="5" t="e">
        <f aca="false">([1]!I_PS,K$2,$B108)</f>
        <v>#VALUE!</v>
      </c>
      <c r="L108" s="5" t="e">
        <f aca="false">([1]!I_PS,L$2,$B108)</f>
        <v>#VALUE!</v>
      </c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B109" s="4" t="n">
        <f aca="false">B108+0.033</f>
        <v>7.99800000000004</v>
      </c>
      <c r="C109" s="5" t="e">
        <f aca="false">([1]!I_PS,C$2,$B109)</f>
        <v>#VALUE!</v>
      </c>
      <c r="D109" s="5" t="e">
        <f aca="false">([1]!I_PS,D$2,$B109)</f>
        <v>#VALUE!</v>
      </c>
      <c r="E109" s="5" t="e">
        <f aca="false">([1]!I_PS,E$2,$B109)</f>
        <v>#VALUE!</v>
      </c>
      <c r="F109" s="5" t="e">
        <f aca="false">([1]!I_PS,F$2,$B109)</f>
        <v>#VALUE!</v>
      </c>
      <c r="G109" s="5" t="e">
        <f aca="false">([1]!I_PS,G$2,$B109)</f>
        <v>#VALUE!</v>
      </c>
      <c r="H109" s="5" t="e">
        <f aca="false">([1]!I_PS,H$2,$B109)</f>
        <v>#VALUE!</v>
      </c>
      <c r="I109" s="5" t="e">
        <f aca="false">([1]!I_PS,I$2,$B109)</f>
        <v>#VALUE!</v>
      </c>
      <c r="J109" s="5" t="e">
        <f aca="false">([1]!I_PS,J$2,$B109)</f>
        <v>#VALUE!</v>
      </c>
      <c r="K109" s="5" t="e">
        <f aca="false">([1]!I_PS,K$2,$B109)</f>
        <v>#VALUE!</v>
      </c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B110" s="4" t="n">
        <f aca="false">B109+0.033</f>
        <v>8.03100000000004</v>
      </c>
      <c r="C110" s="5" t="e">
        <f aca="false">([1]!I_PS,C$2,$B110)</f>
        <v>#VALUE!</v>
      </c>
      <c r="D110" s="5" t="e">
        <f aca="false">([1]!I_PS,D$2,$B110)</f>
        <v>#VALUE!</v>
      </c>
      <c r="E110" s="5" t="e">
        <f aca="false">([1]!I_PS,E$2,$B110)</f>
        <v>#VALUE!</v>
      </c>
      <c r="F110" s="5" t="e">
        <f aca="false">([1]!I_PS,F$2,$B110)</f>
        <v>#VALUE!</v>
      </c>
      <c r="G110" s="5" t="e">
        <f aca="false">([1]!I_PS,G$2,$B110)</f>
        <v>#VALUE!</v>
      </c>
      <c r="H110" s="5" t="e">
        <f aca="false">([1]!I_PS,H$2,$B110)</f>
        <v>#VALUE!</v>
      </c>
      <c r="I110" s="5" t="e">
        <f aca="false">([1]!I_PS,I$2,$B110)</f>
        <v>#VALUE!</v>
      </c>
      <c r="J110" s="5" t="e">
        <f aca="false">([1]!I_PS,J$2,$B110)</f>
        <v>#VALUE!</v>
      </c>
      <c r="K110" s="5" t="e">
        <f aca="false">([1]!I_PS,K$2,$B110)</f>
        <v>#VALUE!</v>
      </c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B111" s="4" t="n">
        <f aca="false">B110+0.033</f>
        <v>8.06400000000004</v>
      </c>
      <c r="C111" s="5" t="e">
        <f aca="false">([1]!I_PS,C$2,$B111)</f>
        <v>#VALUE!</v>
      </c>
      <c r="D111" s="5" t="e">
        <f aca="false">([1]!I_PS,D$2,$B111)</f>
        <v>#VALUE!</v>
      </c>
      <c r="E111" s="5" t="e">
        <f aca="false">([1]!I_PS,E$2,$B111)</f>
        <v>#VALUE!</v>
      </c>
      <c r="F111" s="5" t="e">
        <f aca="false">([1]!I_PS,F$2,$B111)</f>
        <v>#VALUE!</v>
      </c>
      <c r="G111" s="5" t="e">
        <f aca="false">([1]!I_PS,G$2,$B111)</f>
        <v>#VALUE!</v>
      </c>
      <c r="H111" s="5" t="e">
        <f aca="false">([1]!I_PS,H$2,$B111)</f>
        <v>#VALUE!</v>
      </c>
      <c r="I111" s="5" t="e">
        <f aca="false">([1]!I_PS,I$2,$B111)</f>
        <v>#VALUE!</v>
      </c>
      <c r="J111" s="5" t="e">
        <f aca="false">([1]!I_PS,J$2,$B111)</f>
        <v>#VALUE!</v>
      </c>
      <c r="K111" s="5" t="e">
        <f aca="false">([1]!I_PS,K$2,$B111)</f>
        <v>#VALUE!</v>
      </c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4" t="n">
        <f aca="false">B111+0.033</f>
        <v>8.09700000000004</v>
      </c>
      <c r="C112" s="5" t="e">
        <f aca="false">([1]!I_PS,C$2,$B112)</f>
        <v>#VALUE!</v>
      </c>
      <c r="D112" s="5" t="e">
        <f aca="false">([1]!I_PS,D$2,$B112)</f>
        <v>#VALUE!</v>
      </c>
      <c r="E112" s="5" t="e">
        <f aca="false">([1]!I_PS,E$2,$B112)</f>
        <v>#VALUE!</v>
      </c>
      <c r="F112" s="5" t="e">
        <f aca="false">([1]!I_PS,F$2,$B112)</f>
        <v>#VALUE!</v>
      </c>
      <c r="G112" s="5" t="e">
        <f aca="false">([1]!I_PS,G$2,$B112)</f>
        <v>#VALUE!</v>
      </c>
      <c r="H112" s="5" t="e">
        <f aca="false">([1]!I_PS,H$2,$B112)</f>
        <v>#VALUE!</v>
      </c>
      <c r="I112" s="5" t="e">
        <f aca="false">([1]!I_PS,I$2,$B112)</f>
        <v>#VALUE!</v>
      </c>
      <c r="J112" s="5" t="e">
        <f aca="false">([1]!I_PS,J$2,$B112)</f>
        <v>#VALUE!</v>
      </c>
      <c r="K112" s="5" t="e">
        <f aca="false">([1]!I_PS,K$2,$B112)</f>
        <v>#VALUE!</v>
      </c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B113" s="4" t="n">
        <f aca="false">B112+0.033</f>
        <v>8.13000000000004</v>
      </c>
      <c r="C113" s="5" t="e">
        <f aca="false">([1]!I_PS,C$2,$B113)</f>
        <v>#VALUE!</v>
      </c>
      <c r="D113" s="5" t="e">
        <f aca="false">([1]!I_PS,D$2,$B113)</f>
        <v>#VALUE!</v>
      </c>
      <c r="E113" s="5" t="e">
        <f aca="false">([1]!I_PS,E$2,$B113)</f>
        <v>#VALUE!</v>
      </c>
      <c r="F113" s="5" t="e">
        <f aca="false">([1]!I_PS,F$2,$B113)</f>
        <v>#VALUE!</v>
      </c>
      <c r="G113" s="5" t="e">
        <f aca="false">([1]!I_PS,G$2,$B113)</f>
        <v>#VALUE!</v>
      </c>
      <c r="H113" s="5" t="e">
        <f aca="false">([1]!I_PS,H$2,$B113)</f>
        <v>#VALUE!</v>
      </c>
      <c r="I113" s="5" t="e">
        <f aca="false">([1]!I_PS,I$2,$B113)</f>
        <v>#VALUE!</v>
      </c>
      <c r="J113" s="5" t="e">
        <f aca="false">([1]!I_PS,J$2,$B113)</f>
        <v>#VALUE!</v>
      </c>
      <c r="K113" s="5" t="e">
        <f aca="false">([1]!I_PS,K$2,$B113)</f>
        <v>#VALUE!</v>
      </c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B114" s="4" t="n">
        <f aca="false">B113+0.033</f>
        <v>8.16300000000004</v>
      </c>
      <c r="C114" s="5" t="e">
        <f aca="false">([1]!I_PS,C$2,$B114)</f>
        <v>#VALUE!</v>
      </c>
      <c r="D114" s="5" t="e">
        <f aca="false">([1]!I_PS,D$2,$B114)</f>
        <v>#VALUE!</v>
      </c>
      <c r="E114" s="5" t="e">
        <f aca="false">([1]!I_PS,E$2,$B114)</f>
        <v>#VALUE!</v>
      </c>
      <c r="F114" s="5" t="e">
        <f aca="false">([1]!I_PS,F$2,$B114)</f>
        <v>#VALUE!</v>
      </c>
      <c r="G114" s="5" t="e">
        <f aca="false">([1]!I_PS,G$2,$B114)</f>
        <v>#VALUE!</v>
      </c>
      <c r="H114" s="5" t="e">
        <f aca="false">([1]!I_PS,H$2,$B114)</f>
        <v>#VALUE!</v>
      </c>
      <c r="I114" s="5" t="e">
        <f aca="false">([1]!I_PS,I$2,$B114)</f>
        <v>#VALUE!</v>
      </c>
      <c r="J114" s="5" t="e">
        <f aca="false">([1]!I_PS,J$2,$B114)</f>
        <v>#VALUE!</v>
      </c>
      <c r="K114" s="5" t="e">
        <f aca="false">([1]!I_PS,K$2,$B114)</f>
        <v>#VALUE!</v>
      </c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4" t="n">
        <f aca="false">B114+0.033</f>
        <v>8.19600000000004</v>
      </c>
      <c r="C115" s="5" t="e">
        <f aca="false">([1]!I_PS,C$2,$B115)</f>
        <v>#VALUE!</v>
      </c>
      <c r="D115" s="5" t="e">
        <f aca="false">([1]!I_PS,D$2,$B115)</f>
        <v>#VALUE!</v>
      </c>
      <c r="E115" s="5" t="e">
        <f aca="false">([1]!I_PS,E$2,$B115)</f>
        <v>#VALUE!</v>
      </c>
      <c r="F115" s="5" t="e">
        <f aca="false">([1]!I_PS,F$2,$B115)</f>
        <v>#VALUE!</v>
      </c>
      <c r="G115" s="5" t="e">
        <f aca="false">([1]!I_PS,G$2,$B115)</f>
        <v>#VALUE!</v>
      </c>
      <c r="H115" s="5" t="e">
        <f aca="false">([1]!I_PS,H$2,$B115)</f>
        <v>#VALUE!</v>
      </c>
      <c r="I115" s="5" t="e">
        <f aca="false">([1]!I_PS,I$2,$B115)</f>
        <v>#VALUE!</v>
      </c>
      <c r="J115" s="5" t="e">
        <f aca="false">([1]!I_PS,J$2,$B115)</f>
        <v>#VALUE!</v>
      </c>
      <c r="K115" s="5" t="e">
        <f aca="false">([1]!I_PS,K$2,$B115)</f>
        <v>#VALUE!</v>
      </c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B116" s="4" t="n">
        <f aca="false">B115+0.033</f>
        <v>8.22900000000004</v>
      </c>
      <c r="C116" s="5" t="e">
        <f aca="false">([1]!I_PS,C$2,$B116)</f>
        <v>#VALUE!</v>
      </c>
      <c r="D116" s="5" t="e">
        <f aca="false">([1]!I_PS,D$2,$B116)</f>
        <v>#VALUE!</v>
      </c>
      <c r="E116" s="5" t="e">
        <f aca="false">([1]!I_PS,E$2,$B116)</f>
        <v>#VALUE!</v>
      </c>
      <c r="F116" s="5" t="e">
        <f aca="false">([1]!I_PS,F$2,$B116)</f>
        <v>#VALUE!</v>
      </c>
      <c r="G116" s="5" t="e">
        <f aca="false">([1]!I_PS,G$2,$B116)</f>
        <v>#VALUE!</v>
      </c>
      <c r="H116" s="5" t="e">
        <f aca="false">([1]!I_PS,H$2,$B116)</f>
        <v>#VALUE!</v>
      </c>
      <c r="I116" s="5" t="e">
        <f aca="false">([1]!I_PS,I$2,$B116)</f>
        <v>#VALUE!</v>
      </c>
      <c r="J116" s="5" t="e">
        <f aca="false">([1]!I_PS,J$2,$B116)</f>
        <v>#VALUE!</v>
      </c>
      <c r="K116" s="5" t="e">
        <f aca="false">([1]!I_PS,K$2,$B116)</f>
        <v>#VALUE!</v>
      </c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4" t="n">
        <f aca="false">B116+0.033</f>
        <v>8.26200000000003</v>
      </c>
      <c r="C117" s="5" t="e">
        <f aca="false">([1]!I_PS,C$2,$B117)</f>
        <v>#VALUE!</v>
      </c>
      <c r="D117" s="5" t="e">
        <f aca="false">([1]!I_PS,D$2,$B117)</f>
        <v>#VALUE!</v>
      </c>
      <c r="E117" s="5" t="e">
        <f aca="false">([1]!I_PS,E$2,$B117)</f>
        <v>#VALUE!</v>
      </c>
      <c r="F117" s="5" t="e">
        <f aca="false">([1]!I_PS,F$2,$B117)</f>
        <v>#VALUE!</v>
      </c>
      <c r="G117" s="5" t="e">
        <f aca="false">([1]!I_PS,G$2,$B117)</f>
        <v>#VALUE!</v>
      </c>
      <c r="H117" s="5" t="e">
        <f aca="false">([1]!I_PS,H$2,$B117)</f>
        <v>#VALUE!</v>
      </c>
      <c r="I117" s="5" t="e">
        <f aca="false">([1]!I_PS,I$2,$B117)</f>
        <v>#VALUE!</v>
      </c>
      <c r="J117" s="5" t="e">
        <f aca="false">([1]!I_PS,J$2,$B117)</f>
        <v>#VALUE!</v>
      </c>
      <c r="K117" s="5" t="e">
        <f aca="false">([1]!I_PS,K$2,$B117)</f>
        <v>#VALUE!</v>
      </c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B118" s="4" t="n">
        <f aca="false">B117+0.033</f>
        <v>8.29500000000003</v>
      </c>
      <c r="C118" s="5" t="e">
        <f aca="false">([1]!I_PS,C$2,$B118)</f>
        <v>#VALUE!</v>
      </c>
      <c r="D118" s="5" t="e">
        <f aca="false">([1]!I_PS,D$2,$B118)</f>
        <v>#VALUE!</v>
      </c>
      <c r="E118" s="5" t="e">
        <f aca="false">([1]!I_PS,E$2,$B118)</f>
        <v>#VALUE!</v>
      </c>
      <c r="F118" s="5" t="e">
        <f aca="false">([1]!I_PS,F$2,$B118)</f>
        <v>#VALUE!</v>
      </c>
      <c r="G118" s="5" t="e">
        <f aca="false">([1]!I_PS,G$2,$B118)</f>
        <v>#VALUE!</v>
      </c>
      <c r="H118" s="5" t="e">
        <f aca="false">([1]!I_PS,H$2,$B118)</f>
        <v>#VALUE!</v>
      </c>
      <c r="I118" s="5" t="e">
        <f aca="false">([1]!I_PS,I$2,$B118)</f>
        <v>#VALUE!</v>
      </c>
      <c r="J118" s="5" t="e">
        <f aca="false">([1]!I_PS,J$2,$B118)</f>
        <v>#VALUE!</v>
      </c>
      <c r="K118" s="5" t="e">
        <f aca="false">([1]!I_PS,K$2,$B118)</f>
        <v>#VALUE!</v>
      </c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B119" s="4" t="n">
        <f aca="false">B118+0.033</f>
        <v>8.32800000000003</v>
      </c>
      <c r="C119" s="5" t="e">
        <f aca="false">([1]!I_PS,C$2,$B119)</f>
        <v>#VALUE!</v>
      </c>
      <c r="D119" s="5" t="e">
        <f aca="false">([1]!I_PS,D$2,$B119)</f>
        <v>#VALUE!</v>
      </c>
      <c r="E119" s="5" t="e">
        <f aca="false">([1]!I_PS,E$2,$B119)</f>
        <v>#VALUE!</v>
      </c>
      <c r="F119" s="5" t="e">
        <f aca="false">([1]!I_PS,F$2,$B119)</f>
        <v>#VALUE!</v>
      </c>
      <c r="G119" s="5" t="e">
        <f aca="false">([1]!I_PS,G$2,$B119)</f>
        <v>#VALUE!</v>
      </c>
      <c r="H119" s="5" t="e">
        <f aca="false">([1]!I_PS,H$2,$B119)</f>
        <v>#VALUE!</v>
      </c>
      <c r="I119" s="5" t="e">
        <f aca="false">([1]!I_PS,I$2,$B119)</f>
        <v>#VALUE!</v>
      </c>
      <c r="J119" s="5" t="e">
        <f aca="false">([1]!I_PS,J$2,$B119)</f>
        <v>#VALUE!</v>
      </c>
      <c r="K119" s="5" t="e">
        <f aca="false">([1]!I_PS,K$2,$B119)</f>
        <v>#VALUE!</v>
      </c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B120" s="4" t="n">
        <f aca="false">B119+0.033</f>
        <v>8.36100000000003</v>
      </c>
      <c r="C120" s="5" t="e">
        <f aca="false">([1]!I_PS,C$2,$B120)</f>
        <v>#VALUE!</v>
      </c>
      <c r="D120" s="5" t="e">
        <f aca="false">([1]!I_PS,D$2,$B120)</f>
        <v>#VALUE!</v>
      </c>
      <c r="E120" s="5" t="e">
        <f aca="false">([1]!I_PS,E$2,$B120)</f>
        <v>#VALUE!</v>
      </c>
      <c r="F120" s="5" t="e">
        <f aca="false">([1]!I_PS,F$2,$B120)</f>
        <v>#VALUE!</v>
      </c>
      <c r="G120" s="5" t="e">
        <f aca="false">([1]!I_PS,G$2,$B120)</f>
        <v>#VALUE!</v>
      </c>
      <c r="H120" s="5" t="e">
        <f aca="false">([1]!I_PS,H$2,$B120)</f>
        <v>#VALUE!</v>
      </c>
      <c r="I120" s="5" t="e">
        <f aca="false">([1]!I_PS,I$2,$B120)</f>
        <v>#VALUE!</v>
      </c>
      <c r="J120" s="5" t="e">
        <f aca="false">([1]!I_PS,J$2,$B120)</f>
        <v>#VALUE!</v>
      </c>
      <c r="K120" s="5" t="e">
        <f aca="false">([1]!I_PS,K$2,$B120)</f>
        <v>#VALUE!</v>
      </c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B121" s="4" t="n">
        <f aca="false">B120+0.033</f>
        <v>8.39400000000003</v>
      </c>
      <c r="C121" s="5" t="e">
        <f aca="false">([1]!I_PS,C$2,$B121)</f>
        <v>#VALUE!</v>
      </c>
      <c r="D121" s="5" t="e">
        <f aca="false">([1]!I_PS,D$2,$B121)</f>
        <v>#VALUE!</v>
      </c>
      <c r="E121" s="5" t="e">
        <f aca="false">([1]!I_PS,E$2,$B121)</f>
        <v>#VALUE!</v>
      </c>
      <c r="F121" s="5" t="e">
        <f aca="false">([1]!I_PS,F$2,$B121)</f>
        <v>#VALUE!</v>
      </c>
      <c r="G121" s="5" t="e">
        <f aca="false">([1]!I_PS,G$2,$B121)</f>
        <v>#VALUE!</v>
      </c>
      <c r="H121" s="5" t="e">
        <f aca="false">([1]!I_PS,H$2,$B121)</f>
        <v>#VALUE!</v>
      </c>
      <c r="I121" s="5" t="e">
        <f aca="false">([1]!I_PS,I$2,$B121)</f>
        <v>#VALUE!</v>
      </c>
      <c r="J121" s="5" t="e">
        <f aca="false">([1]!I_PS,J$2,$B121)</f>
        <v>#VALUE!</v>
      </c>
      <c r="K121" s="5" t="e">
        <f aca="false">([1]!I_PS,K$2,$B121)</f>
        <v>#VALUE!</v>
      </c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4" t="n">
        <f aca="false">B121+0.033</f>
        <v>8.42700000000003</v>
      </c>
      <c r="C122" s="5" t="e">
        <f aca="false">([1]!I_PS,C$2,$B122)</f>
        <v>#VALUE!</v>
      </c>
      <c r="D122" s="5" t="e">
        <f aca="false">([1]!I_PS,D$2,$B122)</f>
        <v>#VALUE!</v>
      </c>
      <c r="E122" s="5" t="e">
        <f aca="false">([1]!I_PS,E$2,$B122)</f>
        <v>#VALUE!</v>
      </c>
      <c r="F122" s="5" t="e">
        <f aca="false">([1]!I_PS,F$2,$B122)</f>
        <v>#VALUE!</v>
      </c>
      <c r="G122" s="5" t="e">
        <f aca="false">([1]!I_PS,G$2,$B122)</f>
        <v>#VALUE!</v>
      </c>
      <c r="H122" s="5" t="e">
        <f aca="false">([1]!I_PS,H$2,$B122)</f>
        <v>#VALUE!</v>
      </c>
      <c r="I122" s="5" t="e">
        <f aca="false">([1]!I_PS,I$2,$B122)</f>
        <v>#VALUE!</v>
      </c>
      <c r="J122" s="5" t="e">
        <f aca="false">([1]!I_PS,J$2,$B122)</f>
        <v>#VALUE!</v>
      </c>
      <c r="K122" s="5" t="e">
        <f aca="false">([1]!I_PS,K$2,$B122)</f>
        <v>#VALUE!</v>
      </c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B123" s="4" t="n">
        <f aca="false">B122+0.033</f>
        <v>8.46000000000003</v>
      </c>
      <c r="C123" s="5" t="e">
        <f aca="false">([1]!I_PS,C$2,$B123)</f>
        <v>#VALUE!</v>
      </c>
      <c r="D123" s="5" t="e">
        <f aca="false">([1]!I_PS,D$2,$B123)</f>
        <v>#VALUE!</v>
      </c>
      <c r="E123" s="5" t="e">
        <f aca="false">([1]!I_PS,E$2,$B123)</f>
        <v>#VALUE!</v>
      </c>
      <c r="F123" s="5" t="e">
        <f aca="false">([1]!I_PS,F$2,$B123)</f>
        <v>#VALUE!</v>
      </c>
      <c r="G123" s="5" t="e">
        <f aca="false">([1]!I_PS,G$2,$B123)</f>
        <v>#VALUE!</v>
      </c>
      <c r="H123" s="5" t="e">
        <f aca="false">([1]!I_PS,H$2,$B123)</f>
        <v>#VALUE!</v>
      </c>
      <c r="I123" s="5" t="e">
        <f aca="false">([1]!I_PS,I$2,$B123)</f>
        <v>#VALUE!</v>
      </c>
      <c r="J123" s="5" t="e">
        <f aca="false">([1]!I_PS,J$2,$B123)</f>
        <v>#VALUE!</v>
      </c>
      <c r="K123" s="5" t="e">
        <f aca="false">([1]!I_PS,K$2,$B123)</f>
        <v>#VALUE!</v>
      </c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B124" s="4" t="n">
        <f aca="false">B123+0.033</f>
        <v>8.49300000000003</v>
      </c>
      <c r="C124" s="5" t="e">
        <f aca="false">([1]!I_PS,C$2,$B124)</f>
        <v>#VALUE!</v>
      </c>
      <c r="D124" s="5" t="e">
        <f aca="false">([1]!I_PS,D$2,$B124)</f>
        <v>#VALUE!</v>
      </c>
      <c r="E124" s="5" t="e">
        <f aca="false">([1]!I_PS,E$2,$B124)</f>
        <v>#VALUE!</v>
      </c>
      <c r="F124" s="5" t="e">
        <f aca="false">([1]!I_PS,F$2,$B124)</f>
        <v>#VALUE!</v>
      </c>
      <c r="G124" s="5" t="e">
        <f aca="false">([1]!I_PS,G$2,$B124)</f>
        <v>#VALUE!</v>
      </c>
      <c r="H124" s="5" t="e">
        <f aca="false">([1]!I_PS,H$2,$B124)</f>
        <v>#VALUE!</v>
      </c>
      <c r="I124" s="5" t="e">
        <f aca="false">([1]!I_PS,I$2,$B124)</f>
        <v>#VALUE!</v>
      </c>
      <c r="J124" s="5" t="e">
        <f aca="false">([1]!I_PS,J$2,$B124)</f>
        <v>#VALUE!</v>
      </c>
      <c r="K124" s="5" t="e">
        <f aca="false">([1]!I_PS,K$2,$B124)</f>
        <v>#VALUE!</v>
      </c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B125" s="4" t="n">
        <f aca="false">B124+0.033</f>
        <v>8.52600000000003</v>
      </c>
      <c r="C125" s="5" t="e">
        <f aca="false">([1]!I_PS,C$2,$B125)</f>
        <v>#VALUE!</v>
      </c>
      <c r="D125" s="5" t="e">
        <f aca="false">([1]!I_PS,D$2,$B125)</f>
        <v>#VALUE!</v>
      </c>
      <c r="E125" s="5" t="e">
        <f aca="false">([1]!I_PS,E$2,$B125)</f>
        <v>#VALUE!</v>
      </c>
      <c r="F125" s="5" t="e">
        <f aca="false">([1]!I_PS,F$2,$B125)</f>
        <v>#VALUE!</v>
      </c>
      <c r="G125" s="5" t="e">
        <f aca="false">([1]!I_PS,G$2,$B125)</f>
        <v>#VALUE!</v>
      </c>
      <c r="H125" s="5" t="e">
        <f aca="false">([1]!I_PS,H$2,$B125)</f>
        <v>#VALUE!</v>
      </c>
      <c r="I125" s="5" t="e">
        <f aca="false">([1]!I_PS,I$2,$B125)</f>
        <v>#VALUE!</v>
      </c>
      <c r="J125" s="5" t="e">
        <f aca="false">([1]!I_PS,J$2,$B125)</f>
        <v>#VALUE!</v>
      </c>
      <c r="K125" s="5"/>
      <c r="L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B126" s="4" t="n">
        <f aca="false">B125+0.033</f>
        <v>8.55900000000003</v>
      </c>
      <c r="C126" s="5" t="e">
        <f aca="false">([1]!I_PS,C$2,$B126)</f>
        <v>#VALUE!</v>
      </c>
      <c r="D126" s="5" t="e">
        <f aca="false">([1]!I_PS,D$2,$B126)</f>
        <v>#VALUE!</v>
      </c>
      <c r="E126" s="5" t="e">
        <f aca="false">([1]!I_PS,E$2,$B126)</f>
        <v>#VALUE!</v>
      </c>
      <c r="F126" s="5" t="e">
        <f aca="false">([1]!I_PS,F$2,$B126)</f>
        <v>#VALUE!</v>
      </c>
      <c r="G126" s="5" t="e">
        <f aca="false">([1]!I_PS,G$2,$B126)</f>
        <v>#VALUE!</v>
      </c>
      <c r="H126" s="5" t="e">
        <f aca="false">([1]!I_PS,H$2,$B126)</f>
        <v>#VALUE!</v>
      </c>
      <c r="I126" s="5" t="e">
        <f aca="false">([1]!I_PS,I$2,$B126)</f>
        <v>#VALUE!</v>
      </c>
      <c r="J126" s="5" t="e">
        <f aca="false">([1]!I_PS,J$2,$B126)</f>
        <v>#VALUE!</v>
      </c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B127" s="4" t="n">
        <f aca="false">B126+0.033</f>
        <v>8.59200000000003</v>
      </c>
      <c r="C127" s="5" t="e">
        <f aca="false">([1]!I_PS,C$2,$B127)</f>
        <v>#VALUE!</v>
      </c>
      <c r="D127" s="5" t="e">
        <f aca="false">([1]!I_PS,D$2,$B127)</f>
        <v>#VALUE!</v>
      </c>
      <c r="E127" s="5" t="e">
        <f aca="false">([1]!I_PS,E$2,$B127)</f>
        <v>#VALUE!</v>
      </c>
      <c r="F127" s="5" t="e">
        <f aca="false">([1]!I_PS,F$2,$B127)</f>
        <v>#VALUE!</v>
      </c>
      <c r="G127" s="5" t="e">
        <f aca="false">([1]!I_PS,G$2,$B127)</f>
        <v>#VALUE!</v>
      </c>
      <c r="H127" s="5" t="e">
        <f aca="false">([1]!I_PS,H$2,$B127)</f>
        <v>#VALUE!</v>
      </c>
      <c r="I127" s="5" t="e">
        <f aca="false">([1]!I_PS,I$2,$B127)</f>
        <v>#VALUE!</v>
      </c>
      <c r="J127" s="5" t="e">
        <f aca="false">([1]!I_PS,J$2,$B127)</f>
        <v>#VALUE!</v>
      </c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B128" s="4" t="n">
        <f aca="false">B127+0.033</f>
        <v>8.62500000000003</v>
      </c>
      <c r="C128" s="5" t="e">
        <f aca="false">([1]!I_PS,C$2,$B128)</f>
        <v>#VALUE!</v>
      </c>
      <c r="D128" s="5" t="e">
        <f aca="false">([1]!I_PS,D$2,$B128)</f>
        <v>#VALUE!</v>
      </c>
      <c r="E128" s="5" t="e">
        <f aca="false">([1]!I_PS,E$2,$B128)</f>
        <v>#VALUE!</v>
      </c>
      <c r="F128" s="5" t="e">
        <f aca="false">([1]!I_PS,F$2,$B128)</f>
        <v>#VALUE!</v>
      </c>
      <c r="G128" s="5" t="e">
        <f aca="false">([1]!I_PS,G$2,$B128)</f>
        <v>#VALUE!</v>
      </c>
      <c r="H128" s="5" t="e">
        <f aca="false">([1]!I_PS,H$2,$B128)</f>
        <v>#VALUE!</v>
      </c>
      <c r="I128" s="5" t="e">
        <f aca="false">([1]!I_PS,I$2,$B128)</f>
        <v>#VALUE!</v>
      </c>
      <c r="J128" s="5" t="e">
        <f aca="false">([1]!I_PS,J$2,$B128)</f>
        <v>#VALUE!</v>
      </c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B129" s="4" t="n">
        <f aca="false">B128+0.033</f>
        <v>8.65800000000003</v>
      </c>
      <c r="C129" s="5" t="e">
        <f aca="false">([1]!I_PS,C$2,$B129)</f>
        <v>#VALUE!</v>
      </c>
      <c r="D129" s="5" t="e">
        <f aca="false">([1]!I_PS,D$2,$B129)</f>
        <v>#VALUE!</v>
      </c>
      <c r="E129" s="5" t="e">
        <f aca="false">([1]!I_PS,E$2,$B129)</f>
        <v>#VALUE!</v>
      </c>
      <c r="F129" s="5" t="e">
        <f aca="false">([1]!I_PS,F$2,$B129)</f>
        <v>#VALUE!</v>
      </c>
      <c r="G129" s="5" t="e">
        <f aca="false">([1]!I_PS,G$2,$B129)</f>
        <v>#VALUE!</v>
      </c>
      <c r="H129" s="5" t="e">
        <f aca="false">([1]!I_PS,H$2,$B129)</f>
        <v>#VALUE!</v>
      </c>
      <c r="I129" s="5" t="e">
        <f aca="false">([1]!I_PS,I$2,$B129)</f>
        <v>#VALUE!</v>
      </c>
      <c r="J129" s="5" t="e">
        <f aca="false">([1]!I_PS,J$2,$B129)</f>
        <v>#VALUE!</v>
      </c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B130" s="4" t="n">
        <f aca="false">B129+0.033</f>
        <v>8.69100000000003</v>
      </c>
      <c r="C130" s="5" t="e">
        <f aca="false">([1]!I_PS,C$2,$B130)</f>
        <v>#VALUE!</v>
      </c>
      <c r="D130" s="5" t="e">
        <f aca="false">([1]!I_PS,D$2,$B130)</f>
        <v>#VALUE!</v>
      </c>
      <c r="E130" s="5" t="e">
        <f aca="false">([1]!I_PS,E$2,$B130)</f>
        <v>#VALUE!</v>
      </c>
      <c r="F130" s="5" t="e">
        <f aca="false">([1]!I_PS,F$2,$B130)</f>
        <v>#VALUE!</v>
      </c>
      <c r="G130" s="5" t="e">
        <f aca="false">([1]!I_PS,G$2,$B130)</f>
        <v>#VALUE!</v>
      </c>
      <c r="H130" s="5" t="e">
        <f aca="false">([1]!I_PS,H$2,$B130)</f>
        <v>#VALUE!</v>
      </c>
      <c r="I130" s="5" t="e">
        <f aca="false">([1]!I_PS,I$2,$B130)</f>
        <v>#VALUE!</v>
      </c>
      <c r="J130" s="5" t="e">
        <f aca="false">([1]!I_PS,J$2,$B130)</f>
        <v>#VALUE!</v>
      </c>
      <c r="K130" s="5"/>
      <c r="L130" s="5"/>
      <c r="M130" s="5"/>
      <c r="N130" s="5"/>
      <c r="O130" s="5"/>
      <c r="P130" s="5"/>
      <c r="Q130" s="5"/>
      <c r="R130" s="5"/>
    </row>
    <row r="131" customFormat="false" ht="12.75" hidden="false" customHeight="false" outlineLevel="0" collapsed="false">
      <c r="B131" s="4" t="n">
        <f aca="false">B130+0.033</f>
        <v>8.72400000000003</v>
      </c>
      <c r="C131" s="5" t="e">
        <f aca="false">([1]!I_PS,C$2,$B131)</f>
        <v>#VALUE!</v>
      </c>
      <c r="D131" s="5" t="e">
        <f aca="false">([1]!I_PS,D$2,$B131)</f>
        <v>#VALUE!</v>
      </c>
      <c r="E131" s="5" t="e">
        <f aca="false">([1]!I_PS,E$2,$B131)</f>
        <v>#VALUE!</v>
      </c>
      <c r="F131" s="5" t="e">
        <f aca="false">([1]!I_PS,F$2,$B131)</f>
        <v>#VALUE!</v>
      </c>
      <c r="G131" s="5" t="e">
        <f aca="false">([1]!I_PS,G$2,$B131)</f>
        <v>#VALUE!</v>
      </c>
      <c r="H131" s="5" t="e">
        <f aca="false">([1]!I_PS,H$2,$B131)</f>
        <v>#VALUE!</v>
      </c>
      <c r="I131" s="5" t="e">
        <f aca="false">([1]!I_PS,I$2,$B131)</f>
        <v>#VALUE!</v>
      </c>
      <c r="J131" s="5" t="e">
        <f aca="false">([1]!I_PS,J$2,$B131)</f>
        <v>#VALUE!</v>
      </c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B132" s="4" t="n">
        <f aca="false">B131+0.033</f>
        <v>8.75700000000003</v>
      </c>
      <c r="C132" s="5" t="e">
        <f aca="false">([1]!I_PS,C$2,$B132)</f>
        <v>#VALUE!</v>
      </c>
      <c r="D132" s="5" t="e">
        <f aca="false">([1]!I_PS,D$2,$B132)</f>
        <v>#VALUE!</v>
      </c>
      <c r="E132" s="5" t="e">
        <f aca="false">([1]!I_PS,E$2,$B132)</f>
        <v>#VALUE!</v>
      </c>
      <c r="F132" s="5" t="e">
        <f aca="false">([1]!I_PS,F$2,$B132)</f>
        <v>#VALUE!</v>
      </c>
      <c r="G132" s="5" t="e">
        <f aca="false">([1]!I_PS,G$2,$B132)</f>
        <v>#VALUE!</v>
      </c>
      <c r="H132" s="5" t="e">
        <f aca="false">([1]!I_PS,H$2,$B132)</f>
        <v>#VALUE!</v>
      </c>
      <c r="I132" s="5" t="e">
        <f aca="false">([1]!I_PS,I$2,$B132)</f>
        <v>#VALUE!</v>
      </c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4" t="n">
        <f aca="false">B132+0.033</f>
        <v>8.79000000000003</v>
      </c>
      <c r="C133" s="5" t="e">
        <f aca="false">([1]!I_PS,C$2,$B133)</f>
        <v>#VALUE!</v>
      </c>
      <c r="D133" s="5" t="e">
        <f aca="false">([1]!I_PS,D$2,$B133)</f>
        <v>#VALUE!</v>
      </c>
      <c r="E133" s="5" t="e">
        <f aca="false">([1]!I_PS,E$2,$B133)</f>
        <v>#VALUE!</v>
      </c>
      <c r="F133" s="5" t="e">
        <f aca="false">([1]!I_PS,F$2,$B133)</f>
        <v>#VALUE!</v>
      </c>
      <c r="G133" s="5" t="e">
        <f aca="false">([1]!I_PS,G$2,$B133)</f>
        <v>#VALUE!</v>
      </c>
      <c r="H133" s="5" t="e">
        <f aca="false">([1]!I_PS,H$2,$B133)</f>
        <v>#VALUE!</v>
      </c>
      <c r="I133" s="5" t="e">
        <f aca="false">([1]!I_PS,I$2,$B133)</f>
        <v>#VALUE!</v>
      </c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B134" s="4" t="n">
        <f aca="false">B133+0.033</f>
        <v>8.82300000000003</v>
      </c>
      <c r="C134" s="5" t="e">
        <f aca="false">([1]!I_PS,C$2,$B134)</f>
        <v>#VALUE!</v>
      </c>
      <c r="D134" s="5" t="e">
        <f aca="false">([1]!I_PS,D$2,$B134)</f>
        <v>#VALUE!</v>
      </c>
      <c r="E134" s="5" t="e">
        <f aca="false">([1]!I_PS,E$2,$B134)</f>
        <v>#VALUE!</v>
      </c>
      <c r="F134" s="5" t="e">
        <f aca="false">([1]!I_PS,F$2,$B134)</f>
        <v>#VALUE!</v>
      </c>
      <c r="G134" s="5" t="e">
        <f aca="false">([1]!I_PS,G$2,$B134)</f>
        <v>#VALUE!</v>
      </c>
      <c r="H134" s="5" t="e">
        <f aca="false">([1]!I_PS,H$2,$B134)</f>
        <v>#VALUE!</v>
      </c>
      <c r="I134" s="5" t="e">
        <f aca="false">([1]!I_PS,I$2,$B134)</f>
        <v>#VALUE!</v>
      </c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B135" s="4" t="n">
        <f aca="false">B134+0.033</f>
        <v>8.85600000000003</v>
      </c>
      <c r="C135" s="5" t="e">
        <f aca="false">([1]!I_PS,C$2,$B135)</f>
        <v>#VALUE!</v>
      </c>
      <c r="D135" s="5" t="e">
        <f aca="false">([1]!I_PS,D$2,$B135)</f>
        <v>#VALUE!</v>
      </c>
      <c r="E135" s="5" t="e">
        <f aca="false">([1]!I_PS,E$2,$B135)</f>
        <v>#VALUE!</v>
      </c>
      <c r="F135" s="5" t="e">
        <f aca="false">([1]!I_PS,F$2,$B135)</f>
        <v>#VALUE!</v>
      </c>
      <c r="G135" s="5" t="e">
        <f aca="false">([1]!I_PS,G$2,$B135)</f>
        <v>#VALUE!</v>
      </c>
      <c r="H135" s="5" t="e">
        <f aca="false">([1]!I_PS,H$2,$B135)</f>
        <v>#VALUE!</v>
      </c>
      <c r="I135" s="5" t="e">
        <f aca="false">([1]!I_PS,I$2,$B135)</f>
        <v>#VALUE!</v>
      </c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B136" s="4" t="n">
        <f aca="false">B135+0.033</f>
        <v>8.88900000000002</v>
      </c>
      <c r="C136" s="5" t="e">
        <f aca="false">([1]!I_PS,C$2,$B136)</f>
        <v>#VALUE!</v>
      </c>
      <c r="D136" s="5" t="e">
        <f aca="false">([1]!I_PS,D$2,$B136)</f>
        <v>#VALUE!</v>
      </c>
      <c r="E136" s="5" t="e">
        <f aca="false">([1]!I_PS,E$2,$B136)</f>
        <v>#VALUE!</v>
      </c>
      <c r="F136" s="5" t="e">
        <f aca="false">([1]!I_PS,F$2,$B136)</f>
        <v>#VALUE!</v>
      </c>
      <c r="G136" s="5" t="e">
        <f aca="false">([1]!I_PS,G$2,$B136)</f>
        <v>#VALUE!</v>
      </c>
      <c r="H136" s="5" t="e">
        <f aca="false">([1]!I_PS,H$2,$B136)</f>
        <v>#VALUE!</v>
      </c>
      <c r="I136" s="5" t="e">
        <f aca="false">([1]!I_PS,I$2,$B136)</f>
        <v>#VALUE!</v>
      </c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B137" s="4" t="n">
        <f aca="false">B136+0.033</f>
        <v>8.92200000000002</v>
      </c>
      <c r="C137" s="5" t="e">
        <f aca="false">([1]!I_PS,C$2,$B137)</f>
        <v>#VALUE!</v>
      </c>
      <c r="D137" s="5" t="e">
        <f aca="false">([1]!I_PS,D$2,$B137)</f>
        <v>#VALUE!</v>
      </c>
      <c r="E137" s="5" t="e">
        <f aca="false">([1]!I_PS,E$2,$B137)</f>
        <v>#VALUE!</v>
      </c>
      <c r="F137" s="5" t="e">
        <f aca="false">([1]!I_PS,F$2,$B137)</f>
        <v>#VALUE!</v>
      </c>
      <c r="G137" s="5" t="e">
        <f aca="false">([1]!I_PS,G$2,$B137)</f>
        <v>#VALUE!</v>
      </c>
      <c r="H137" s="5" t="e">
        <f aca="false">([1]!I_PS,H$2,$B137)</f>
        <v>#VALUE!</v>
      </c>
      <c r="I137" s="5" t="e">
        <f aca="false">([1]!I_PS,I$2,$B137)</f>
        <v>#VALUE!</v>
      </c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B138" s="4" t="n">
        <f aca="false">B137+0.033</f>
        <v>8.95500000000002</v>
      </c>
      <c r="C138" s="5" t="e">
        <f aca="false">([1]!I_PS,C$2,$B138)</f>
        <v>#VALUE!</v>
      </c>
      <c r="D138" s="5" t="e">
        <f aca="false">([1]!I_PS,D$2,$B138)</f>
        <v>#VALUE!</v>
      </c>
      <c r="E138" s="5" t="e">
        <f aca="false">([1]!I_PS,E$2,$B138)</f>
        <v>#VALUE!</v>
      </c>
      <c r="F138" s="5" t="e">
        <f aca="false">([1]!I_PS,F$2,$B138)</f>
        <v>#VALUE!</v>
      </c>
      <c r="G138" s="5" t="e">
        <f aca="false">([1]!I_PS,G$2,$B138)</f>
        <v>#VALUE!</v>
      </c>
      <c r="H138" s="5" t="e">
        <f aca="false">([1]!I_PS,H$2,$B138)</f>
        <v>#VALUE!</v>
      </c>
      <c r="I138" s="5" t="e">
        <f aca="false">([1]!I_PS,I$2,$B138)</f>
        <v>#VALUE!</v>
      </c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B139" s="4" t="n">
        <f aca="false">B138+0.033</f>
        <v>8.98800000000002</v>
      </c>
      <c r="C139" s="5" t="e">
        <f aca="false">([1]!I_PS,C$2,$B139)</f>
        <v>#VALUE!</v>
      </c>
      <c r="D139" s="5" t="e">
        <f aca="false">([1]!I_PS,D$2,$B139)</f>
        <v>#VALUE!</v>
      </c>
      <c r="E139" s="5" t="e">
        <f aca="false">([1]!I_PS,E$2,$B139)</f>
        <v>#VALUE!</v>
      </c>
      <c r="F139" s="5" t="e">
        <f aca="false">([1]!I_PS,F$2,$B139)</f>
        <v>#VALUE!</v>
      </c>
      <c r="G139" s="5" t="e">
        <f aca="false">([1]!I_PS,G$2,$B139)</f>
        <v>#VALUE!</v>
      </c>
      <c r="H139" s="5" t="e">
        <f aca="false">([1]!I_PS,H$2,$B139)</f>
        <v>#VALUE!</v>
      </c>
      <c r="I139" s="5" t="e">
        <f aca="false">([1]!I_PS,I$2,$B139)</f>
        <v>#VALUE!</v>
      </c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B140" s="4" t="n">
        <f aca="false">B139+0.033</f>
        <v>9.02100000000002</v>
      </c>
      <c r="C140" s="5" t="e">
        <f aca="false">([1]!I_PS,C$2,$B140)</f>
        <v>#VALUE!</v>
      </c>
      <c r="D140" s="5" t="e">
        <f aca="false">([1]!I_PS,D$2,$B140)</f>
        <v>#VALUE!</v>
      </c>
      <c r="E140" s="5" t="e">
        <f aca="false">([1]!I_PS,E$2,$B140)</f>
        <v>#VALUE!</v>
      </c>
      <c r="F140" s="5" t="e">
        <f aca="false">([1]!I_PS,F$2,$B140)</f>
        <v>#VALUE!</v>
      </c>
      <c r="G140" s="5" t="e">
        <f aca="false">([1]!I_PS,G$2,$B140)</f>
        <v>#VALUE!</v>
      </c>
      <c r="H140" s="5" t="e">
        <f aca="false">([1]!I_PS,H$2,$B140)</f>
        <v>#VALUE!</v>
      </c>
      <c r="I140" s="5" t="e">
        <f aca="false">([1]!I_PS,I$2,$B140)</f>
        <v>#VALUE!</v>
      </c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B141" s="4" t="n">
        <f aca="false">B140+0.033</f>
        <v>9.05400000000002</v>
      </c>
      <c r="C141" s="5" t="e">
        <f aca="false">([1]!I_PS,C$2,$B141)</f>
        <v>#VALUE!</v>
      </c>
      <c r="D141" s="5" t="e">
        <f aca="false">([1]!I_PS,D$2,$B141)</f>
        <v>#VALUE!</v>
      </c>
      <c r="E141" s="5" t="e">
        <f aca="false">([1]!I_PS,E$2,$B141)</f>
        <v>#VALUE!</v>
      </c>
      <c r="F141" s="5" t="e">
        <f aca="false">([1]!I_PS,F$2,$B141)</f>
        <v>#VALUE!</v>
      </c>
      <c r="G141" s="5" t="e">
        <f aca="false">([1]!I_PS,G$2,$B141)</f>
        <v>#VALUE!</v>
      </c>
      <c r="H141" s="5" t="e">
        <f aca="false">([1]!I_PS,H$2,$B141)</f>
        <v>#VALUE!</v>
      </c>
      <c r="I141" s="5" t="e">
        <f aca="false">([1]!I_PS,I$2,$B141)</f>
        <v>#VALUE!</v>
      </c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B142" s="4" t="n">
        <f aca="false">B141+0.033</f>
        <v>9.08700000000002</v>
      </c>
      <c r="C142" s="5" t="e">
        <f aca="false">([1]!I_PS,C$2,$B142)</f>
        <v>#VALUE!</v>
      </c>
      <c r="D142" s="5" t="e">
        <f aca="false">([1]!I_PS,D$2,$B142)</f>
        <v>#VALUE!</v>
      </c>
      <c r="E142" s="5" t="e">
        <f aca="false">([1]!I_PS,E$2,$B142)</f>
        <v>#VALUE!</v>
      </c>
      <c r="F142" s="5" t="e">
        <f aca="false">([1]!I_PS,F$2,$B142)</f>
        <v>#VALUE!</v>
      </c>
      <c r="G142" s="5" t="e">
        <f aca="false">([1]!I_PS,G$2,$B142)</f>
        <v>#VALUE!</v>
      </c>
      <c r="H142" s="5" t="e">
        <f aca="false">([1]!I_PS,H$2,$B142)</f>
        <v>#VALUE!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B143" s="4" t="n">
        <f aca="false">B142+0.033</f>
        <v>9.12000000000002</v>
      </c>
      <c r="C143" s="5" t="e">
        <f aca="false">([1]!I_PS,C$2,$B143)</f>
        <v>#VALUE!</v>
      </c>
      <c r="D143" s="5" t="e">
        <f aca="false">([1]!I_PS,D$2,$B143)</f>
        <v>#VALUE!</v>
      </c>
      <c r="E143" s="5" t="e">
        <f aca="false">([1]!I_PS,E$2,$B143)</f>
        <v>#VALUE!</v>
      </c>
      <c r="F143" s="5" t="e">
        <f aca="false">([1]!I_PS,F$2,$B143)</f>
        <v>#VALUE!</v>
      </c>
      <c r="G143" s="5" t="e">
        <f aca="false">([1]!I_PS,G$2,$B143)</f>
        <v>#VALUE!</v>
      </c>
      <c r="H143" s="5" t="e">
        <f aca="false">([1]!I_PS,H$2,$B143)</f>
        <v>#VALUE!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B144" s="4" t="n">
        <f aca="false">B143+0.033</f>
        <v>9.15300000000002</v>
      </c>
      <c r="C144" s="5" t="e">
        <f aca="false">([1]!I_PS,C$2,$B144)</f>
        <v>#VALUE!</v>
      </c>
      <c r="D144" s="5" t="e">
        <f aca="false">([1]!I_PS,D$2,$B144)</f>
        <v>#VALUE!</v>
      </c>
      <c r="E144" s="5" t="e">
        <f aca="false">([1]!I_PS,E$2,$B144)</f>
        <v>#VALUE!</v>
      </c>
      <c r="F144" s="5" t="e">
        <f aca="false">([1]!I_PS,F$2,$B144)</f>
        <v>#VALUE!</v>
      </c>
      <c r="G144" s="5" t="e">
        <f aca="false">([1]!I_PS,G$2,$B144)</f>
        <v>#VALUE!</v>
      </c>
      <c r="H144" s="5" t="e">
        <f aca="false">([1]!I_PS,H$2,$B144)</f>
        <v>#VALUE!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B151" s="4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2.75" hidden="false" customHeight="false" outlineLevel="0" collapsed="false">
      <c r="B152" s="4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2.75" hidden="false" customHeight="false" outlineLevel="0" collapsed="false">
      <c r="B153" s="4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2.75" hidden="false" customHeight="false" outlineLevel="0" collapsed="false">
      <c r="B154" s="4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B155" s="4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B156" s="4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B157" s="4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B158" s="4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B159" s="4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B160" s="4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B161" s="4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B162" s="4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B163" s="4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B165" s="4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B166" s="4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B167" s="4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B168" s="4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B171" s="4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B172" s="4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B173" s="4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B175" s="4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B177" s="4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B179" s="4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B180" s="4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B181" s="4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B182" s="4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B183" s="4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2.75" hidden="false" customHeight="false" outlineLevel="0" collapsed="false">
      <c r="B185" s="4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B186" s="4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B187" s="4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4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B189" s="4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4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B192" s="4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B193" s="4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B194" s="4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B195" s="4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2.75" hidden="false" customHeight="false" outlineLevel="0" collapsed="false"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2.75" hidden="false" customHeight="false" outlineLevel="0" collapsed="false">
      <c r="B197" s="4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2.75" hidden="false" customHeight="false" outlineLevel="0" collapsed="false">
      <c r="B198" s="4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2.75" hidden="false" customHeight="false" outlineLevel="0" collapsed="false">
      <c r="B199" s="4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2.75" hidden="false" customHeight="false" outlineLevel="0" collapsed="false">
      <c r="B200" s="4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2.75" hidden="false" customHeight="false" outlineLevel="0" collapsed="false">
      <c r="B201" s="4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B202" s="4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2.75" hidden="false" customHeight="false" outlineLevel="0" collapsed="false">
      <c r="B203" s="4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B205" s="4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2.75" hidden="false" customHeight="false" outlineLevel="0" collapsed="false">
      <c r="B206" s="4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2.75" hidden="false" customHeight="false" outlineLevel="0" collapsed="false">
      <c r="B207" s="4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2.75" hidden="false" customHeight="false" outlineLevel="0" collapsed="false">
      <c r="B208" s="4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2.75" hidden="false" customHeight="false" outlineLevel="0" collapsed="false">
      <c r="B209" s="4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B211" s="4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4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B213" s="4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4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B215" s="4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B216" s="4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2.75" hidden="false" customHeight="false" outlineLevel="0" collapsed="false">
      <c r="B217" s="4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2.75" hidden="false" customHeight="false" outlineLevel="0" collapsed="false"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2.75" hidden="false" customHeight="false" outlineLevel="0" collapsed="false">
      <c r="B219" s="4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2.75" hidden="false" customHeight="false" outlineLevel="0" collapsed="false">
      <c r="B220" s="4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2.75" hidden="false" customHeight="false" outlineLevel="0" collapsed="false">
      <c r="B221" s="4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B222" s="4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2.75" hidden="false" customHeight="false" outlineLevel="0" collapsed="false">
      <c r="B223" s="4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B225" s="4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4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4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B229" s="4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B231" s="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2.75" hidden="false" customHeight="false" outlineLevel="0" collapsed="false">
      <c r="B232" s="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B233" s="4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B234" s="4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B235" s="4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B237" s="4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B238" s="4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B239" s="4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B240" s="4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2.75" hidden="false" customHeight="false" outlineLevel="0" collapsed="false">
      <c r="B241" s="4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2.75" hidden="false" customHeight="false" outlineLevel="0" collapsed="false"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2.75" hidden="false" customHeight="false" outlineLevel="0" collapsed="false">
      <c r="B243" s="4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2.75" hidden="false" customHeight="false" outlineLevel="0" collapsed="false">
      <c r="B244" s="4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2.75" hidden="false" customHeight="false" outlineLevel="0" collapsed="false">
      <c r="B245" s="4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2.75" hidden="false" customHeight="false" outlineLevel="0" collapsed="false">
      <c r="B246" s="4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B247" s="4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2.75" hidden="false" customHeight="false" outlineLevel="0" collapsed="false"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2.75" hidden="false" customHeight="false" outlineLevel="0" collapsed="false">
      <c r="B249" s="4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2.75" hidden="false" customHeight="false" outlineLevel="0" collapsed="false">
      <c r="B250" s="4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2.75" hidden="false" customHeight="false" outlineLevel="0" collapsed="false">
      <c r="B251" s="4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2.75" hidden="false" customHeight="false" outlineLevel="0" collapsed="false">
      <c r="B252" s="4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2.75" hidden="false" customHeight="false" outlineLevel="0" collapsed="false">
      <c r="B253" s="4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2.75" hidden="false" customHeight="false" outlineLevel="0" collapsed="false"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2.75" hidden="false" customHeight="false" outlineLevel="0" collapsed="false">
      <c r="B255" s="4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2.75" hidden="false" customHeight="false" outlineLevel="0" collapsed="false">
      <c r="B256" s="4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2.75" hidden="false" customHeight="false" outlineLevel="0" collapsed="false">
      <c r="B257" s="4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2.75" hidden="false" customHeight="false" outlineLevel="0" collapsed="false">
      <c r="B258" s="4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2.75" hidden="false" customHeight="false" outlineLevel="0" collapsed="false">
      <c r="B259" s="4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2.75" hidden="false" customHeight="false" outlineLevel="0" collapsed="false"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2.75" hidden="false" customHeight="false" outlineLevel="0" collapsed="false">
      <c r="B261" s="4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2.75" hidden="false" customHeight="false" outlineLevel="0" collapsed="false">
      <c r="B262" s="4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2.75" hidden="false" customHeight="false" outlineLevel="0" collapsed="false">
      <c r="B263" s="4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2.75" hidden="false" customHeight="false" outlineLevel="0" collapsed="false">
      <c r="B264" s="4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2.75" hidden="false" customHeight="false" outlineLevel="0" collapsed="false">
      <c r="B265" s="4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2.75" hidden="false" customHeight="false" outlineLevel="0" collapsed="false">
      <c r="B266" s="4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2.75" hidden="false" customHeight="false" outlineLevel="0" collapsed="false">
      <c r="B267" s="4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2.75" hidden="false" customHeight="false" outlineLevel="0" collapsed="false">
      <c r="B268" s="4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customFormat="false" ht="12.75" hidden="false" customHeight="false" outlineLevel="0" collapsed="false">
      <c r="B269" s="4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12.75" hidden="false" customHeight="false" outlineLevel="0" collapsed="false">
      <c r="B270" s="4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2.75" hidden="false" customHeight="false" outlineLevel="0" collapsed="false">
      <c r="B271" s="4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false" customHeight="false" outlineLevel="0" collapsed="false">
      <c r="B272" s="4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false" customHeight="false" outlineLevel="0" collapsed="false">
      <c r="B273" s="4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false" customHeight="false" outlineLevel="0" collapsed="false">
      <c r="B274" s="4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false" customHeight="false" outlineLevel="0" collapsed="false">
      <c r="B275" s="4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false" customHeight="false" outlineLevel="0" collapsed="false">
      <c r="B276" s="4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B277" s="4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B278" s="4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B279" s="4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2.75" hidden="false" customHeight="false" outlineLevel="0" collapsed="false"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2.75" hidden="false" customHeight="false" outlineLevel="0" collapsed="false">
      <c r="B281" s="4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2.75" hidden="false" customHeight="false" outlineLevel="0" collapsed="false">
      <c r="B282" s="4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2.75" hidden="false" customHeight="false" outlineLevel="0" collapsed="false">
      <c r="B283" s="4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2.75" hidden="false" customHeight="false" outlineLevel="0" collapsed="false">
      <c r="B284" s="4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2.75" hidden="false" customHeight="false" outlineLevel="0" collapsed="false">
      <c r="B285" s="4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2.75" hidden="false" customHeight="false" outlineLevel="0" collapsed="false">
      <c r="B286" s="4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B287" s="4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B288" s="4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B289" s="4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2.75" hidden="false" customHeight="false" outlineLevel="0" collapsed="false">
      <c r="B290" s="4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2.75" hidden="false" customHeight="false" outlineLevel="0" collapsed="false">
      <c r="B291" s="4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2.75" hidden="false" customHeight="false" outlineLevel="0" collapsed="false"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12.75" hidden="false" customHeight="false" outlineLevel="0" collapsed="false">
      <c r="B293" s="4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12.75" hidden="false" customHeight="false" outlineLevel="0" collapsed="false">
      <c r="B294" s="4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12.75" hidden="false" customHeight="false" outlineLevel="0" collapsed="false">
      <c r="B295" s="4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</row>
    <row r="296" customFormat="false" ht="12.75" hidden="false" customHeight="false" outlineLevel="0" collapsed="false">
      <c r="B296" s="4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</row>
    <row r="297" customFormat="false" ht="12.75" hidden="false" customHeight="false" outlineLevel="0" collapsed="false">
      <c r="B297" s="4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</row>
    <row r="298" customFormat="false" ht="12.75" hidden="false" customHeight="false" outlineLevel="0" collapsed="false"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</row>
    <row r="299" customFormat="false" ht="12.75" hidden="false" customHeight="false" outlineLevel="0" collapsed="false">
      <c r="B299" s="4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</row>
    <row r="300" customFormat="false" ht="12.75" hidden="false" customHeight="false" outlineLevel="0" collapsed="false">
      <c r="B300" s="4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</row>
    <row r="301" customFormat="false" ht="12.75" hidden="false" customHeight="false" outlineLevel="0" collapsed="false">
      <c r="B301" s="4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</row>
    <row r="302" customFormat="false" ht="12.75" hidden="false" customHeight="false" outlineLevel="0" collapsed="false">
      <c r="B302" s="4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12.75" hidden="false" customHeight="false" outlineLevel="0" collapsed="false">
      <c r="B303" s="4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</row>
    <row r="304" customFormat="false" ht="12.75" hidden="false" customHeight="false" outlineLevel="0" collapsed="false">
      <c r="B304" s="4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</row>
    <row r="305" customFormat="false" ht="12.75" hidden="false" customHeight="false" outlineLevel="0" collapsed="false">
      <c r="B305" s="4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</row>
    <row r="306" customFormat="false" ht="12.75" hidden="false" customHeight="false" outlineLevel="0" collapsed="false"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</row>
    <row r="307" customFormat="false" ht="12.75" hidden="false" customHeight="false" outlineLevel="0" collapsed="false">
      <c r="B307" s="4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customFormat="false" ht="12.75" hidden="false" customHeight="false" outlineLevel="0" collapsed="false">
      <c r="B308" s="4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</row>
    <row r="309" customFormat="false" ht="12.75" hidden="false" customHeight="false" outlineLevel="0" collapsed="false">
      <c r="B309" s="4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</row>
    <row r="310" customFormat="false" ht="12.75" hidden="false" customHeight="false" outlineLevel="0" collapsed="false">
      <c r="B310" s="4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customFormat="false" ht="12.75" hidden="false" customHeight="false" outlineLevel="0" collapsed="false">
      <c r="B311" s="4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2.75" hidden="false" customHeight="false" outlineLevel="0" collapsed="false"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12.75" hidden="false" customHeight="false" outlineLevel="0" collapsed="false">
      <c r="B313" s="4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12.75" hidden="false" customHeight="false" outlineLevel="0" collapsed="false">
      <c r="B315" s="4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</row>
    <row r="316" customFormat="false" ht="12.75" hidden="false" customHeight="false" outlineLevel="0" collapsed="false">
      <c r="B316" s="4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</row>
    <row r="317" customFormat="false" ht="12.75" hidden="false" customHeight="false" outlineLevel="0" collapsed="false">
      <c r="B317" s="4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</row>
    <row r="318" customFormat="false" ht="12.75" hidden="false" customHeight="false" outlineLevel="0" collapsed="false">
      <c r="B318" s="4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</row>
    <row r="319" customFormat="false" ht="12.75" hidden="false" customHeight="false" outlineLevel="0" collapsed="false">
      <c r="B319" s="4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</row>
    <row r="320" customFormat="false" ht="12.75" hidden="false" customHeight="false" outlineLevel="0" collapsed="false">
      <c r="B320" s="4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</row>
    <row r="321" customFormat="false" ht="12.75" hidden="false" customHeight="false" outlineLevel="0" collapsed="false">
      <c r="B321" s="4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</row>
    <row r="322" customFormat="false" ht="12.75" hidden="false" customHeight="false" outlineLevel="0" collapsed="false">
      <c r="B322" s="4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</row>
    <row r="323" customFormat="false" ht="12.75" hidden="false" customHeight="false" outlineLevel="0" collapsed="false">
      <c r="B323" s="4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B324" s="4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B325" s="4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</row>
    <row r="326" customFormat="false" ht="12.75" hidden="false" customHeight="false" outlineLevel="0" collapsed="false">
      <c r="B326" s="4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</row>
    <row r="327" customFormat="false" ht="12.75" hidden="false" customHeight="false" outlineLevel="0" collapsed="false">
      <c r="B327" s="4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</row>
    <row r="328" customFormat="false" ht="12.75" hidden="false" customHeight="false" outlineLevel="0" collapsed="false">
      <c r="B328" s="4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2.75" hidden="false" customHeight="false" outlineLevel="0" collapsed="false">
      <c r="B329" s="4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2.75" hidden="false" customHeight="false" outlineLevel="0" collapsed="false">
      <c r="B330" s="4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B331" s="4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12.75" hidden="false" customHeight="false" outlineLevel="0" collapsed="false">
      <c r="B332" s="4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</row>
    <row r="333" customFormat="false" ht="12.75" hidden="false" customHeight="false" outlineLevel="0" collapsed="false">
      <c r="B333" s="4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12.75" hidden="false" customHeight="false" outlineLevel="0" collapsed="false">
      <c r="B334" s="4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</row>
    <row r="335" customFormat="false" ht="12.75" hidden="false" customHeight="false" outlineLevel="0" collapsed="false">
      <c r="B335" s="4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customFormat="false" ht="12.75" hidden="false" customHeight="false" outlineLevel="0" collapsed="false">
      <c r="B336" s="4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</row>
    <row r="337" customFormat="false" ht="12.75" hidden="false" customHeight="false" outlineLevel="0" collapsed="false">
      <c r="B337" s="4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</row>
    <row r="338" customFormat="false" ht="12.75" hidden="false" customHeight="false" outlineLevel="0" collapsed="false">
      <c r="B338" s="4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B339" s="4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2.75" hidden="false" customHeight="false" outlineLevel="0" collapsed="false">
      <c r="B340" s="4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</row>
    <row r="341" customFormat="false" ht="12.75" hidden="false" customHeight="false" outlineLevel="0" collapsed="false">
      <c r="B341" s="4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</row>
    <row r="342" customFormat="false" ht="12.75" hidden="false" customHeight="false" outlineLevel="0" collapsed="false">
      <c r="B342" s="4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B343" s="4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2.75" hidden="false" customHeight="false" outlineLevel="0" collapsed="false">
      <c r="B344" s="4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</row>
    <row r="345" customFormat="false" ht="12.75" hidden="false" customHeight="false" outlineLevel="0" collapsed="false">
      <c r="B345" s="4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</row>
    <row r="346" customFormat="false" ht="12.75" hidden="false" customHeight="false" outlineLevel="0" collapsed="false">
      <c r="B346" s="4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</row>
    <row r="347" customFormat="false" ht="12.75" hidden="false" customHeight="false" outlineLevel="0" collapsed="false">
      <c r="B347" s="4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</row>
    <row r="348" customFormat="false" ht="12.75" hidden="false" customHeight="false" outlineLevel="0" collapsed="false">
      <c r="B348" s="4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</row>
    <row r="349" customFormat="false" ht="12.75" hidden="false" customHeight="false" outlineLevel="0" collapsed="false">
      <c r="B349" s="4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12.75" hidden="false" customHeight="false" outlineLevel="0" collapsed="false">
      <c r="B350" s="4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2.75" hidden="false" customHeight="false" outlineLevel="0" collapsed="false">
      <c r="B351" s="4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B352" s="4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B353" s="4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B354" s="4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2.75" hidden="false" customHeight="false" outlineLevel="0" collapsed="false">
      <c r="B355" s="4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</row>
    <row r="356" customFormat="false" ht="12.75" hidden="false" customHeight="false" outlineLevel="0" collapsed="false">
      <c r="B356" s="4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12.75" hidden="false" customHeight="false" outlineLevel="0" collapsed="false">
      <c r="B357" s="4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</row>
    <row r="358" customFormat="false" ht="12.75" hidden="false" customHeight="false" outlineLevel="0" collapsed="false">
      <c r="B358" s="4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12.75" hidden="false" customHeight="false" outlineLevel="0" collapsed="false">
      <c r="B359" s="4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2.75" hidden="false" customHeight="false" outlineLevel="0" collapsed="false">
      <c r="B360" s="4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B361" s="4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B362" s="4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B363" s="4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2.75" hidden="false" customHeight="false" outlineLevel="0" collapsed="false">
      <c r="B364" s="4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2.75" hidden="false" customHeight="false" outlineLevel="0" collapsed="false">
      <c r="B365" s="4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12.75" hidden="false" customHeight="false" outlineLevel="0" collapsed="false">
      <c r="B366" s="4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</row>
    <row r="367" customFormat="false" ht="12.75" hidden="false" customHeight="false" outlineLevel="0" collapsed="false">
      <c r="B367" s="4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2.75" hidden="false" customHeight="false" outlineLevel="0" collapsed="false">
      <c r="B368" s="4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B369" s="4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B370" s="4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B371" s="4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2.75" hidden="false" customHeight="false" outlineLevel="0" collapsed="false">
      <c r="B372" s="4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2.75" hidden="false" customHeight="false" outlineLevel="0" collapsed="false">
      <c r="B373" s="4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2.75" hidden="false" customHeight="false" outlineLevel="0" collapsed="false">
      <c r="B374" s="4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2.75" hidden="false" customHeight="false" outlineLevel="0" collapsed="false">
      <c r="B375" s="4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2.75" hidden="false" customHeight="false" outlineLevel="0" collapsed="false">
      <c r="B376" s="4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B377" s="4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B378" s="4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B379" s="4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B380" s="4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B381" s="4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B382" s="4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2.75" hidden="false" customHeight="false" outlineLevel="0" collapsed="false">
      <c r="B383" s="4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</row>
    <row r="384" customFormat="false" ht="12.75" hidden="false" customHeight="false" outlineLevel="0" collapsed="false">
      <c r="B384" s="4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</row>
    <row r="385" customFormat="false" ht="12.75" hidden="false" customHeight="false" outlineLevel="0" collapsed="false">
      <c r="B385" s="4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</row>
    <row r="386" customFormat="false" ht="12.75" hidden="false" customHeight="false" outlineLevel="0" collapsed="false">
      <c r="B386" s="4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customFormat="false" ht="12.75" hidden="false" customHeight="false" outlineLevel="0" collapsed="false">
      <c r="B387" s="4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2.75" hidden="false" customHeight="false" outlineLevel="0" collapsed="false">
      <c r="B388" s="4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2.75" hidden="false" customHeight="false" outlineLevel="0" collapsed="false">
      <c r="B389" s="4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B390" s="4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2.75" hidden="false" customHeight="false" outlineLevel="0" collapsed="false">
      <c r="B391" s="4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2.75" hidden="false" customHeight="false" outlineLevel="0" collapsed="false">
      <c r="B392" s="4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</row>
    <row r="393" customFormat="false" ht="12.75" hidden="false" customHeight="false" outlineLevel="0" collapsed="false">
      <c r="B393" s="4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</row>
    <row r="394" customFormat="false" ht="12.75" hidden="false" customHeight="false" outlineLevel="0" collapsed="false">
      <c r="B394" s="4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</row>
    <row r="395" customFormat="false" ht="12.75" hidden="false" customHeight="false" outlineLevel="0" collapsed="false">
      <c r="B395" s="4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</row>
    <row r="396" customFormat="false" ht="12.75" hidden="false" customHeight="false" outlineLevel="0" collapsed="false">
      <c r="B396" s="4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</row>
    <row r="397" customFormat="false" ht="12.75" hidden="false" customHeight="false" outlineLevel="0" collapsed="false">
      <c r="B397" s="4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</row>
    <row r="398" customFormat="false" ht="12.75" hidden="false" customHeight="false" outlineLevel="0" collapsed="false">
      <c r="B398" s="4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</row>
    <row r="399" customFormat="false" ht="12.75" hidden="false" customHeight="false" outlineLevel="0" collapsed="false">
      <c r="B399" s="4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</row>
    <row r="400" customFormat="false" ht="12.75" hidden="false" customHeight="false" outlineLevel="0" collapsed="false">
      <c r="B400" s="4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B401" s="4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B402" s="4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B403" s="4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B404" s="4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2.75" hidden="false" customHeight="false" outlineLevel="0" collapsed="false">
      <c r="B405" s="4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</row>
    <row r="406" customFormat="false" ht="12.75" hidden="false" customHeight="false" outlineLevel="0" collapsed="false">
      <c r="B406" s="4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</row>
    <row r="407" customFormat="false" ht="12.75" hidden="false" customHeight="false" outlineLevel="0" collapsed="false">
      <c r="B407" s="4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B408" s="4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B409" s="4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B410" s="4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B411" s="4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2.75" hidden="false" customHeight="false" outlineLevel="0" collapsed="false">
      <c r="B412" s="4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</row>
    <row r="413" customFormat="false" ht="12.75" hidden="false" customHeight="false" outlineLevel="0" collapsed="false">
      <c r="B413" s="4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</row>
    <row r="414" customFormat="false" ht="12.75" hidden="false" customHeight="false" outlineLevel="0" collapsed="false">
      <c r="B414" s="4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2.75" hidden="false" customHeight="false" outlineLevel="0" collapsed="false">
      <c r="B415" s="4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2.75" hidden="false" customHeight="false" outlineLevel="0" collapsed="false">
      <c r="B416" s="4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2.75" hidden="false" customHeight="false" outlineLevel="0" collapsed="false">
      <c r="B417" s="4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2.75" hidden="false" customHeight="false" outlineLevel="0" collapsed="false">
      <c r="B418" s="4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</row>
    <row r="419" customFormat="false" ht="12.75" hidden="false" customHeight="false" outlineLevel="0" collapsed="false">
      <c r="B419" s="4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</row>
    <row r="420" customFormat="false" ht="12.75" hidden="false" customHeight="false" outlineLevel="0" collapsed="false">
      <c r="B420" s="4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</row>
    <row r="421" customFormat="false" ht="12.75" hidden="false" customHeight="false" outlineLevel="0" collapsed="false">
      <c r="B421" s="4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2.75" hidden="false" customHeight="false" outlineLevel="0" collapsed="false">
      <c r="B422" s="4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B423" s="4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B424" s="4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B425" s="4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B426" s="4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B427" s="4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B428" s="4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2.75" hidden="false" customHeight="false" outlineLevel="0" collapsed="false">
      <c r="B429" s="4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2.75" hidden="false" customHeight="false" outlineLevel="0" collapsed="false">
      <c r="B430" s="4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2.75" hidden="false" customHeight="false" outlineLevel="0" collapsed="false">
      <c r="B431" s="4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</row>
    <row r="432" customFormat="false" ht="12.75" hidden="false" customHeight="false" outlineLevel="0" collapsed="false">
      <c r="B432" s="4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</row>
    <row r="433" customFormat="false" ht="12.75" hidden="false" customHeight="false" outlineLevel="0" collapsed="false">
      <c r="B433" s="4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</row>
    <row r="434" customFormat="false" ht="12.75" hidden="false" customHeight="false" outlineLevel="0" collapsed="false">
      <c r="B434" s="4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</row>
    <row r="435" customFormat="false" ht="12.75" hidden="false" customHeight="false" outlineLevel="0" collapsed="false">
      <c r="B435" s="4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</row>
    <row r="436" customFormat="false" ht="12.75" hidden="false" customHeight="false" outlineLevel="0" collapsed="false">
      <c r="B436" s="4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</row>
    <row r="437" customFormat="false" ht="12.75" hidden="false" customHeight="false" outlineLevel="0" collapsed="false">
      <c r="B437" s="4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</row>
    <row r="438" customFormat="false" ht="12.75" hidden="false" customHeight="false" outlineLevel="0" collapsed="false">
      <c r="B438" s="4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</row>
    <row r="439" customFormat="false" ht="12.75" hidden="false" customHeight="false" outlineLevel="0" collapsed="false">
      <c r="B439" s="4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</row>
    <row r="440" customFormat="false" ht="12.75" hidden="false" customHeight="false" outlineLevel="0" collapsed="false">
      <c r="B440" s="4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</row>
    <row r="441" customFormat="false" ht="12.75" hidden="false" customHeight="false" outlineLevel="0" collapsed="false">
      <c r="B441" s="4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</row>
    <row r="442" customFormat="false" ht="12.75" hidden="false" customHeight="false" outlineLevel="0" collapsed="false">
      <c r="B442" s="4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</row>
    <row r="443" customFormat="false" ht="12.75" hidden="false" customHeight="false" outlineLevel="0" collapsed="false">
      <c r="B443" s="4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</row>
    <row r="444" customFormat="false" ht="12.75" hidden="false" customHeight="false" outlineLevel="0" collapsed="false">
      <c r="B444" s="4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</row>
    <row r="445" customFormat="false" ht="12.75" hidden="false" customHeight="false" outlineLevel="0" collapsed="false">
      <c r="B445" s="4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</row>
    <row r="446" customFormat="false" ht="12.75" hidden="false" customHeight="false" outlineLevel="0" collapsed="false">
      <c r="B446" s="4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B447" s="4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B448" s="4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B449" s="4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B450" s="4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2.75" hidden="false" customHeight="false" outlineLevel="0" collapsed="false">
      <c r="B451" s="4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B452" s="4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2.75" hidden="false" customHeight="false" outlineLevel="0" collapsed="false">
      <c r="B453" s="4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customFormat="false" ht="12.75" hidden="false" customHeight="false" outlineLevel="0" collapsed="false">
      <c r="B454" s="4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customFormat="false" ht="12.75" hidden="false" customHeight="false" outlineLevel="0" collapsed="false">
      <c r="B455" s="4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</row>
    <row r="456" customFormat="false" ht="12.75" hidden="false" customHeight="false" outlineLevel="0" collapsed="false">
      <c r="B456" s="4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</row>
    <row r="457" customFormat="false" ht="12.75" hidden="false" customHeight="false" outlineLevel="0" collapsed="false">
      <c r="B457" s="4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</row>
    <row r="458" customFormat="false" ht="12.75" hidden="false" customHeight="false" outlineLevel="0" collapsed="false">
      <c r="B458" s="4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</row>
    <row r="459" customFormat="false" ht="12.75" hidden="false" customHeight="false" outlineLevel="0" collapsed="false">
      <c r="B459" s="4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</row>
    <row r="460" customFormat="false" ht="12.75" hidden="false" customHeight="false" outlineLevel="0" collapsed="false">
      <c r="B460" s="4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</row>
    <row r="461" customFormat="false" ht="12.75" hidden="false" customHeight="false" outlineLevel="0" collapsed="false">
      <c r="B461" s="4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</row>
    <row r="462" customFormat="false" ht="12.75" hidden="false" customHeight="false" outlineLevel="0" collapsed="false">
      <c r="B462" s="4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</row>
    <row r="463" customFormat="false" ht="12.75" hidden="false" customHeight="false" outlineLevel="0" collapsed="false">
      <c r="B463" s="4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</row>
    <row r="464" customFormat="false" ht="12.75" hidden="false" customHeight="false" outlineLevel="0" collapsed="false">
      <c r="B464" s="4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</row>
    <row r="465" customFormat="false" ht="12.75" hidden="false" customHeight="false" outlineLevel="0" collapsed="false">
      <c r="B465" s="4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</row>
    <row r="466" customFormat="false" ht="12.75" hidden="false" customHeight="false" outlineLevel="0" collapsed="false">
      <c r="B466" s="4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</row>
    <row r="467" customFormat="false" ht="12.75" hidden="false" customHeight="false" outlineLevel="0" collapsed="false">
      <c r="B467" s="4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</row>
    <row r="468" customFormat="false" ht="12.75" hidden="false" customHeight="false" outlineLevel="0" collapsed="false">
      <c r="B468" s="4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</row>
    <row r="469" customFormat="false" ht="12.75" hidden="false" customHeight="false" outlineLevel="0" collapsed="false">
      <c r="B469" s="4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</row>
    <row r="470" customFormat="false" ht="12.75" hidden="false" customHeight="false" outlineLevel="0" collapsed="false">
      <c r="B470" s="4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</row>
    <row r="471" customFormat="false" ht="12.75" hidden="false" customHeight="false" outlineLevel="0" collapsed="false">
      <c r="B471" s="4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</row>
    <row r="472" customFormat="false" ht="12.75" hidden="false" customHeight="false" outlineLevel="0" collapsed="false">
      <c r="B472" s="4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</row>
    <row r="473" customFormat="false" ht="12.75" hidden="false" customHeight="false" outlineLevel="0" collapsed="false">
      <c r="B473" s="4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</row>
    <row r="474" customFormat="false" ht="12.75" hidden="false" customHeight="false" outlineLevel="0" collapsed="false">
      <c r="B474" s="4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</row>
    <row r="475" customFormat="false" ht="12.75" hidden="false" customHeight="false" outlineLevel="0" collapsed="false">
      <c r="B475" s="4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</row>
    <row r="476" customFormat="false" ht="12.75" hidden="false" customHeight="false" outlineLevel="0" collapsed="false">
      <c r="B476" s="4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</row>
    <row r="477" customFormat="false" ht="12.75" hidden="false" customHeight="false" outlineLevel="0" collapsed="false">
      <c r="B477" s="4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</row>
    <row r="478" customFormat="false" ht="12.75" hidden="false" customHeight="false" outlineLevel="0" collapsed="false">
      <c r="B478" s="4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</row>
    <row r="479" customFormat="false" ht="12.75" hidden="false" customHeight="false" outlineLevel="0" collapsed="false">
      <c r="B479" s="4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</row>
    <row r="480" customFormat="false" ht="12.75" hidden="false" customHeight="false" outlineLevel="0" collapsed="false">
      <c r="B480" s="4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</row>
    <row r="481" customFormat="false" ht="12.75" hidden="false" customHeight="false" outlineLevel="0" collapsed="false">
      <c r="B481" s="4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</row>
    <row r="482" customFormat="false" ht="12.75" hidden="false" customHeight="false" outlineLevel="0" collapsed="false">
      <c r="B482" s="4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</row>
    <row r="483" customFormat="false" ht="12.75" hidden="false" customHeight="false" outlineLevel="0" collapsed="false">
      <c r="B483" s="4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</row>
    <row r="484" customFormat="false" ht="12.75" hidden="false" customHeight="false" outlineLevel="0" collapsed="false">
      <c r="B484" s="4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</row>
    <row r="485" customFormat="false" ht="12.75" hidden="false" customHeight="false" outlineLevel="0" collapsed="false">
      <c r="B485" s="4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</row>
    <row r="486" customFormat="false" ht="12.75" hidden="false" customHeight="false" outlineLevel="0" collapsed="false">
      <c r="B486" s="4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</row>
    <row r="487" customFormat="false" ht="12.75" hidden="false" customHeight="false" outlineLevel="0" collapsed="false">
      <c r="B487" s="4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</row>
    <row r="488" customFormat="false" ht="12.75" hidden="false" customHeight="false" outlineLevel="0" collapsed="false">
      <c r="B488" s="4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</row>
    <row r="489" customFormat="false" ht="12.75" hidden="false" customHeight="false" outlineLevel="0" collapsed="false">
      <c r="B489" s="4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</row>
    <row r="490" customFormat="false" ht="12.75" hidden="false" customHeight="false" outlineLevel="0" collapsed="false">
      <c r="B490" s="4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</row>
    <row r="491" customFormat="false" ht="12.75" hidden="false" customHeight="false" outlineLevel="0" collapsed="false">
      <c r="B491" s="4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</row>
    <row r="492" customFormat="false" ht="12.75" hidden="false" customHeight="false" outlineLevel="0" collapsed="false">
      <c r="B492" s="4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</row>
    <row r="493" customFormat="false" ht="12.75" hidden="false" customHeight="false" outlineLevel="0" collapsed="false">
      <c r="B493" s="4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</row>
    <row r="494" customFormat="false" ht="12.75" hidden="false" customHeight="false" outlineLevel="0" collapsed="false">
      <c r="B494" s="4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</row>
    <row r="495" customFormat="false" ht="12.75" hidden="false" customHeight="false" outlineLevel="0" collapsed="false">
      <c r="B495" s="4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</row>
    <row r="496" customFormat="false" ht="12.75" hidden="false" customHeight="false" outlineLevel="0" collapsed="false">
      <c r="B496" s="4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</row>
    <row r="497" customFormat="false" ht="12.75" hidden="false" customHeight="false" outlineLevel="0" collapsed="false">
      <c r="B497" s="4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</row>
    <row r="498" customFormat="false" ht="12.75" hidden="false" customHeight="false" outlineLevel="0" collapsed="false">
      <c r="B498" s="4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</row>
    <row r="499" customFormat="false" ht="12.75" hidden="false" customHeight="false" outlineLevel="0" collapsed="false">
      <c r="B499" s="4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</row>
    <row r="500" customFormat="false" ht="12.75" hidden="false" customHeight="false" outlineLevel="0" collapsed="false">
      <c r="B500" s="4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</row>
    <row r="501" customFormat="false" ht="12.75" hidden="false" customHeight="false" outlineLevel="0" collapsed="false">
      <c r="B501" s="4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</row>
    <row r="502" customFormat="false" ht="12.75" hidden="false" customHeight="false" outlineLevel="0" collapsed="false">
      <c r="B502" s="4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</row>
    <row r="503" customFormat="false" ht="12.75" hidden="false" customHeight="false" outlineLevel="0" collapsed="false">
      <c r="B503" s="4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</row>
    <row r="504" customFormat="false" ht="12.75" hidden="false" customHeight="false" outlineLevel="0" collapsed="false">
      <c r="B504" s="4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</row>
    <row r="505" customFormat="false" ht="12.75" hidden="false" customHeight="false" outlineLevel="0" collapsed="false">
      <c r="B505" s="4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</row>
    <row r="506" customFormat="false" ht="12.75" hidden="false" customHeight="false" outlineLevel="0" collapsed="false">
      <c r="B506" s="4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</row>
    <row r="507" customFormat="false" ht="12.75" hidden="false" customHeight="false" outlineLevel="0" collapsed="false">
      <c r="B507" s="4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</row>
    <row r="508" customFormat="false" ht="12.75" hidden="false" customHeight="false" outlineLevel="0" collapsed="false">
      <c r="B508" s="4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</row>
    <row r="509" customFormat="false" ht="12.75" hidden="false" customHeight="false" outlineLevel="0" collapsed="false">
      <c r="B509" s="4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</row>
    <row r="510" customFormat="false" ht="12.75" hidden="false" customHeight="false" outlineLevel="0" collapsed="false">
      <c r="B510" s="4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</row>
    <row r="511" customFormat="false" ht="12.75" hidden="false" customHeight="false" outlineLevel="0" collapsed="false">
      <c r="B511" s="4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</row>
    <row r="512" customFormat="false" ht="12.75" hidden="false" customHeight="false" outlineLevel="0" collapsed="false">
      <c r="B512" s="4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</row>
    <row r="513" customFormat="false" ht="12.75" hidden="false" customHeight="false" outlineLevel="0" collapsed="false">
      <c r="B513" s="4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</row>
    <row r="514" customFormat="false" ht="12.75" hidden="false" customHeight="false" outlineLevel="0" collapsed="false">
      <c r="B514" s="4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</row>
    <row r="515" customFormat="false" ht="12.75" hidden="false" customHeight="false" outlineLevel="0" collapsed="false">
      <c r="B515" s="4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</row>
    <row r="516" customFormat="false" ht="12.75" hidden="false" customHeight="false" outlineLevel="0" collapsed="false">
      <c r="B516" s="4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</row>
    <row r="517" customFormat="false" ht="12.75" hidden="false" customHeight="false" outlineLevel="0" collapsed="false">
      <c r="B517" s="4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</row>
    <row r="518" customFormat="false" ht="12.75" hidden="false" customHeight="false" outlineLevel="0" collapsed="false">
      <c r="B518" s="4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</row>
    <row r="519" customFormat="false" ht="12.75" hidden="false" customHeight="false" outlineLevel="0" collapsed="false">
      <c r="B519" s="4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</row>
    <row r="520" customFormat="false" ht="12.75" hidden="false" customHeight="false" outlineLevel="0" collapsed="false">
      <c r="B520" s="4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</row>
    <row r="521" customFormat="false" ht="12.75" hidden="false" customHeight="false" outlineLevel="0" collapsed="false">
      <c r="B521" s="4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</row>
    <row r="522" customFormat="false" ht="12.75" hidden="false" customHeight="false" outlineLevel="0" collapsed="false">
      <c r="B522" s="4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</row>
    <row r="523" customFormat="false" ht="12.75" hidden="false" customHeight="false" outlineLevel="0" collapsed="false">
      <c r="B523" s="4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</row>
    <row r="524" customFormat="false" ht="12.75" hidden="false" customHeight="false" outlineLevel="0" collapsed="false">
      <c r="B524" s="4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</row>
    <row r="525" customFormat="false" ht="12.75" hidden="false" customHeight="false" outlineLevel="0" collapsed="false">
      <c r="B525" s="4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</row>
    <row r="526" customFormat="false" ht="12.75" hidden="false" customHeight="false" outlineLevel="0" collapsed="false">
      <c r="B526" s="4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</row>
    <row r="527" customFormat="false" ht="12.75" hidden="false" customHeight="false" outlineLevel="0" collapsed="false">
      <c r="B527" s="4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</row>
    <row r="528" customFormat="false" ht="12.75" hidden="false" customHeight="false" outlineLevel="0" collapsed="false">
      <c r="B528" s="4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</row>
    <row r="529" customFormat="false" ht="12.75" hidden="false" customHeight="false" outlineLevel="0" collapsed="false">
      <c r="B529" s="4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</row>
    <row r="530" customFormat="false" ht="12.75" hidden="false" customHeight="false" outlineLevel="0" collapsed="false">
      <c r="B530" s="4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</row>
    <row r="531" customFormat="false" ht="12.75" hidden="false" customHeight="false" outlineLevel="0" collapsed="false">
      <c r="B531" s="4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</row>
    <row r="532" customFormat="false" ht="12.75" hidden="false" customHeight="false" outlineLevel="0" collapsed="false">
      <c r="B532" s="4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customFormat="false" ht="12.75" hidden="false" customHeight="false" outlineLevel="0" collapsed="false">
      <c r="B533" s="4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customFormat="false" ht="12.75" hidden="false" customHeight="false" outlineLevel="0" collapsed="false">
      <c r="B534" s="4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customFormat="false" ht="12.75" hidden="false" customHeight="false" outlineLevel="0" collapsed="false">
      <c r="B535" s="4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12.75" hidden="false" customHeight="false" outlineLevel="0" collapsed="false">
      <c r="B536" s="4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</row>
    <row r="537" customFormat="false" ht="12.75" hidden="false" customHeight="false" outlineLevel="0" collapsed="false">
      <c r="B537" s="4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</row>
    <row r="538" customFormat="false" ht="12.75" hidden="false" customHeight="false" outlineLevel="0" collapsed="false">
      <c r="B538" s="4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</row>
    <row r="539" customFormat="false" ht="12.75" hidden="false" customHeight="false" outlineLevel="0" collapsed="false">
      <c r="B539" s="4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</row>
    <row r="540" customFormat="false" ht="12.75" hidden="false" customHeight="false" outlineLevel="0" collapsed="false">
      <c r="B540" s="4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</row>
    <row r="541" customFormat="false" ht="12.75" hidden="false" customHeight="false" outlineLevel="0" collapsed="false">
      <c r="B541" s="4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</row>
    <row r="542" customFormat="false" ht="12.75" hidden="false" customHeight="false" outlineLevel="0" collapsed="false">
      <c r="B542" s="4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</row>
    <row r="543" customFormat="false" ht="12.75" hidden="false" customHeight="false" outlineLevel="0" collapsed="false">
      <c r="B543" s="4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</row>
    <row r="544" customFormat="false" ht="12.75" hidden="false" customHeight="false" outlineLevel="0" collapsed="false">
      <c r="B544" s="4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</row>
    <row r="545" customFormat="false" ht="12.75" hidden="false" customHeight="false" outlineLevel="0" collapsed="false">
      <c r="B545" s="4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</row>
    <row r="546" customFormat="false" ht="12.75" hidden="false" customHeight="false" outlineLevel="0" collapsed="false">
      <c r="B546" s="4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</row>
    <row r="547" customFormat="false" ht="12.75" hidden="false" customHeight="false" outlineLevel="0" collapsed="false">
      <c r="B547" s="4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</row>
    <row r="548" customFormat="false" ht="12.75" hidden="false" customHeight="false" outlineLevel="0" collapsed="false">
      <c r="B548" s="4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</row>
    <row r="549" customFormat="false" ht="12.75" hidden="false" customHeight="false" outlineLevel="0" collapsed="false">
      <c r="B549" s="4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</row>
    <row r="550" customFormat="false" ht="12.75" hidden="false" customHeight="false" outlineLevel="0" collapsed="false">
      <c r="B550" s="4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</row>
    <row r="551" customFormat="false" ht="12.75" hidden="false" customHeight="false" outlineLevel="0" collapsed="false">
      <c r="B551" s="4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</row>
    <row r="552" customFormat="false" ht="12.75" hidden="false" customHeight="false" outlineLevel="0" collapsed="false">
      <c r="B552" s="4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</row>
    <row r="553" customFormat="false" ht="12.75" hidden="false" customHeight="false" outlineLevel="0" collapsed="false">
      <c r="B553" s="4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</row>
    <row r="554" customFormat="false" ht="12.75" hidden="false" customHeight="false" outlineLevel="0" collapsed="false">
      <c r="B554" s="4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</row>
    <row r="555" customFormat="false" ht="12.75" hidden="false" customHeight="false" outlineLevel="0" collapsed="false">
      <c r="B555" s="4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</row>
    <row r="556" customFormat="false" ht="12.75" hidden="false" customHeight="false" outlineLevel="0" collapsed="false">
      <c r="B556" s="4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</row>
    <row r="557" customFormat="false" ht="12.75" hidden="false" customHeight="false" outlineLevel="0" collapsed="false">
      <c r="B557" s="4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</row>
    <row r="558" customFormat="false" ht="12.75" hidden="false" customHeight="false" outlineLevel="0" collapsed="false">
      <c r="B558" s="4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</row>
    <row r="559" customFormat="false" ht="12.75" hidden="false" customHeight="false" outlineLevel="0" collapsed="false">
      <c r="B559" s="4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</row>
    <row r="560" customFormat="false" ht="12.75" hidden="false" customHeight="false" outlineLevel="0" collapsed="false">
      <c r="B560" s="4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</row>
    <row r="561" customFormat="false" ht="12.75" hidden="false" customHeight="false" outlineLevel="0" collapsed="false">
      <c r="B561" s="4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</row>
    <row r="562" customFormat="false" ht="12.75" hidden="false" customHeight="false" outlineLevel="0" collapsed="false">
      <c r="B562" s="4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</row>
    <row r="563" customFormat="false" ht="12.75" hidden="false" customHeight="false" outlineLevel="0" collapsed="false">
      <c r="B563" s="4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</row>
    <row r="564" customFormat="false" ht="12.75" hidden="false" customHeight="false" outlineLevel="0" collapsed="false">
      <c r="B564" s="4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</row>
    <row r="565" customFormat="false" ht="12.75" hidden="false" customHeight="false" outlineLevel="0" collapsed="false">
      <c r="B565" s="4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</row>
    <row r="566" customFormat="false" ht="12.75" hidden="false" customHeight="false" outlineLevel="0" collapsed="false">
      <c r="B566" s="4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</row>
    <row r="567" customFormat="false" ht="12.75" hidden="false" customHeight="false" outlineLevel="0" collapsed="false">
      <c r="B567" s="4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</row>
    <row r="568" customFormat="false" ht="12.75" hidden="false" customHeight="false" outlineLevel="0" collapsed="false">
      <c r="B568" s="4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</row>
    <row r="569" customFormat="false" ht="12.75" hidden="false" customHeight="false" outlineLevel="0" collapsed="false">
      <c r="B569" s="4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</row>
    <row r="570" customFormat="false" ht="12.75" hidden="false" customHeight="false" outlineLevel="0" collapsed="false">
      <c r="B570" s="4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</row>
    <row r="571" customFormat="false" ht="12.75" hidden="false" customHeight="false" outlineLevel="0" collapsed="false">
      <c r="B571" s="4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</row>
    <row r="572" customFormat="false" ht="12.75" hidden="false" customHeight="false" outlineLevel="0" collapsed="false">
      <c r="B572" s="4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</row>
    <row r="573" customFormat="false" ht="12.75" hidden="false" customHeight="false" outlineLevel="0" collapsed="false">
      <c r="B573" s="4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</row>
    <row r="574" customFormat="false" ht="12.75" hidden="false" customHeight="false" outlineLevel="0" collapsed="false">
      <c r="B574" s="4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</row>
    <row r="575" customFormat="false" ht="12.75" hidden="false" customHeight="false" outlineLevel="0" collapsed="false">
      <c r="B575" s="4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</row>
    <row r="576" customFormat="false" ht="12.75" hidden="false" customHeight="false" outlineLevel="0" collapsed="false">
      <c r="B576" s="4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</row>
    <row r="577" customFormat="false" ht="12.75" hidden="false" customHeight="false" outlineLevel="0" collapsed="false">
      <c r="B577" s="4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</row>
    <row r="578" customFormat="false" ht="12.75" hidden="false" customHeight="false" outlineLevel="0" collapsed="false">
      <c r="B578" s="4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</row>
    <row r="579" customFormat="false" ht="12.75" hidden="false" customHeight="false" outlineLevel="0" collapsed="false">
      <c r="B579" s="4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</row>
    <row r="580" customFormat="false" ht="12.75" hidden="false" customHeight="false" outlineLevel="0" collapsed="false">
      <c r="B580" s="4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</row>
    <row r="581" customFormat="false" ht="12.75" hidden="false" customHeight="false" outlineLevel="0" collapsed="false">
      <c r="B581" s="4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</row>
    <row r="582" customFormat="false" ht="12.75" hidden="false" customHeight="false" outlineLevel="0" collapsed="false">
      <c r="B582" s="4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</row>
    <row r="583" customFormat="false" ht="12.75" hidden="false" customHeight="false" outlineLevel="0" collapsed="false">
      <c r="B583" s="4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</row>
    <row r="584" customFormat="false" ht="12.75" hidden="false" customHeight="false" outlineLevel="0" collapsed="false">
      <c r="B584" s="4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</row>
    <row r="585" customFormat="false" ht="12.75" hidden="false" customHeight="false" outlineLevel="0" collapsed="false">
      <c r="B585" s="4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</row>
    <row r="586" customFormat="false" ht="12.75" hidden="false" customHeight="false" outlineLevel="0" collapsed="false">
      <c r="B586" s="4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</row>
    <row r="587" customFormat="false" ht="12.75" hidden="false" customHeight="false" outlineLevel="0" collapsed="false">
      <c r="B587" s="4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</row>
    <row r="588" customFormat="false" ht="12.75" hidden="false" customHeight="false" outlineLevel="0" collapsed="false">
      <c r="B588" s="4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</row>
    <row r="589" customFormat="false" ht="12.75" hidden="false" customHeight="false" outlineLevel="0" collapsed="false">
      <c r="B589" s="4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</row>
    <row r="590" customFormat="false" ht="12.75" hidden="false" customHeight="false" outlineLevel="0" collapsed="false">
      <c r="B590" s="4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2.75" hidden="false" customHeight="false" outlineLevel="0" collapsed="false">
      <c r="B591" s="4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</row>
    <row r="592" customFormat="false" ht="12.75" hidden="false" customHeight="false" outlineLevel="0" collapsed="false">
      <c r="B592" s="4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</row>
    <row r="593" customFormat="false" ht="12.75" hidden="false" customHeight="false" outlineLevel="0" collapsed="false">
      <c r="B593" s="4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</row>
    <row r="594" customFormat="false" ht="12.75" hidden="false" customHeight="false" outlineLevel="0" collapsed="false">
      <c r="B594" s="4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</row>
    <row r="595" customFormat="false" ht="12.75" hidden="false" customHeight="false" outlineLevel="0" collapsed="false">
      <c r="B595" s="4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</row>
    <row r="596" customFormat="false" ht="12.75" hidden="false" customHeight="false" outlineLevel="0" collapsed="false">
      <c r="B596" s="4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</row>
    <row r="597" customFormat="false" ht="12.75" hidden="false" customHeight="false" outlineLevel="0" collapsed="false">
      <c r="B597" s="4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</row>
    <row r="598" customFormat="false" ht="12.75" hidden="false" customHeight="false" outlineLevel="0" collapsed="false">
      <c r="B598" s="4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</row>
    <row r="599" customFormat="false" ht="12.75" hidden="false" customHeight="false" outlineLevel="0" collapsed="false">
      <c r="B599" s="4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</row>
    <row r="600" customFormat="false" ht="12.75" hidden="false" customHeight="false" outlineLevel="0" collapsed="false">
      <c r="B600" s="4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</row>
    <row r="601" customFormat="false" ht="12.75" hidden="false" customHeight="false" outlineLevel="0" collapsed="false">
      <c r="B601" s="4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</row>
    <row r="602" customFormat="false" ht="12.75" hidden="false" customHeight="false" outlineLevel="0" collapsed="false">
      <c r="B602" s="4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</row>
    <row r="603" customFormat="false" ht="12.75" hidden="false" customHeight="false" outlineLevel="0" collapsed="false">
      <c r="B603" s="4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</row>
    <row r="604" customFormat="false" ht="12.75" hidden="false" customHeight="false" outlineLevel="0" collapsed="false">
      <c r="B604" s="4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</row>
    <row r="605" customFormat="false" ht="12.75" hidden="false" customHeight="false" outlineLevel="0" collapsed="false">
      <c r="B605" s="4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</row>
    <row r="606" customFormat="false" ht="12.75" hidden="false" customHeight="false" outlineLevel="0" collapsed="false">
      <c r="B606" s="4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</row>
    <row r="607" customFormat="false" ht="12.75" hidden="false" customHeight="false" outlineLevel="0" collapsed="false">
      <c r="B607" s="4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</row>
    <row r="608" customFormat="false" ht="12.75" hidden="false" customHeight="false" outlineLevel="0" collapsed="false">
      <c r="B608" s="4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</row>
    <row r="609" customFormat="false" ht="12.75" hidden="false" customHeight="false" outlineLevel="0" collapsed="false">
      <c r="B609" s="4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</row>
    <row r="610" customFormat="false" ht="12.75" hidden="false" customHeight="false" outlineLevel="0" collapsed="false">
      <c r="B610" s="4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</row>
    <row r="611" customFormat="false" ht="12.75" hidden="false" customHeight="false" outlineLevel="0" collapsed="false">
      <c r="B611" s="4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</row>
    <row r="612" customFormat="false" ht="12.75" hidden="false" customHeight="false" outlineLevel="0" collapsed="false">
      <c r="B612" s="4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</row>
    <row r="613" customFormat="false" ht="12.75" hidden="false" customHeight="false" outlineLevel="0" collapsed="false">
      <c r="B613" s="4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</row>
    <row r="614" customFormat="false" ht="12.75" hidden="false" customHeight="false" outlineLevel="0" collapsed="false">
      <c r="B614" s="4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</row>
    <row r="615" customFormat="false" ht="12.75" hidden="false" customHeight="false" outlineLevel="0" collapsed="false">
      <c r="B615" s="4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</row>
    <row r="616" customFormat="false" ht="12.75" hidden="false" customHeight="false" outlineLevel="0" collapsed="false">
      <c r="B616" s="4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</row>
    <row r="617" customFormat="false" ht="12.75" hidden="false" customHeight="false" outlineLevel="0" collapsed="false">
      <c r="B617" s="4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</row>
    <row r="618" customFormat="false" ht="12.75" hidden="false" customHeight="false" outlineLevel="0" collapsed="false">
      <c r="B618" s="4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</row>
    <row r="619" customFormat="false" ht="12.75" hidden="false" customHeight="false" outlineLevel="0" collapsed="false">
      <c r="B619" s="4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</row>
    <row r="620" customFormat="false" ht="12.75" hidden="false" customHeight="false" outlineLevel="0" collapsed="false">
      <c r="B620" s="4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</row>
    <row r="621" customFormat="false" ht="12.75" hidden="false" customHeight="false" outlineLevel="0" collapsed="false">
      <c r="B621" s="4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</row>
    <row r="622" customFormat="false" ht="12.75" hidden="false" customHeight="false" outlineLevel="0" collapsed="false">
      <c r="B622" s="4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</row>
    <row r="623" customFormat="false" ht="12.75" hidden="false" customHeight="false" outlineLevel="0" collapsed="false">
      <c r="B623" s="4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</row>
    <row r="624" customFormat="false" ht="12.75" hidden="false" customHeight="false" outlineLevel="0" collapsed="false">
      <c r="B624" s="4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</row>
    <row r="625" customFormat="false" ht="12.75" hidden="false" customHeight="false" outlineLevel="0" collapsed="false">
      <c r="B625" s="4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</row>
    <row r="626" customFormat="false" ht="12.75" hidden="false" customHeight="false" outlineLevel="0" collapsed="false">
      <c r="B626" s="4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</row>
    <row r="627" customFormat="false" ht="12.75" hidden="false" customHeight="false" outlineLevel="0" collapsed="false">
      <c r="B627" s="4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</row>
    <row r="628" customFormat="false" ht="12.75" hidden="false" customHeight="false" outlineLevel="0" collapsed="false">
      <c r="B628" s="4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</row>
    <row r="629" customFormat="false" ht="12.75" hidden="false" customHeight="false" outlineLevel="0" collapsed="false">
      <c r="B629" s="4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</row>
    <row r="630" customFormat="false" ht="12.75" hidden="false" customHeight="false" outlineLevel="0" collapsed="false">
      <c r="B630" s="4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</row>
    <row r="631" customFormat="false" ht="12.75" hidden="false" customHeight="false" outlineLevel="0" collapsed="false">
      <c r="B631" s="4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</row>
    <row r="632" customFormat="false" ht="12.75" hidden="false" customHeight="false" outlineLevel="0" collapsed="false">
      <c r="B632" s="4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</row>
    <row r="633" customFormat="false" ht="12.75" hidden="false" customHeight="false" outlineLevel="0" collapsed="false">
      <c r="B633" s="4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</row>
    <row r="634" customFormat="false" ht="12.75" hidden="false" customHeight="false" outlineLevel="0" collapsed="false">
      <c r="B634" s="4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customFormat="false" ht="12.75" hidden="false" customHeight="false" outlineLevel="0" collapsed="false">
      <c r="B635" s="4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</row>
    <row r="636" customFormat="false" ht="12.75" hidden="false" customHeight="false" outlineLevel="0" collapsed="false">
      <c r="B636" s="4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</row>
    <row r="637" customFormat="false" ht="12.75" hidden="false" customHeight="false" outlineLevel="0" collapsed="false">
      <c r="B637" s="4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</row>
    <row r="638" customFormat="false" ht="12.75" hidden="false" customHeight="false" outlineLevel="0" collapsed="false">
      <c r="B638" s="4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</row>
    <row r="639" customFormat="false" ht="12.75" hidden="false" customHeight="false" outlineLevel="0" collapsed="false">
      <c r="B639" s="4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</row>
    <row r="640" customFormat="false" ht="12.75" hidden="false" customHeight="false" outlineLevel="0" collapsed="false">
      <c r="B640" s="4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</row>
    <row r="641" customFormat="false" ht="12.75" hidden="false" customHeight="false" outlineLevel="0" collapsed="false">
      <c r="B641" s="4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</row>
    <row r="642" customFormat="false" ht="12.75" hidden="false" customHeight="false" outlineLevel="0" collapsed="false">
      <c r="B642" s="4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</row>
    <row r="643" customFormat="false" ht="12.75" hidden="false" customHeight="false" outlineLevel="0" collapsed="false">
      <c r="B643" s="4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</row>
    <row r="644" customFormat="false" ht="12.75" hidden="false" customHeight="false" outlineLevel="0" collapsed="false">
      <c r="B644" s="4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</row>
    <row r="645" customFormat="false" ht="12.75" hidden="false" customHeight="false" outlineLevel="0" collapsed="false">
      <c r="B645" s="4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</row>
    <row r="646" customFormat="false" ht="12.75" hidden="false" customHeight="false" outlineLevel="0" collapsed="false">
      <c r="B646" s="4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</row>
    <row r="647" customFormat="false" ht="12.75" hidden="false" customHeight="false" outlineLevel="0" collapsed="false">
      <c r="B647" s="4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</row>
    <row r="648" customFormat="false" ht="12.75" hidden="false" customHeight="false" outlineLevel="0" collapsed="false">
      <c r="B648" s="4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</row>
    <row r="649" customFormat="false" ht="12.75" hidden="false" customHeight="false" outlineLevel="0" collapsed="false">
      <c r="B649" s="4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</row>
    <row r="650" customFormat="false" ht="12.75" hidden="false" customHeight="false" outlineLevel="0" collapsed="false">
      <c r="B650" s="4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</row>
    <row r="651" customFormat="false" ht="12.75" hidden="false" customHeight="false" outlineLevel="0" collapsed="false">
      <c r="B651" s="4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</row>
    <row r="652" customFormat="false" ht="12.75" hidden="false" customHeight="false" outlineLevel="0" collapsed="false">
      <c r="B652" s="4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</row>
    <row r="653" customFormat="false" ht="12.75" hidden="false" customHeight="false" outlineLevel="0" collapsed="false">
      <c r="B653" s="4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</row>
    <row r="654" customFormat="false" ht="12.75" hidden="false" customHeight="false" outlineLevel="0" collapsed="false">
      <c r="B654" s="4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</row>
    <row r="655" customFormat="false" ht="12.75" hidden="false" customHeight="false" outlineLevel="0" collapsed="false">
      <c r="B655" s="4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</row>
    <row r="656" customFormat="false" ht="12.75" hidden="false" customHeight="false" outlineLevel="0" collapsed="false">
      <c r="B656" s="4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</row>
    <row r="657" customFormat="false" ht="12.75" hidden="false" customHeight="false" outlineLevel="0" collapsed="false">
      <c r="B657" s="4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</row>
    <row r="658" customFormat="false" ht="12.75" hidden="false" customHeight="false" outlineLevel="0" collapsed="false">
      <c r="B658" s="4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</row>
    <row r="659" customFormat="false" ht="12.75" hidden="false" customHeight="false" outlineLevel="0" collapsed="false">
      <c r="B659" s="4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</row>
    <row r="660" customFormat="false" ht="12.75" hidden="false" customHeight="false" outlineLevel="0" collapsed="false">
      <c r="B660" s="4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</row>
    <row r="661" customFormat="false" ht="12.75" hidden="false" customHeight="false" outlineLevel="0" collapsed="false">
      <c r="B661" s="4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</row>
    <row r="662" customFormat="false" ht="12.75" hidden="false" customHeight="false" outlineLevel="0" collapsed="false">
      <c r="B662" s="4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</row>
    <row r="663" customFormat="false" ht="12.75" hidden="false" customHeight="false" outlineLevel="0" collapsed="false">
      <c r="B663" s="4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</row>
    <row r="664" customFormat="false" ht="12.75" hidden="false" customHeight="false" outlineLevel="0" collapsed="false">
      <c r="B664" s="4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</row>
    <row r="665" customFormat="false" ht="12.75" hidden="false" customHeight="false" outlineLevel="0" collapsed="false">
      <c r="B665" s="4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</row>
    <row r="666" customFormat="false" ht="12.75" hidden="false" customHeight="false" outlineLevel="0" collapsed="false">
      <c r="B666" s="4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</row>
    <row r="667" customFormat="false" ht="12.75" hidden="false" customHeight="false" outlineLevel="0" collapsed="false">
      <c r="B667" s="4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</row>
    <row r="668" customFormat="false" ht="12.75" hidden="false" customHeight="false" outlineLevel="0" collapsed="false">
      <c r="B668" s="4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</row>
    <row r="669" customFormat="false" ht="12.75" hidden="false" customHeight="false" outlineLevel="0" collapsed="false">
      <c r="B669" s="4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</row>
    <row r="670" customFormat="false" ht="12.75" hidden="false" customHeight="false" outlineLevel="0" collapsed="false">
      <c r="B670" s="4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</row>
    <row r="671" customFormat="false" ht="12.75" hidden="false" customHeight="false" outlineLevel="0" collapsed="false">
      <c r="B671" s="4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</row>
    <row r="672" customFormat="false" ht="12.75" hidden="false" customHeight="false" outlineLevel="0" collapsed="false">
      <c r="B672" s="4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</row>
    <row r="673" customFormat="false" ht="12.75" hidden="false" customHeight="false" outlineLevel="0" collapsed="false">
      <c r="B673" s="4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</row>
    <row r="674" customFormat="false" ht="12.75" hidden="false" customHeight="false" outlineLevel="0" collapsed="false">
      <c r="B674" s="4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</row>
    <row r="675" customFormat="false" ht="12.75" hidden="false" customHeight="false" outlineLevel="0" collapsed="false">
      <c r="B675" s="4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</row>
    <row r="676" customFormat="false" ht="12.75" hidden="false" customHeight="false" outlineLevel="0" collapsed="false">
      <c r="B676" s="4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</row>
    <row r="677" customFormat="false" ht="12.75" hidden="false" customHeight="false" outlineLevel="0" collapsed="false">
      <c r="B677" s="4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</row>
    <row r="678" customFormat="false" ht="12.75" hidden="false" customHeight="false" outlineLevel="0" collapsed="false">
      <c r="B678" s="4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</row>
    <row r="679" customFormat="false" ht="12.75" hidden="false" customHeight="false" outlineLevel="0" collapsed="false">
      <c r="B679" s="4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</row>
    <row r="680" customFormat="false" ht="12.75" hidden="false" customHeight="false" outlineLevel="0" collapsed="false">
      <c r="B680" s="4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</row>
    <row r="681" customFormat="false" ht="12.75" hidden="false" customHeight="false" outlineLevel="0" collapsed="false">
      <c r="B681" s="4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</row>
    <row r="682" customFormat="false" ht="12.75" hidden="false" customHeight="false" outlineLevel="0" collapsed="false">
      <c r="B682" s="4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</row>
    <row r="683" customFormat="false" ht="12.75" hidden="false" customHeight="false" outlineLevel="0" collapsed="false">
      <c r="B683" s="4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</row>
    <row r="684" customFormat="false" ht="12.75" hidden="false" customHeight="false" outlineLevel="0" collapsed="false">
      <c r="B684" s="4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</row>
    <row r="685" customFormat="false" ht="12.75" hidden="false" customHeight="false" outlineLevel="0" collapsed="false">
      <c r="B685" s="4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</row>
    <row r="686" customFormat="false" ht="12.75" hidden="false" customHeight="false" outlineLevel="0" collapsed="false">
      <c r="B686" s="4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</row>
    <row r="687" customFormat="false" ht="12.75" hidden="false" customHeight="false" outlineLevel="0" collapsed="false">
      <c r="B687" s="4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</row>
    <row r="688" customFormat="false" ht="12.75" hidden="false" customHeight="false" outlineLevel="0" collapsed="false">
      <c r="B688" s="4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</row>
    <row r="689" customFormat="false" ht="12.75" hidden="false" customHeight="false" outlineLevel="0" collapsed="false">
      <c r="B689" s="4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</row>
    <row r="690" customFormat="false" ht="12.75" hidden="false" customHeight="false" outlineLevel="0" collapsed="false">
      <c r="B690" s="4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</row>
    <row r="691" customFormat="false" ht="12.75" hidden="false" customHeight="false" outlineLevel="0" collapsed="false">
      <c r="B691" s="4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</row>
    <row r="692" customFormat="false" ht="12.75" hidden="false" customHeight="false" outlineLevel="0" collapsed="false">
      <c r="B692" s="4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</row>
    <row r="693" customFormat="false" ht="12.75" hidden="false" customHeight="false" outlineLevel="0" collapsed="false">
      <c r="B693" s="4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</row>
    <row r="694" customFormat="false" ht="12.75" hidden="false" customHeight="false" outlineLevel="0" collapsed="false">
      <c r="B694" s="4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</row>
    <row r="695" customFormat="false" ht="12.75" hidden="false" customHeight="false" outlineLevel="0" collapsed="false">
      <c r="B695" s="4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</row>
    <row r="696" customFormat="false" ht="12.75" hidden="false" customHeight="false" outlineLevel="0" collapsed="false">
      <c r="B696" s="4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</row>
    <row r="697" customFormat="false" ht="12.75" hidden="false" customHeight="false" outlineLevel="0" collapsed="false">
      <c r="B697" s="4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</row>
    <row r="698" customFormat="false" ht="12.75" hidden="false" customHeight="false" outlineLevel="0" collapsed="false">
      <c r="B698" s="4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</row>
    <row r="699" customFormat="false" ht="12.75" hidden="false" customHeight="false" outlineLevel="0" collapsed="false">
      <c r="B699" s="4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</row>
    <row r="700" customFormat="false" ht="12.75" hidden="false" customHeight="false" outlineLevel="0" collapsed="false">
      <c r="B700" s="4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</row>
    <row r="701" customFormat="false" ht="12.75" hidden="false" customHeight="false" outlineLevel="0" collapsed="false">
      <c r="B701" s="4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</row>
    <row r="702" customFormat="false" ht="12.75" hidden="false" customHeight="false" outlineLevel="0" collapsed="false">
      <c r="B702" s="4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</row>
    <row r="703" customFormat="false" ht="12.75" hidden="false" customHeight="false" outlineLevel="0" collapsed="false">
      <c r="B703" s="4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</row>
    <row r="704" customFormat="false" ht="12.75" hidden="false" customHeight="false" outlineLevel="0" collapsed="false">
      <c r="B704" s="4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</row>
    <row r="705" customFormat="false" ht="12.75" hidden="false" customHeight="false" outlineLevel="0" collapsed="false">
      <c r="B705" s="4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</row>
    <row r="706" customFormat="false" ht="12.75" hidden="false" customHeight="false" outlineLevel="0" collapsed="false">
      <c r="B706" s="4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</row>
    <row r="707" customFormat="false" ht="12.75" hidden="false" customHeight="false" outlineLevel="0" collapsed="false">
      <c r="B707" s="4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</row>
    <row r="708" customFormat="false" ht="12.75" hidden="false" customHeight="false" outlineLevel="0" collapsed="false">
      <c r="B708" s="4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</row>
    <row r="709" customFormat="false" ht="12.75" hidden="false" customHeight="false" outlineLevel="0" collapsed="false">
      <c r="B709" s="4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</row>
    <row r="710" customFormat="false" ht="12.75" hidden="false" customHeight="false" outlineLevel="0" collapsed="false">
      <c r="B710" s="4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</row>
    <row r="711" customFormat="false" ht="12.75" hidden="false" customHeight="false" outlineLevel="0" collapsed="false">
      <c r="B711" s="4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</row>
    <row r="712" customFormat="false" ht="12.75" hidden="false" customHeight="false" outlineLevel="0" collapsed="false">
      <c r="B712" s="4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</row>
    <row r="713" customFormat="false" ht="12.75" hidden="false" customHeight="false" outlineLevel="0" collapsed="false">
      <c r="B713" s="4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</row>
    <row r="714" customFormat="false" ht="12.75" hidden="false" customHeight="false" outlineLevel="0" collapsed="false">
      <c r="B714" s="4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</row>
    <row r="715" customFormat="false" ht="12.75" hidden="false" customHeight="false" outlineLevel="0" collapsed="false">
      <c r="B715" s="4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</row>
    <row r="716" customFormat="false" ht="12.75" hidden="false" customHeight="false" outlineLevel="0" collapsed="false">
      <c r="B716" s="4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2.75" hidden="false" customHeight="false" outlineLevel="0" collapsed="false">
      <c r="B717" s="4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</row>
    <row r="718" customFormat="false" ht="12.75" hidden="false" customHeight="false" outlineLevel="0" collapsed="false">
      <c r="B718" s="4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</row>
    <row r="719" customFormat="false" ht="12.75" hidden="false" customHeight="false" outlineLevel="0" collapsed="false">
      <c r="B719" s="4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</row>
    <row r="720" customFormat="false" ht="12.75" hidden="false" customHeight="false" outlineLevel="0" collapsed="false">
      <c r="B720" s="4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</row>
    <row r="721" customFormat="false" ht="12.75" hidden="false" customHeight="false" outlineLevel="0" collapsed="false">
      <c r="B721" s="4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</row>
    <row r="722" customFormat="false" ht="12.75" hidden="false" customHeight="false" outlineLevel="0" collapsed="false">
      <c r="B722" s="4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</row>
    <row r="723" customFormat="false" ht="12.75" hidden="false" customHeight="false" outlineLevel="0" collapsed="false">
      <c r="B723" s="4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</row>
    <row r="724" customFormat="false" ht="12.75" hidden="false" customHeight="false" outlineLevel="0" collapsed="false">
      <c r="B724" s="4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</row>
    <row r="725" customFormat="false" ht="12.75" hidden="false" customHeight="false" outlineLevel="0" collapsed="false">
      <c r="B725" s="4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</row>
    <row r="726" customFormat="false" ht="12.75" hidden="false" customHeight="false" outlineLevel="0" collapsed="false">
      <c r="B726" s="4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</row>
    <row r="727" customFormat="false" ht="12.75" hidden="false" customHeight="false" outlineLevel="0" collapsed="false">
      <c r="B727" s="4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</row>
    <row r="728" customFormat="false" ht="12.75" hidden="false" customHeight="false" outlineLevel="0" collapsed="false">
      <c r="B728" s="4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</row>
    <row r="729" customFormat="false" ht="12.75" hidden="false" customHeight="false" outlineLevel="0" collapsed="false">
      <c r="B729" s="4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</row>
    <row r="730" customFormat="false" ht="12.75" hidden="false" customHeight="false" outlineLevel="0" collapsed="false">
      <c r="B730" s="4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</row>
    <row r="731" customFormat="false" ht="12.75" hidden="false" customHeight="false" outlineLevel="0" collapsed="false">
      <c r="B731" s="4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</row>
    <row r="732" customFormat="false" ht="12.75" hidden="false" customHeight="false" outlineLevel="0" collapsed="false">
      <c r="B732" s="4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</row>
    <row r="733" customFormat="false" ht="12.75" hidden="false" customHeight="false" outlineLevel="0" collapsed="false">
      <c r="B733" s="4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</row>
    <row r="734" customFormat="false" ht="12.75" hidden="false" customHeight="false" outlineLevel="0" collapsed="false">
      <c r="B734" s="4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</row>
    <row r="735" customFormat="false" ht="12.75" hidden="false" customHeight="false" outlineLevel="0" collapsed="false">
      <c r="B735" s="4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</row>
    <row r="736" customFormat="false" ht="12.75" hidden="false" customHeight="false" outlineLevel="0" collapsed="false">
      <c r="B736" s="4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</row>
    <row r="737" customFormat="false" ht="12.75" hidden="false" customHeight="false" outlineLevel="0" collapsed="false">
      <c r="B737" s="4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</row>
    <row r="738" customFormat="false" ht="12.75" hidden="false" customHeight="false" outlineLevel="0" collapsed="false">
      <c r="B738" s="4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</row>
    <row r="739" customFormat="false" ht="12.75" hidden="false" customHeight="false" outlineLevel="0" collapsed="false">
      <c r="B739" s="4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</row>
    <row r="740" customFormat="false" ht="12.75" hidden="false" customHeight="false" outlineLevel="0" collapsed="false">
      <c r="B740" s="4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</row>
    <row r="741" customFormat="false" ht="12.75" hidden="false" customHeight="false" outlineLevel="0" collapsed="false">
      <c r="B741" s="4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</row>
    <row r="742" customFormat="false" ht="12.75" hidden="false" customHeight="false" outlineLevel="0" collapsed="false">
      <c r="B742" s="4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</row>
    <row r="743" customFormat="false" ht="12.75" hidden="false" customHeight="false" outlineLevel="0" collapsed="false">
      <c r="B743" s="4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</row>
    <row r="744" customFormat="false" ht="12.75" hidden="false" customHeight="false" outlineLevel="0" collapsed="false">
      <c r="B744" s="4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</row>
    <row r="745" customFormat="false" ht="12.75" hidden="false" customHeight="false" outlineLevel="0" collapsed="false">
      <c r="B745" s="4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</row>
    <row r="746" customFormat="false" ht="12.75" hidden="false" customHeight="false" outlineLevel="0" collapsed="false">
      <c r="B746" s="4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</row>
    <row r="747" customFormat="false" ht="12.75" hidden="false" customHeight="false" outlineLevel="0" collapsed="false">
      <c r="B747" s="4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</row>
    <row r="748" customFormat="false" ht="12.75" hidden="false" customHeight="false" outlineLevel="0" collapsed="false">
      <c r="B748" s="4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</row>
    <row r="749" customFormat="false" ht="12.75" hidden="false" customHeight="false" outlineLevel="0" collapsed="false">
      <c r="B749" s="4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</row>
    <row r="750" customFormat="false" ht="12.75" hidden="false" customHeight="false" outlineLevel="0" collapsed="false">
      <c r="B750" s="4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</row>
    <row r="751" customFormat="false" ht="12.75" hidden="false" customHeight="false" outlineLevel="0" collapsed="false">
      <c r="B751" s="4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</row>
    <row r="752" customFormat="false" ht="12.75" hidden="false" customHeight="false" outlineLevel="0" collapsed="false">
      <c r="B752" s="4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</row>
    <row r="753" customFormat="false" ht="12.75" hidden="false" customHeight="false" outlineLevel="0" collapsed="false">
      <c r="B753" s="4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</row>
    <row r="754" customFormat="false" ht="12.75" hidden="false" customHeight="false" outlineLevel="0" collapsed="false">
      <c r="B754" s="4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</row>
    <row r="755" customFormat="false" ht="12.75" hidden="false" customHeight="false" outlineLevel="0" collapsed="false">
      <c r="B755" s="4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</row>
    <row r="756" customFormat="false" ht="12.75" hidden="false" customHeight="false" outlineLevel="0" collapsed="false">
      <c r="B756" s="4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</row>
    <row r="757" customFormat="false" ht="12.75" hidden="false" customHeight="false" outlineLevel="0" collapsed="false">
      <c r="B757" s="4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</row>
    <row r="758" customFormat="false" ht="12.75" hidden="false" customHeight="false" outlineLevel="0" collapsed="false">
      <c r="B758" s="4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</row>
    <row r="759" customFormat="false" ht="12.75" hidden="false" customHeight="false" outlineLevel="0" collapsed="false">
      <c r="B759" s="4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</row>
    <row r="760" customFormat="false" ht="12.75" hidden="false" customHeight="false" outlineLevel="0" collapsed="false">
      <c r="B760" s="4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</row>
    <row r="761" customFormat="false" ht="12.75" hidden="false" customHeight="false" outlineLevel="0" collapsed="false">
      <c r="B761" s="4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</row>
    <row r="762" customFormat="false" ht="12.75" hidden="false" customHeight="false" outlineLevel="0" collapsed="false">
      <c r="B762" s="4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</row>
    <row r="763" customFormat="false" ht="12.75" hidden="false" customHeight="false" outlineLevel="0" collapsed="false">
      <c r="B763" s="4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</row>
    <row r="764" customFormat="false" ht="12.75" hidden="false" customHeight="false" outlineLevel="0" collapsed="false">
      <c r="B764" s="4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</row>
    <row r="765" customFormat="false" ht="12.75" hidden="false" customHeight="false" outlineLevel="0" collapsed="false">
      <c r="B765" s="4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12.75" hidden="false" customHeight="false" outlineLevel="0" collapsed="false">
      <c r="B766" s="4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</row>
    <row r="767" customFormat="false" ht="12.75" hidden="false" customHeight="false" outlineLevel="0" collapsed="false">
      <c r="B767" s="4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</row>
    <row r="768" customFormat="false" ht="12.75" hidden="false" customHeight="false" outlineLevel="0" collapsed="false">
      <c r="B768" s="4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</row>
    <row r="769" customFormat="false" ht="12.75" hidden="false" customHeight="false" outlineLevel="0" collapsed="false">
      <c r="B769" s="4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</row>
    <row r="770" customFormat="false" ht="12.75" hidden="false" customHeight="false" outlineLevel="0" collapsed="false">
      <c r="B770" s="4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</row>
    <row r="771" customFormat="false" ht="12.75" hidden="false" customHeight="false" outlineLevel="0" collapsed="false">
      <c r="B771" s="4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</row>
    <row r="772" customFormat="false" ht="12.75" hidden="false" customHeight="false" outlineLevel="0" collapsed="false">
      <c r="B772" s="4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</row>
    <row r="773" customFormat="false" ht="12.75" hidden="false" customHeight="false" outlineLevel="0" collapsed="false">
      <c r="B773" s="4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</row>
    <row r="774" customFormat="false" ht="12.75" hidden="false" customHeight="false" outlineLevel="0" collapsed="false">
      <c r="B774" s="4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</row>
    <row r="775" customFormat="false" ht="12.75" hidden="false" customHeight="false" outlineLevel="0" collapsed="false">
      <c r="B775" s="4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</row>
    <row r="776" customFormat="false" ht="12.75" hidden="false" customHeight="false" outlineLevel="0" collapsed="false">
      <c r="B776" s="4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</row>
    <row r="777" customFormat="false" ht="12.75" hidden="false" customHeight="false" outlineLevel="0" collapsed="false">
      <c r="B777" s="4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</row>
    <row r="778" customFormat="false" ht="12.75" hidden="false" customHeight="false" outlineLevel="0" collapsed="false">
      <c r="B778" s="4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</row>
    <row r="779" customFormat="false" ht="12.75" hidden="false" customHeight="false" outlineLevel="0" collapsed="false">
      <c r="B779" s="4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</row>
    <row r="780" customFormat="false" ht="12.75" hidden="false" customHeight="false" outlineLevel="0" collapsed="false">
      <c r="B780" s="4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</row>
    <row r="781" customFormat="false" ht="12.75" hidden="false" customHeight="false" outlineLevel="0" collapsed="false">
      <c r="B781" s="4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</row>
    <row r="782" customFormat="false" ht="12.75" hidden="false" customHeight="false" outlineLevel="0" collapsed="false">
      <c r="B782" s="4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</row>
    <row r="783" customFormat="false" ht="12.75" hidden="false" customHeight="false" outlineLevel="0" collapsed="false">
      <c r="B783" s="4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</row>
    <row r="784" customFormat="false" ht="12.75" hidden="false" customHeight="false" outlineLevel="0" collapsed="false">
      <c r="B784" s="4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</row>
    <row r="785" customFormat="false" ht="12.75" hidden="false" customHeight="false" outlineLevel="0" collapsed="false">
      <c r="B785" s="4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</row>
    <row r="786" customFormat="false" ht="12.75" hidden="false" customHeight="false" outlineLevel="0" collapsed="false">
      <c r="B786" s="4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</row>
    <row r="787" customFormat="false" ht="12.75" hidden="false" customHeight="false" outlineLevel="0" collapsed="false">
      <c r="B787" s="4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</row>
    <row r="788" customFormat="false" ht="12.75" hidden="false" customHeight="false" outlineLevel="0" collapsed="false">
      <c r="B788" s="4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</row>
    <row r="789" customFormat="false" ht="12.75" hidden="false" customHeight="false" outlineLevel="0" collapsed="false">
      <c r="B789" s="4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</row>
    <row r="790" customFormat="false" ht="12.75" hidden="false" customHeight="false" outlineLevel="0" collapsed="false">
      <c r="B790" s="4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</row>
    <row r="791" customFormat="false" ht="12.75" hidden="false" customHeight="false" outlineLevel="0" collapsed="false">
      <c r="B791" s="4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</row>
    <row r="792" customFormat="false" ht="12.75" hidden="false" customHeight="false" outlineLevel="0" collapsed="false">
      <c r="B792" s="4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</row>
    <row r="793" customFormat="false" ht="12.75" hidden="false" customHeight="false" outlineLevel="0" collapsed="false">
      <c r="B793" s="4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</row>
    <row r="794" customFormat="false" ht="12.75" hidden="false" customHeight="false" outlineLevel="0" collapsed="false">
      <c r="B794" s="4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</row>
    <row r="795" customFormat="false" ht="12.75" hidden="false" customHeight="false" outlineLevel="0" collapsed="false">
      <c r="B795" s="4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</row>
    <row r="796" customFormat="false" ht="12.75" hidden="false" customHeight="false" outlineLevel="0" collapsed="false">
      <c r="B796" s="4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</row>
    <row r="797" customFormat="false" ht="12.75" hidden="false" customHeight="false" outlineLevel="0" collapsed="false">
      <c r="B797" s="4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</row>
    <row r="798" customFormat="false" ht="12.75" hidden="false" customHeight="false" outlineLevel="0" collapsed="false">
      <c r="B798" s="4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</row>
    <row r="799" customFormat="false" ht="12.75" hidden="false" customHeight="false" outlineLevel="0" collapsed="false">
      <c r="B799" s="4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</row>
    <row r="800" customFormat="false" ht="12.75" hidden="false" customHeight="false" outlineLevel="0" collapsed="false">
      <c r="B800" s="4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</row>
    <row r="801" customFormat="false" ht="12.75" hidden="false" customHeight="false" outlineLevel="0" collapsed="false">
      <c r="B801" s="4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</row>
    <row r="802" customFormat="false" ht="12.75" hidden="false" customHeight="false" outlineLevel="0" collapsed="false">
      <c r="B802" s="4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</row>
    <row r="803" customFormat="false" ht="12.75" hidden="false" customHeight="false" outlineLevel="0" collapsed="false">
      <c r="B803" s="4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</row>
    <row r="804" customFormat="false" ht="12.75" hidden="false" customHeight="false" outlineLevel="0" collapsed="false">
      <c r="B804" s="4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</row>
    <row r="805" customFormat="false" ht="12.75" hidden="false" customHeight="false" outlineLevel="0" collapsed="false">
      <c r="B805" s="4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</row>
    <row r="806" customFormat="false" ht="12.75" hidden="false" customHeight="false" outlineLevel="0" collapsed="false">
      <c r="B806" s="4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</row>
    <row r="807" customFormat="false" ht="12.75" hidden="false" customHeight="false" outlineLevel="0" collapsed="false">
      <c r="B807" s="4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</row>
    <row r="808" customFormat="false" ht="12.75" hidden="false" customHeight="false" outlineLevel="0" collapsed="false">
      <c r="B808" s="4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</row>
    <row r="809" customFormat="false" ht="12.75" hidden="false" customHeight="false" outlineLevel="0" collapsed="false">
      <c r="B809" s="4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</row>
    <row r="810" customFormat="false" ht="12.75" hidden="false" customHeight="false" outlineLevel="0" collapsed="false">
      <c r="B810" s="4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</row>
    <row r="811" customFormat="false" ht="12.75" hidden="false" customHeight="false" outlineLevel="0" collapsed="false">
      <c r="B811" s="4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</row>
    <row r="812" customFormat="false" ht="12.75" hidden="false" customHeight="false" outlineLevel="0" collapsed="false">
      <c r="B812" s="4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</row>
    <row r="813" customFormat="false" ht="12.75" hidden="false" customHeight="false" outlineLevel="0" collapsed="false">
      <c r="B813" s="4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</row>
    <row r="814" customFormat="false" ht="12.75" hidden="false" customHeight="false" outlineLevel="0" collapsed="false">
      <c r="B814" s="4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</row>
    <row r="815" customFormat="false" ht="12.75" hidden="false" customHeight="false" outlineLevel="0" collapsed="false">
      <c r="B815" s="4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</row>
    <row r="816" customFormat="false" ht="12.75" hidden="false" customHeight="false" outlineLevel="0" collapsed="false">
      <c r="B816" s="4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</row>
    <row r="817" customFormat="false" ht="12.75" hidden="false" customHeight="false" outlineLevel="0" collapsed="false">
      <c r="B817" s="4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</row>
    <row r="818" customFormat="false" ht="12.75" hidden="false" customHeight="false" outlineLevel="0" collapsed="false">
      <c r="B818" s="4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</row>
    <row r="819" customFormat="false" ht="12.75" hidden="false" customHeight="false" outlineLevel="0" collapsed="false">
      <c r="B819" s="4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</row>
    <row r="820" customFormat="false" ht="12.75" hidden="false" customHeight="false" outlineLevel="0" collapsed="false">
      <c r="B820" s="4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</row>
    <row r="821" customFormat="false" ht="12.75" hidden="false" customHeight="false" outlineLevel="0" collapsed="false">
      <c r="B821" s="4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</row>
    <row r="822" customFormat="false" ht="12.75" hidden="false" customHeight="false" outlineLevel="0" collapsed="false">
      <c r="B822" s="4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</row>
    <row r="823" customFormat="false" ht="12.75" hidden="false" customHeight="false" outlineLevel="0" collapsed="false">
      <c r="B823" s="4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</row>
    <row r="824" customFormat="false" ht="12.75" hidden="false" customHeight="false" outlineLevel="0" collapsed="false">
      <c r="B824" s="4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</row>
    <row r="825" customFormat="false" ht="12.75" hidden="false" customHeight="false" outlineLevel="0" collapsed="false">
      <c r="B825" s="4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</row>
    <row r="826" customFormat="false" ht="12.75" hidden="false" customHeight="false" outlineLevel="0" collapsed="false">
      <c r="B826" s="4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</row>
    <row r="827" customFormat="false" ht="12.75" hidden="false" customHeight="false" outlineLevel="0" collapsed="false">
      <c r="B827" s="4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</row>
    <row r="828" customFormat="false" ht="12.75" hidden="false" customHeight="false" outlineLevel="0" collapsed="false">
      <c r="B828" s="4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</row>
    <row r="829" customFormat="false" ht="12.75" hidden="false" customHeight="false" outlineLevel="0" collapsed="false">
      <c r="B829" s="4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</row>
    <row r="830" customFormat="false" ht="12.75" hidden="false" customHeight="false" outlineLevel="0" collapsed="false">
      <c r="B830" s="4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</row>
    <row r="831" customFormat="false" ht="12.75" hidden="false" customHeight="false" outlineLevel="0" collapsed="false">
      <c r="B831" s="4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</row>
    <row r="832" customFormat="false" ht="12.75" hidden="false" customHeight="false" outlineLevel="0" collapsed="false">
      <c r="B832" s="4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</row>
    <row r="833" customFormat="false" ht="12.75" hidden="false" customHeight="false" outlineLevel="0" collapsed="false">
      <c r="B833" s="4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</row>
    <row r="834" customFormat="false" ht="12.75" hidden="false" customHeight="false" outlineLevel="0" collapsed="false">
      <c r="B834" s="4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</row>
    <row r="835" customFormat="false" ht="12.75" hidden="false" customHeight="false" outlineLevel="0" collapsed="false">
      <c r="B835" s="4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</row>
    <row r="836" customFormat="false" ht="12.75" hidden="false" customHeight="false" outlineLevel="0" collapsed="false">
      <c r="B836" s="4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</row>
    <row r="837" customFormat="false" ht="12.75" hidden="false" customHeight="false" outlineLevel="0" collapsed="false">
      <c r="B837" s="4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</row>
    <row r="838" customFormat="false" ht="12.75" hidden="false" customHeight="false" outlineLevel="0" collapsed="false">
      <c r="B838" s="4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</row>
    <row r="839" customFormat="false" ht="12.75" hidden="false" customHeight="false" outlineLevel="0" collapsed="false">
      <c r="B839" s="4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</row>
    <row r="840" customFormat="false" ht="12.75" hidden="false" customHeight="false" outlineLevel="0" collapsed="false">
      <c r="B840" s="4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</row>
    <row r="841" customFormat="false" ht="12.75" hidden="false" customHeight="false" outlineLevel="0" collapsed="false">
      <c r="B841" s="4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</row>
    <row r="842" customFormat="false" ht="12.75" hidden="false" customHeight="false" outlineLevel="0" collapsed="false">
      <c r="B842" s="4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</row>
    <row r="843" customFormat="false" ht="12.75" hidden="false" customHeight="false" outlineLevel="0" collapsed="false">
      <c r="B843" s="4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</row>
    <row r="844" customFormat="false" ht="12.75" hidden="false" customHeight="false" outlineLevel="0" collapsed="false">
      <c r="B844" s="4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</row>
    <row r="845" customFormat="false" ht="12.75" hidden="false" customHeight="false" outlineLevel="0" collapsed="false">
      <c r="B845" s="4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</row>
    <row r="846" customFormat="false" ht="12.75" hidden="false" customHeight="false" outlineLevel="0" collapsed="false">
      <c r="B846" s="4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</row>
    <row r="847" customFormat="false" ht="12.75" hidden="false" customHeight="false" outlineLevel="0" collapsed="false">
      <c r="B847" s="4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</row>
    <row r="848" customFormat="false" ht="12.75" hidden="false" customHeight="false" outlineLevel="0" collapsed="false">
      <c r="B848" s="4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</row>
    <row r="849" customFormat="false" ht="12.75" hidden="false" customHeight="false" outlineLevel="0" collapsed="false">
      <c r="B849" s="4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</row>
    <row r="850" customFormat="false" ht="12.75" hidden="false" customHeight="false" outlineLevel="0" collapsed="false">
      <c r="B850" s="4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</row>
    <row r="851" customFormat="false" ht="12.75" hidden="false" customHeight="false" outlineLevel="0" collapsed="false">
      <c r="B851" s="4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</row>
    <row r="852" customFormat="false" ht="12.75" hidden="false" customHeight="false" outlineLevel="0" collapsed="false">
      <c r="B852" s="4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</row>
    <row r="853" customFormat="false" ht="12.75" hidden="false" customHeight="false" outlineLevel="0" collapsed="false">
      <c r="B853" s="4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</row>
    <row r="854" customFormat="false" ht="12.75" hidden="false" customHeight="false" outlineLevel="0" collapsed="false">
      <c r="B854" s="4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</row>
    <row r="855" customFormat="false" ht="12.75" hidden="false" customHeight="false" outlineLevel="0" collapsed="false">
      <c r="B855" s="4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</row>
    <row r="856" customFormat="false" ht="12.75" hidden="false" customHeight="false" outlineLevel="0" collapsed="false">
      <c r="B856" s="4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</row>
    <row r="857" customFormat="false" ht="12.75" hidden="false" customHeight="false" outlineLevel="0" collapsed="false">
      <c r="B857" s="4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</row>
    <row r="858" customFormat="false" ht="12.75" hidden="false" customHeight="false" outlineLevel="0" collapsed="false">
      <c r="B858" s="4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</row>
    <row r="859" customFormat="false" ht="12.75" hidden="false" customHeight="false" outlineLevel="0" collapsed="false">
      <c r="B859" s="4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</row>
    <row r="860" customFormat="false" ht="12.75" hidden="false" customHeight="false" outlineLevel="0" collapsed="false">
      <c r="B860" s="4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</row>
    <row r="861" customFormat="false" ht="12.75" hidden="false" customHeight="false" outlineLevel="0" collapsed="false">
      <c r="B861" s="4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</row>
    <row r="862" customFormat="false" ht="12.75" hidden="false" customHeight="false" outlineLevel="0" collapsed="false">
      <c r="B862" s="4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</row>
    <row r="863" customFormat="false" ht="12.75" hidden="false" customHeight="false" outlineLevel="0" collapsed="false">
      <c r="B863" s="4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</row>
    <row r="864" customFormat="false" ht="12.75" hidden="false" customHeight="false" outlineLevel="0" collapsed="false">
      <c r="B864" s="4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</row>
    <row r="865" customFormat="false" ht="12.75" hidden="false" customHeight="false" outlineLevel="0" collapsed="false">
      <c r="B865" s="4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</row>
    <row r="866" customFormat="false" ht="12.75" hidden="false" customHeight="false" outlineLevel="0" collapsed="false">
      <c r="B866" s="4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</row>
    <row r="867" customFormat="false" ht="12.75" hidden="false" customHeight="false" outlineLevel="0" collapsed="false">
      <c r="B867" s="4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</row>
    <row r="868" customFormat="false" ht="12.75" hidden="false" customHeight="false" outlineLevel="0" collapsed="false">
      <c r="B868" s="4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</row>
    <row r="869" customFormat="false" ht="12.75" hidden="false" customHeight="false" outlineLevel="0" collapsed="false">
      <c r="B869" s="4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</row>
    <row r="870" customFormat="false" ht="12.75" hidden="false" customHeight="false" outlineLevel="0" collapsed="false">
      <c r="B870" s="4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</row>
    <row r="871" customFormat="false" ht="12.75" hidden="false" customHeight="false" outlineLevel="0" collapsed="false">
      <c r="B871" s="4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</row>
    <row r="872" customFormat="false" ht="12.75" hidden="false" customHeight="false" outlineLevel="0" collapsed="false">
      <c r="B872" s="4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</row>
    <row r="873" customFormat="false" ht="12.75" hidden="false" customHeight="false" outlineLevel="0" collapsed="false">
      <c r="B873" s="4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</row>
    <row r="874" customFormat="false" ht="12.75" hidden="false" customHeight="false" outlineLevel="0" collapsed="false">
      <c r="B874" s="4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</row>
    <row r="875" customFormat="false" ht="12.75" hidden="false" customHeight="false" outlineLevel="0" collapsed="false">
      <c r="B875" s="4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</row>
    <row r="876" customFormat="false" ht="12.75" hidden="false" customHeight="false" outlineLevel="0" collapsed="false">
      <c r="B876" s="4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</row>
    <row r="877" customFormat="false" ht="12.75" hidden="false" customHeight="false" outlineLevel="0" collapsed="false">
      <c r="B877" s="4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</row>
    <row r="878" customFormat="false" ht="12.75" hidden="false" customHeight="false" outlineLevel="0" collapsed="false">
      <c r="B878" s="4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</row>
    <row r="879" customFormat="false" ht="12.75" hidden="false" customHeight="false" outlineLevel="0" collapsed="false">
      <c r="B879" s="4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</row>
    <row r="880" customFormat="false" ht="12.75" hidden="false" customHeight="false" outlineLevel="0" collapsed="false">
      <c r="B880" s="4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</row>
    <row r="881" customFormat="false" ht="12.75" hidden="false" customHeight="false" outlineLevel="0" collapsed="false">
      <c r="B881" s="4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</row>
    <row r="882" customFormat="false" ht="12.75" hidden="false" customHeight="false" outlineLevel="0" collapsed="false">
      <c r="B882" s="4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</row>
    <row r="883" customFormat="false" ht="12.75" hidden="false" customHeight="false" outlineLevel="0" collapsed="false">
      <c r="B883" s="4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</row>
    <row r="884" customFormat="false" ht="12.75" hidden="false" customHeight="false" outlineLevel="0" collapsed="false">
      <c r="B884" s="4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</row>
    <row r="885" customFormat="false" ht="12.75" hidden="false" customHeight="false" outlineLevel="0" collapsed="false">
      <c r="B885" s="4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</row>
    <row r="886" customFormat="false" ht="12.75" hidden="false" customHeight="false" outlineLevel="0" collapsed="false">
      <c r="B886" s="4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</row>
    <row r="887" customFormat="false" ht="12.75" hidden="false" customHeight="false" outlineLevel="0" collapsed="false">
      <c r="B887" s="4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</row>
    <row r="888" customFormat="false" ht="12.75" hidden="false" customHeight="false" outlineLevel="0" collapsed="false">
      <c r="B888" s="4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</row>
    <row r="889" customFormat="false" ht="12.75" hidden="false" customHeight="false" outlineLevel="0" collapsed="false">
      <c r="B889" s="4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</row>
    <row r="890" customFormat="false" ht="12.75" hidden="false" customHeight="false" outlineLevel="0" collapsed="false">
      <c r="B890" s="4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</row>
    <row r="891" customFormat="false" ht="12.75" hidden="false" customHeight="false" outlineLevel="0" collapsed="false">
      <c r="B891" s="4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</row>
    <row r="892" customFormat="false" ht="12.75" hidden="false" customHeight="false" outlineLevel="0" collapsed="false">
      <c r="B892" s="4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</row>
    <row r="893" customFormat="false" ht="12.75" hidden="false" customHeight="false" outlineLevel="0" collapsed="false">
      <c r="B893" s="4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</row>
    <row r="894" customFormat="false" ht="12.75" hidden="false" customHeight="false" outlineLevel="0" collapsed="false">
      <c r="B894" s="4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</row>
    <row r="895" customFormat="false" ht="12.75" hidden="false" customHeight="false" outlineLevel="0" collapsed="false">
      <c r="B895" s="4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</row>
    <row r="896" customFormat="false" ht="12.75" hidden="false" customHeight="false" outlineLevel="0" collapsed="false">
      <c r="B896" s="4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</row>
    <row r="897" customFormat="false" ht="12.75" hidden="false" customHeight="false" outlineLevel="0" collapsed="false">
      <c r="B897" s="4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</row>
    <row r="898" customFormat="false" ht="12.75" hidden="false" customHeight="false" outlineLevel="0" collapsed="false">
      <c r="B898" s="4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</row>
    <row r="899" customFormat="false" ht="12.75" hidden="false" customHeight="false" outlineLevel="0" collapsed="false">
      <c r="B899" s="4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</row>
    <row r="900" customFormat="false" ht="12.75" hidden="false" customHeight="false" outlineLevel="0" collapsed="false">
      <c r="B900" s="4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</row>
    <row r="901" customFormat="false" ht="12.75" hidden="false" customHeight="false" outlineLevel="0" collapsed="false">
      <c r="B901" s="4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</row>
    <row r="902" customFormat="false" ht="12.75" hidden="false" customHeight="false" outlineLevel="0" collapsed="false">
      <c r="B902" s="4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</row>
    <row r="903" customFormat="false" ht="12.75" hidden="false" customHeight="false" outlineLevel="0" collapsed="false">
      <c r="B903" s="4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</row>
    <row r="904" customFormat="false" ht="12.75" hidden="false" customHeight="false" outlineLevel="0" collapsed="false">
      <c r="B904" s="4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</row>
    <row r="905" customFormat="false" ht="12.75" hidden="false" customHeight="false" outlineLevel="0" collapsed="false">
      <c r="B905" s="4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</row>
    <row r="906" customFormat="false" ht="12.75" hidden="false" customHeight="false" outlineLevel="0" collapsed="false">
      <c r="B906" s="4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</row>
    <row r="907" customFormat="false" ht="12.75" hidden="false" customHeight="false" outlineLevel="0" collapsed="false">
      <c r="B907" s="4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</row>
    <row r="908" customFormat="false" ht="12.75" hidden="false" customHeight="false" outlineLevel="0" collapsed="false">
      <c r="B908" s="4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</row>
    <row r="909" customFormat="false" ht="12.75" hidden="false" customHeight="false" outlineLevel="0" collapsed="false">
      <c r="B909" s="4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</row>
    <row r="910" customFormat="false" ht="12.75" hidden="false" customHeight="false" outlineLevel="0" collapsed="false">
      <c r="B910" s="4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</row>
    <row r="911" customFormat="false" ht="12.75" hidden="false" customHeight="false" outlineLevel="0" collapsed="false">
      <c r="B911" s="4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</row>
    <row r="912" customFormat="false" ht="12.75" hidden="false" customHeight="false" outlineLevel="0" collapsed="false">
      <c r="B912" s="4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</row>
    <row r="913" customFormat="false" ht="12.75" hidden="false" customHeight="false" outlineLevel="0" collapsed="false">
      <c r="B913" s="4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</row>
    <row r="914" customFormat="false" ht="12.75" hidden="false" customHeight="false" outlineLevel="0" collapsed="false">
      <c r="B914" s="4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</row>
    <row r="915" customFormat="false" ht="12.75" hidden="false" customHeight="false" outlineLevel="0" collapsed="false">
      <c r="B915" s="4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</row>
    <row r="916" customFormat="false" ht="12.75" hidden="false" customHeight="false" outlineLevel="0" collapsed="false">
      <c r="B916" s="4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</row>
    <row r="917" customFormat="false" ht="12.75" hidden="false" customHeight="false" outlineLevel="0" collapsed="false">
      <c r="B917" s="4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</row>
    <row r="918" customFormat="false" ht="12.75" hidden="false" customHeight="false" outlineLevel="0" collapsed="false">
      <c r="B918" s="4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</row>
    <row r="919" customFormat="false" ht="12.75" hidden="false" customHeight="false" outlineLevel="0" collapsed="false">
      <c r="B919" s="4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</row>
    <row r="920" customFormat="false" ht="12.75" hidden="false" customHeight="false" outlineLevel="0" collapsed="false">
      <c r="B920" s="4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</row>
    <row r="921" customFormat="false" ht="12.75" hidden="false" customHeight="false" outlineLevel="0" collapsed="false">
      <c r="B921" s="4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</row>
    <row r="922" customFormat="false" ht="12.75" hidden="false" customHeight="false" outlineLevel="0" collapsed="false">
      <c r="B922" s="4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</row>
    <row r="923" customFormat="false" ht="12.75" hidden="false" customHeight="false" outlineLevel="0" collapsed="false">
      <c r="B923" s="4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</row>
    <row r="924" customFormat="false" ht="12.75" hidden="false" customHeight="false" outlineLevel="0" collapsed="false">
      <c r="B924" s="4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</row>
    <row r="925" customFormat="false" ht="12.75" hidden="false" customHeight="false" outlineLevel="0" collapsed="false">
      <c r="B925" s="4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</row>
    <row r="926" customFormat="false" ht="12.75" hidden="false" customHeight="false" outlineLevel="0" collapsed="false">
      <c r="B926" s="4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</row>
    <row r="927" customFormat="false" ht="12.75" hidden="false" customHeight="false" outlineLevel="0" collapsed="false">
      <c r="B927" s="4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</row>
    <row r="928" customFormat="false" ht="12.75" hidden="false" customHeight="false" outlineLevel="0" collapsed="false">
      <c r="B928" s="4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</row>
    <row r="929" customFormat="false" ht="12.75" hidden="false" customHeight="false" outlineLevel="0" collapsed="false">
      <c r="B929" s="4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</row>
    <row r="930" customFormat="false" ht="12.75" hidden="false" customHeight="false" outlineLevel="0" collapsed="false">
      <c r="B930" s="4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</row>
    <row r="931" customFormat="false" ht="12.75" hidden="false" customHeight="false" outlineLevel="0" collapsed="false">
      <c r="B931" s="4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</row>
    <row r="932" customFormat="false" ht="12.75" hidden="false" customHeight="false" outlineLevel="0" collapsed="false">
      <c r="B932" s="4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</row>
    <row r="933" customFormat="false" ht="12.75" hidden="false" customHeight="false" outlineLevel="0" collapsed="false">
      <c r="B933" s="4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</row>
    <row r="934" customFormat="false" ht="12.75" hidden="false" customHeight="false" outlineLevel="0" collapsed="false">
      <c r="B934" s="4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</row>
    <row r="935" customFormat="false" ht="12.75" hidden="false" customHeight="false" outlineLevel="0" collapsed="false">
      <c r="B935" s="4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</row>
    <row r="936" customFormat="false" ht="12.75" hidden="false" customHeight="false" outlineLevel="0" collapsed="false">
      <c r="B936" s="4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</row>
    <row r="937" customFormat="false" ht="12.75" hidden="false" customHeight="false" outlineLevel="0" collapsed="false">
      <c r="B937" s="4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</row>
    <row r="938" customFormat="false" ht="12.75" hidden="false" customHeight="false" outlineLevel="0" collapsed="false">
      <c r="B938" s="4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</row>
    <row r="939" customFormat="false" ht="12.75" hidden="false" customHeight="false" outlineLevel="0" collapsed="false">
      <c r="B939" s="4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</row>
    <row r="940" customFormat="false" ht="12.75" hidden="false" customHeight="false" outlineLevel="0" collapsed="false">
      <c r="B940" s="4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</row>
    <row r="941" customFormat="false" ht="12.75" hidden="false" customHeight="false" outlineLevel="0" collapsed="false">
      <c r="B941" s="4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</row>
    <row r="942" customFormat="false" ht="12.75" hidden="false" customHeight="false" outlineLevel="0" collapsed="false">
      <c r="B942" s="4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</row>
    <row r="943" customFormat="false" ht="12.75" hidden="false" customHeight="false" outlineLevel="0" collapsed="false">
      <c r="B943" s="4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</row>
    <row r="944" customFormat="false" ht="12.75" hidden="false" customHeight="false" outlineLevel="0" collapsed="false">
      <c r="B944" s="4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</row>
    <row r="945" customFormat="false" ht="12.75" hidden="false" customHeight="false" outlineLevel="0" collapsed="false">
      <c r="B945" s="4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</row>
    <row r="946" customFormat="false" ht="12.75" hidden="false" customHeight="false" outlineLevel="0" collapsed="false">
      <c r="B946" s="4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</row>
    <row r="947" customFormat="false" ht="12.75" hidden="false" customHeight="false" outlineLevel="0" collapsed="false">
      <c r="B947" s="4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</row>
    <row r="948" customFormat="false" ht="12.75" hidden="false" customHeight="false" outlineLevel="0" collapsed="false">
      <c r="B948" s="4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</row>
    <row r="949" customFormat="false" ht="12.75" hidden="false" customHeight="false" outlineLevel="0" collapsed="false">
      <c r="B949" s="4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</row>
    <row r="950" customFormat="false" ht="12.75" hidden="false" customHeight="false" outlineLevel="0" collapsed="false">
      <c r="B950" s="4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</row>
    <row r="951" customFormat="false" ht="12.75" hidden="false" customHeight="false" outlineLevel="0" collapsed="false">
      <c r="B951" s="4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</row>
    <row r="952" customFormat="false" ht="12.75" hidden="false" customHeight="false" outlineLevel="0" collapsed="false">
      <c r="B952" s="4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</row>
    <row r="953" customFormat="false" ht="12.75" hidden="false" customHeight="false" outlineLevel="0" collapsed="false">
      <c r="B953" s="4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</row>
    <row r="954" customFormat="false" ht="12.75" hidden="false" customHeight="false" outlineLevel="0" collapsed="false">
      <c r="B954" s="4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</row>
    <row r="955" customFormat="false" ht="12.75" hidden="false" customHeight="false" outlineLevel="0" collapsed="false">
      <c r="B955" s="4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</row>
    <row r="956" customFormat="false" ht="12.75" hidden="false" customHeight="false" outlineLevel="0" collapsed="false">
      <c r="B956" s="4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</row>
    <row r="957" customFormat="false" ht="12.75" hidden="false" customHeight="false" outlineLevel="0" collapsed="false">
      <c r="B957" s="4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</row>
    <row r="958" customFormat="false" ht="12.75" hidden="false" customHeight="false" outlineLevel="0" collapsed="false">
      <c r="B958" s="4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</row>
    <row r="959" customFormat="false" ht="12.75" hidden="false" customHeight="false" outlineLevel="0" collapsed="false">
      <c r="B959" s="4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</row>
    <row r="960" customFormat="false" ht="12.75" hidden="false" customHeight="false" outlineLevel="0" collapsed="false">
      <c r="B960" s="4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</row>
    <row r="961" customFormat="false" ht="12.75" hidden="false" customHeight="false" outlineLevel="0" collapsed="false">
      <c r="B961" s="4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</row>
    <row r="962" customFormat="false" ht="12.75" hidden="false" customHeight="false" outlineLevel="0" collapsed="false">
      <c r="B962" s="4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</row>
    <row r="963" customFormat="false" ht="12.75" hidden="false" customHeight="false" outlineLevel="0" collapsed="false">
      <c r="B963" s="4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</row>
    <row r="964" customFormat="false" ht="12.75" hidden="false" customHeight="false" outlineLevel="0" collapsed="false">
      <c r="B964" s="4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</row>
    <row r="965" customFormat="false" ht="12.75" hidden="false" customHeight="false" outlineLevel="0" collapsed="false">
      <c r="B965" s="4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</row>
    <row r="966" customFormat="false" ht="12.75" hidden="false" customHeight="false" outlineLevel="0" collapsed="false">
      <c r="B966" s="4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</row>
    <row r="967" customFormat="false" ht="12.75" hidden="false" customHeight="false" outlineLevel="0" collapsed="false">
      <c r="B967" s="4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</row>
    <row r="968" customFormat="false" ht="12.75" hidden="false" customHeight="false" outlineLevel="0" collapsed="false">
      <c r="B968" s="4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</row>
    <row r="969" customFormat="false" ht="12.75" hidden="false" customHeight="false" outlineLevel="0" collapsed="false">
      <c r="B969" s="4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</row>
    <row r="970" customFormat="false" ht="12.75" hidden="false" customHeight="false" outlineLevel="0" collapsed="false">
      <c r="B970" s="4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</row>
    <row r="971" customFormat="false" ht="12.75" hidden="false" customHeight="false" outlineLevel="0" collapsed="false">
      <c r="B971" s="4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</row>
    <row r="972" customFormat="false" ht="12.75" hidden="false" customHeight="false" outlineLevel="0" collapsed="false">
      <c r="B972" s="4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</row>
    <row r="973" customFormat="false" ht="12.75" hidden="false" customHeight="false" outlineLevel="0" collapsed="false">
      <c r="B973" s="4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</row>
    <row r="974" customFormat="false" ht="12.75" hidden="false" customHeight="false" outlineLevel="0" collapsed="false">
      <c r="B974" s="4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</row>
    <row r="975" customFormat="false" ht="12.75" hidden="false" customHeight="false" outlineLevel="0" collapsed="false">
      <c r="B975" s="4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</row>
    <row r="976" customFormat="false" ht="12.75" hidden="false" customHeight="false" outlineLevel="0" collapsed="false">
      <c r="B976" s="4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</row>
    <row r="977" customFormat="false" ht="12.75" hidden="false" customHeight="false" outlineLevel="0" collapsed="false">
      <c r="B977" s="4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</row>
    <row r="978" customFormat="false" ht="12.75" hidden="false" customHeight="false" outlineLevel="0" collapsed="false">
      <c r="B978" s="4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</row>
    <row r="979" customFormat="false" ht="12.75" hidden="false" customHeight="false" outlineLevel="0" collapsed="false">
      <c r="B979" s="4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</row>
    <row r="980" customFormat="false" ht="12.75" hidden="false" customHeight="false" outlineLevel="0" collapsed="false">
      <c r="B980" s="4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</row>
    <row r="981" customFormat="false" ht="12.75" hidden="false" customHeight="false" outlineLevel="0" collapsed="false">
      <c r="B981" s="4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</row>
    <row r="982" customFormat="false" ht="12.75" hidden="false" customHeight="false" outlineLevel="0" collapsed="false">
      <c r="B982" s="4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</row>
    <row r="983" customFormat="false" ht="12.75" hidden="false" customHeight="false" outlineLevel="0" collapsed="false">
      <c r="B983" s="4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</row>
    <row r="984" customFormat="false" ht="12.75" hidden="false" customHeight="false" outlineLevel="0" collapsed="false">
      <c r="B984" s="4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</row>
    <row r="985" customFormat="false" ht="12.75" hidden="false" customHeight="false" outlineLevel="0" collapsed="false">
      <c r="B985" s="4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</row>
    <row r="986" customFormat="false" ht="12.75" hidden="false" customHeight="false" outlineLevel="0" collapsed="false">
      <c r="B986" s="4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</row>
    <row r="987" customFormat="false" ht="12.75" hidden="false" customHeight="false" outlineLevel="0" collapsed="false">
      <c r="B987" s="4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</row>
    <row r="988" customFormat="false" ht="12.75" hidden="false" customHeight="false" outlineLevel="0" collapsed="false">
      <c r="B988" s="4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</row>
    <row r="989" customFormat="false" ht="12.75" hidden="false" customHeight="false" outlineLevel="0" collapsed="false">
      <c r="B989" s="4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</row>
    <row r="990" customFormat="false" ht="12.75" hidden="false" customHeight="false" outlineLevel="0" collapsed="false">
      <c r="B990" s="4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</row>
    <row r="991" customFormat="false" ht="12.75" hidden="false" customHeight="false" outlineLevel="0" collapsed="false">
      <c r="B991" s="4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</row>
    <row r="992" customFormat="false" ht="12.75" hidden="false" customHeight="false" outlineLevel="0" collapsed="false">
      <c r="B992" s="4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</row>
    <row r="993" customFormat="false" ht="12.75" hidden="false" customHeight="false" outlineLevel="0" collapsed="false">
      <c r="B993" s="4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</row>
    <row r="994" customFormat="false" ht="12.75" hidden="false" customHeight="false" outlineLevel="0" collapsed="false">
      <c r="B994" s="4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</row>
    <row r="995" customFormat="false" ht="12.75" hidden="false" customHeight="false" outlineLevel="0" collapsed="false">
      <c r="B995" s="4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</row>
    <row r="996" customFormat="false" ht="12.75" hidden="false" customHeight="false" outlineLevel="0" collapsed="false">
      <c r="B996" s="4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</row>
    <row r="997" customFormat="false" ht="12.75" hidden="false" customHeight="false" outlineLevel="0" collapsed="false">
      <c r="B997" s="4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</row>
    <row r="998" customFormat="false" ht="12.75" hidden="false" customHeight="false" outlineLevel="0" collapsed="false">
      <c r="B998" s="4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</row>
    <row r="999" customFormat="false" ht="12.75" hidden="false" customHeight="false" outlineLevel="0" collapsed="false">
      <c r="B999" s="4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</row>
    <row r="1000" customFormat="false" ht="12.75" hidden="false" customHeight="false" outlineLevel="0" collapsed="false">
      <c r="B1000" s="4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</row>
    <row r="1001" customFormat="false" ht="12.75" hidden="false" customHeight="false" outlineLevel="0" collapsed="false">
      <c r="B1001" s="4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</row>
    <row r="1002" customFormat="false" ht="12.75" hidden="false" customHeight="false" outlineLevel="0" collapsed="false">
      <c r="B1002" s="4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</row>
    <row r="1003" customFormat="false" ht="12.75" hidden="false" customHeight="false" outlineLevel="0" collapsed="false">
      <c r="B1003" s="4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</row>
    <row r="1004" customFormat="false" ht="12.75" hidden="false" customHeight="false" outlineLevel="0" collapsed="false">
      <c r="B1004" s="4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</row>
    <row r="1005" customFormat="false" ht="12.75" hidden="false" customHeight="false" outlineLevel="0" collapsed="false">
      <c r="B1005" s="4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</row>
    <row r="1006" customFormat="false" ht="12.75" hidden="false" customHeight="false" outlineLevel="0" collapsed="false">
      <c r="B1006" s="4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</row>
    <row r="1007" customFormat="false" ht="12.75" hidden="false" customHeight="false" outlineLevel="0" collapsed="false">
      <c r="B1007" s="4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</row>
    <row r="1008" customFormat="false" ht="12.75" hidden="false" customHeight="false" outlineLevel="0" collapsed="false">
      <c r="B1008" s="4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</row>
    <row r="1009" customFormat="false" ht="12.75" hidden="false" customHeight="false" outlineLevel="0" collapsed="false">
      <c r="B1009" s="4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</row>
    <row r="1010" customFormat="false" ht="12.75" hidden="false" customHeight="false" outlineLevel="0" collapsed="false">
      <c r="B1010" s="4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</row>
    <row r="1011" customFormat="false" ht="12.75" hidden="false" customHeight="false" outlineLevel="0" collapsed="false">
      <c r="B1011" s="4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</row>
    <row r="1012" customFormat="false" ht="12.75" hidden="false" customHeight="false" outlineLevel="0" collapsed="false">
      <c r="B1012" s="4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</row>
    <row r="1013" customFormat="false" ht="12.75" hidden="false" customHeight="false" outlineLevel="0" collapsed="false">
      <c r="B1013" s="4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</row>
    <row r="1014" customFormat="false" ht="12.75" hidden="false" customHeight="false" outlineLevel="0" collapsed="false">
      <c r="B1014" s="4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</row>
    <row r="1015" customFormat="false" ht="12.75" hidden="false" customHeight="false" outlineLevel="0" collapsed="false">
      <c r="B1015" s="4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</row>
    <row r="1016" customFormat="false" ht="12.75" hidden="false" customHeight="false" outlineLevel="0" collapsed="false">
      <c r="B1016" s="4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</row>
    <row r="1017" customFormat="false" ht="12.75" hidden="false" customHeight="false" outlineLevel="0" collapsed="false">
      <c r="B1017" s="4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</row>
    <row r="1018" customFormat="false" ht="12.75" hidden="false" customHeight="false" outlineLevel="0" collapsed="false">
      <c r="B1018" s="4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</row>
    <row r="1019" customFormat="false" ht="12.75" hidden="false" customHeight="false" outlineLevel="0" collapsed="false">
      <c r="B1019" s="4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</row>
    <row r="1020" customFormat="false" ht="12.75" hidden="false" customHeight="false" outlineLevel="0" collapsed="false">
      <c r="B1020" s="4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</row>
    <row r="1021" customFormat="false" ht="12.75" hidden="false" customHeight="false" outlineLevel="0" collapsed="false">
      <c r="B1021" s="4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</row>
    <row r="1022" customFormat="false" ht="12.75" hidden="false" customHeight="false" outlineLevel="0" collapsed="false">
      <c r="B1022" s="4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</row>
    <row r="1023" customFormat="false" ht="12.75" hidden="false" customHeight="false" outlineLevel="0" collapsed="false">
      <c r="B1023" s="4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</row>
    <row r="1024" customFormat="false" ht="12.75" hidden="false" customHeight="false" outlineLevel="0" collapsed="false">
      <c r="B1024" s="4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</row>
    <row r="1025" customFormat="false" ht="12.75" hidden="false" customHeight="false" outlineLevel="0" collapsed="false">
      <c r="B1025" s="4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</row>
    <row r="1026" customFormat="false" ht="12.75" hidden="false" customHeight="false" outlineLevel="0" collapsed="false">
      <c r="B1026" s="4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</row>
    <row r="1027" customFormat="false" ht="12.75" hidden="false" customHeight="false" outlineLevel="0" collapsed="false">
      <c r="B1027" s="4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</row>
    <row r="1028" customFormat="false" ht="12.75" hidden="false" customHeight="false" outlineLevel="0" collapsed="false">
      <c r="B1028" s="4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</row>
    <row r="1029" customFormat="false" ht="12.75" hidden="false" customHeight="false" outlineLevel="0" collapsed="false">
      <c r="B1029" s="4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</row>
    <row r="1030" customFormat="false" ht="12.75" hidden="false" customHeight="false" outlineLevel="0" collapsed="false">
      <c r="B1030" s="4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</row>
    <row r="1031" customFormat="false" ht="12.75" hidden="false" customHeight="false" outlineLevel="0" collapsed="false">
      <c r="B1031" s="4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</row>
    <row r="1032" customFormat="false" ht="12.75" hidden="false" customHeight="false" outlineLevel="0" collapsed="false">
      <c r="B1032" s="4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</row>
    <row r="1033" customFormat="false" ht="12.75" hidden="false" customHeight="false" outlineLevel="0" collapsed="false">
      <c r="B1033" s="4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</row>
    <row r="1034" customFormat="false" ht="12.75" hidden="false" customHeight="false" outlineLevel="0" collapsed="false">
      <c r="B1034" s="4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</row>
    <row r="1035" customFormat="false" ht="12.75" hidden="false" customHeight="false" outlineLevel="0" collapsed="false">
      <c r="B1035" s="4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</row>
    <row r="1036" customFormat="false" ht="12.75" hidden="false" customHeight="false" outlineLevel="0" collapsed="false">
      <c r="B1036" s="4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</row>
    <row r="1037" customFormat="false" ht="12.75" hidden="false" customHeight="false" outlineLevel="0" collapsed="false">
      <c r="B1037" s="4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</row>
    <row r="1038" customFormat="false" ht="12.75" hidden="false" customHeight="false" outlineLevel="0" collapsed="false">
      <c r="B1038" s="4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</row>
    <row r="1039" customFormat="false" ht="12.75" hidden="false" customHeight="false" outlineLevel="0" collapsed="false">
      <c r="B1039" s="4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</row>
    <row r="1040" customFormat="false" ht="12.75" hidden="false" customHeight="false" outlineLevel="0" collapsed="false">
      <c r="B1040" s="4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</row>
    <row r="1041" customFormat="false" ht="12.75" hidden="false" customHeight="false" outlineLevel="0" collapsed="false">
      <c r="B1041" s="4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</row>
    <row r="1042" customFormat="false" ht="12.75" hidden="false" customHeight="false" outlineLevel="0" collapsed="false">
      <c r="B1042" s="4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</row>
    <row r="1043" customFormat="false" ht="12.75" hidden="false" customHeight="false" outlineLevel="0" collapsed="false">
      <c r="B1043" s="4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</row>
    <row r="1044" customFormat="false" ht="12.75" hidden="false" customHeight="false" outlineLevel="0" collapsed="false">
      <c r="B1044" s="4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</row>
    <row r="1045" customFormat="false" ht="12.75" hidden="false" customHeight="false" outlineLevel="0" collapsed="false">
      <c r="B1045" s="4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</row>
    <row r="1046" customFormat="false" ht="12.75" hidden="false" customHeight="false" outlineLevel="0" collapsed="false">
      <c r="B1046" s="4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</row>
    <row r="1047" customFormat="false" ht="12.75" hidden="false" customHeight="false" outlineLevel="0" collapsed="false">
      <c r="B1047" s="4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</row>
    <row r="1048" customFormat="false" ht="12.75" hidden="false" customHeight="false" outlineLevel="0" collapsed="false">
      <c r="B1048" s="4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</row>
    <row r="1049" customFormat="false" ht="12.75" hidden="false" customHeight="false" outlineLevel="0" collapsed="false">
      <c r="B1049" s="4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</row>
    <row r="1050" customFormat="false" ht="12.75" hidden="false" customHeight="false" outlineLevel="0" collapsed="false">
      <c r="B1050" s="4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</row>
    <row r="1051" customFormat="false" ht="12.75" hidden="false" customHeight="false" outlineLevel="0" collapsed="false">
      <c r="B1051" s="4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</row>
    <row r="1052" customFormat="false" ht="12.75" hidden="false" customHeight="false" outlineLevel="0" collapsed="false">
      <c r="B1052" s="4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</row>
    <row r="1053" customFormat="false" ht="12.75" hidden="false" customHeight="false" outlineLevel="0" collapsed="false">
      <c r="B1053" s="4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</row>
    <row r="1054" customFormat="false" ht="12.75" hidden="false" customHeight="false" outlineLevel="0" collapsed="false">
      <c r="B1054" s="4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</row>
    <row r="1055" customFormat="false" ht="12.75" hidden="false" customHeight="false" outlineLevel="0" collapsed="false">
      <c r="B1055" s="4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</row>
    <row r="1056" customFormat="false" ht="12.75" hidden="false" customHeight="false" outlineLevel="0" collapsed="false">
      <c r="B1056" s="4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</row>
    <row r="1057" customFormat="false" ht="12.75" hidden="false" customHeight="false" outlineLevel="0" collapsed="false">
      <c r="B1057" s="4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</row>
    <row r="1058" customFormat="false" ht="12.75" hidden="false" customHeight="false" outlineLevel="0" collapsed="false">
      <c r="B1058" s="4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</row>
    <row r="1059" customFormat="false" ht="12.75" hidden="false" customHeight="false" outlineLevel="0" collapsed="false">
      <c r="B1059" s="4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</row>
    <row r="1060" customFormat="false" ht="12.75" hidden="false" customHeight="false" outlineLevel="0" collapsed="false">
      <c r="B1060" s="4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</row>
    <row r="1061" customFormat="false" ht="12.75" hidden="false" customHeight="false" outlineLevel="0" collapsed="false">
      <c r="B1061" s="4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</row>
    <row r="1062" customFormat="false" ht="12.75" hidden="false" customHeight="false" outlineLevel="0" collapsed="false">
      <c r="B1062" s="4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</row>
    <row r="1063" customFormat="false" ht="12.75" hidden="false" customHeight="false" outlineLevel="0" collapsed="false">
      <c r="B1063" s="4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</row>
    <row r="1064" customFormat="false" ht="12.75" hidden="false" customHeight="false" outlineLevel="0" collapsed="false">
      <c r="B1064" s="4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</row>
    <row r="1065" customFormat="false" ht="12.75" hidden="false" customHeight="false" outlineLevel="0" collapsed="false">
      <c r="B1065" s="4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</row>
    <row r="1066" customFormat="false" ht="12.75" hidden="false" customHeight="false" outlineLevel="0" collapsed="false">
      <c r="B1066" s="4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</row>
    <row r="1067" customFormat="false" ht="12.75" hidden="false" customHeight="false" outlineLevel="0" collapsed="false">
      <c r="B1067" s="4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</row>
    <row r="1068" customFormat="false" ht="12.75" hidden="false" customHeight="false" outlineLevel="0" collapsed="false">
      <c r="B1068" s="4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</row>
    <row r="1069" customFormat="false" ht="12.75" hidden="false" customHeight="false" outlineLevel="0" collapsed="false">
      <c r="B1069" s="4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</row>
    <row r="1070" customFormat="false" ht="12.75" hidden="false" customHeight="false" outlineLevel="0" collapsed="false">
      <c r="B1070" s="4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</row>
    <row r="1071" customFormat="false" ht="12.75" hidden="false" customHeight="false" outlineLevel="0" collapsed="false">
      <c r="B1071" s="4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</row>
    <row r="1072" customFormat="false" ht="12.75" hidden="false" customHeight="false" outlineLevel="0" collapsed="false">
      <c r="B1072" s="4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</row>
    <row r="1073" customFormat="false" ht="12.75" hidden="false" customHeight="false" outlineLevel="0" collapsed="false">
      <c r="B1073" s="4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</row>
    <row r="1074" customFormat="false" ht="12.75" hidden="false" customHeight="false" outlineLevel="0" collapsed="false">
      <c r="B1074" s="4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</row>
    <row r="1075" customFormat="false" ht="12.75" hidden="false" customHeight="false" outlineLevel="0" collapsed="false">
      <c r="B1075" s="4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</row>
    <row r="1076" customFormat="false" ht="12.75" hidden="false" customHeight="false" outlineLevel="0" collapsed="false">
      <c r="B1076" s="4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</row>
    <row r="1077" customFormat="false" ht="12.75" hidden="false" customHeight="false" outlineLevel="0" collapsed="false">
      <c r="B1077" s="4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</row>
    <row r="1078" customFormat="false" ht="12.75" hidden="false" customHeight="false" outlineLevel="0" collapsed="false">
      <c r="B1078" s="4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</row>
    <row r="1079" customFormat="false" ht="12.75" hidden="false" customHeight="false" outlineLevel="0" collapsed="false">
      <c r="B1079" s="4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</row>
    <row r="1080" customFormat="false" ht="12.75" hidden="false" customHeight="false" outlineLevel="0" collapsed="false">
      <c r="B1080" s="4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</row>
    <row r="1081" customFormat="false" ht="12.75" hidden="false" customHeight="false" outlineLevel="0" collapsed="false">
      <c r="B1081" s="4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</row>
    <row r="1082" customFormat="false" ht="12.75" hidden="false" customHeight="false" outlineLevel="0" collapsed="false">
      <c r="B1082" s="4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</row>
    <row r="1083" customFormat="false" ht="12.75" hidden="false" customHeight="false" outlineLevel="0" collapsed="false">
      <c r="B1083" s="4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</row>
    <row r="1084" customFormat="false" ht="12.75" hidden="false" customHeight="false" outlineLevel="0" collapsed="false">
      <c r="B1084" s="4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</row>
    <row r="1085" customFormat="false" ht="12.75" hidden="false" customHeight="false" outlineLevel="0" collapsed="false">
      <c r="B1085" s="4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</row>
    <row r="1086" customFormat="false" ht="12.75" hidden="false" customHeight="false" outlineLevel="0" collapsed="false">
      <c r="B1086" s="4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</row>
    <row r="1087" customFormat="false" ht="12.75" hidden="false" customHeight="false" outlineLevel="0" collapsed="false">
      <c r="B1087" s="4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</row>
    <row r="1088" customFormat="false" ht="12.75" hidden="false" customHeight="false" outlineLevel="0" collapsed="false">
      <c r="B1088" s="4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</row>
    <row r="1089" customFormat="false" ht="12.75" hidden="false" customHeight="false" outlineLevel="0" collapsed="false">
      <c r="B1089" s="4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</row>
    <row r="1090" customFormat="false" ht="12.75" hidden="false" customHeight="false" outlineLevel="0" collapsed="false">
      <c r="B1090" s="4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</row>
    <row r="1091" customFormat="false" ht="12.75" hidden="false" customHeight="false" outlineLevel="0" collapsed="false">
      <c r="B1091" s="4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</row>
    <row r="1092" customFormat="false" ht="12.75" hidden="false" customHeight="false" outlineLevel="0" collapsed="false">
      <c r="B1092" s="4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</row>
    <row r="1093" customFormat="false" ht="12.75" hidden="false" customHeight="false" outlineLevel="0" collapsed="false">
      <c r="B1093" s="4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</row>
    <row r="1094" customFormat="false" ht="12.75" hidden="false" customHeight="false" outlineLevel="0" collapsed="false">
      <c r="B1094" s="4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</row>
    <row r="1095" customFormat="false" ht="12.75" hidden="false" customHeight="false" outlineLevel="0" collapsed="false">
      <c r="B1095" s="4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</row>
    <row r="1096" customFormat="false" ht="12.75" hidden="false" customHeight="false" outlineLevel="0" collapsed="false">
      <c r="B1096" s="4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</row>
    <row r="1097" customFormat="false" ht="12.75" hidden="false" customHeight="false" outlineLevel="0" collapsed="false">
      <c r="B1097" s="4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</row>
    <row r="1098" customFormat="false" ht="12.75" hidden="false" customHeight="false" outlineLevel="0" collapsed="false">
      <c r="B1098" s="4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</row>
    <row r="1099" customFormat="false" ht="12.75" hidden="false" customHeight="false" outlineLevel="0" collapsed="false">
      <c r="B1099" s="4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</row>
    <row r="1100" customFormat="false" ht="12.75" hidden="false" customHeight="false" outlineLevel="0" collapsed="false">
      <c r="B1100" s="4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</row>
    <row r="1101" customFormat="false" ht="12.75" hidden="false" customHeight="false" outlineLevel="0" collapsed="false">
      <c r="B1101" s="4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</row>
    <row r="1102" customFormat="false" ht="12.75" hidden="false" customHeight="false" outlineLevel="0" collapsed="false">
      <c r="B1102" s="4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</row>
    <row r="1103" customFormat="false" ht="12.75" hidden="false" customHeight="false" outlineLevel="0" collapsed="false">
      <c r="B1103" s="4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</row>
    <row r="1104" customFormat="false" ht="12.75" hidden="false" customHeight="false" outlineLevel="0" collapsed="false">
      <c r="B1104" s="4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</row>
    <row r="1105" customFormat="false" ht="12.75" hidden="false" customHeight="false" outlineLevel="0" collapsed="false">
      <c r="B1105" s="4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</row>
    <row r="1106" customFormat="false" ht="12.75" hidden="false" customHeight="false" outlineLevel="0" collapsed="false">
      <c r="B1106" s="4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</row>
    <row r="1107" customFormat="false" ht="12.75" hidden="false" customHeight="false" outlineLevel="0" collapsed="false">
      <c r="B1107" s="4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</row>
    <row r="1108" customFormat="false" ht="12.75" hidden="false" customHeight="false" outlineLevel="0" collapsed="false">
      <c r="B1108" s="4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</row>
    <row r="1109" customFormat="false" ht="12.75" hidden="false" customHeight="false" outlineLevel="0" collapsed="false">
      <c r="B1109" s="4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</row>
    <row r="1110" customFormat="false" ht="12.75" hidden="false" customHeight="false" outlineLevel="0" collapsed="false">
      <c r="B1110" s="4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</row>
    <row r="1111" customFormat="false" ht="12.75" hidden="false" customHeight="false" outlineLevel="0" collapsed="false">
      <c r="B1111" s="4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</row>
    <row r="1112" customFormat="false" ht="12.75" hidden="false" customHeight="false" outlineLevel="0" collapsed="false">
      <c r="B1112" s="4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</row>
    <row r="1113" customFormat="false" ht="12.75" hidden="false" customHeight="false" outlineLevel="0" collapsed="false">
      <c r="B1113" s="4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</row>
    <row r="1114" customFormat="false" ht="12.75" hidden="false" customHeight="false" outlineLevel="0" collapsed="false">
      <c r="B1114" s="4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</row>
    <row r="1115" customFormat="false" ht="12.75" hidden="false" customHeight="false" outlineLevel="0" collapsed="false">
      <c r="B1115" s="4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</row>
    <row r="1116" customFormat="false" ht="12.75" hidden="false" customHeight="false" outlineLevel="0" collapsed="false">
      <c r="B1116" s="4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</row>
    <row r="1117" customFormat="false" ht="12.75" hidden="false" customHeight="false" outlineLevel="0" collapsed="false">
      <c r="B1117" s="4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</row>
    <row r="1118" customFormat="false" ht="12.75" hidden="false" customHeight="false" outlineLevel="0" collapsed="false">
      <c r="B1118" s="4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</row>
    <row r="1119" customFormat="false" ht="12.75" hidden="false" customHeight="false" outlineLevel="0" collapsed="false">
      <c r="B1119" s="4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</row>
    <row r="1120" customFormat="false" ht="12.75" hidden="false" customHeight="false" outlineLevel="0" collapsed="false">
      <c r="B1120" s="4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</row>
    <row r="1121" customFormat="false" ht="12.75" hidden="false" customHeight="false" outlineLevel="0" collapsed="false">
      <c r="B1121" s="4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</row>
    <row r="1122" customFormat="false" ht="12.75" hidden="false" customHeight="false" outlineLevel="0" collapsed="false">
      <c r="B1122" s="4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</row>
    <row r="1123" customFormat="false" ht="12.75" hidden="false" customHeight="false" outlineLevel="0" collapsed="false">
      <c r="B1123" s="4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</row>
    <row r="1124" customFormat="false" ht="12.75" hidden="false" customHeight="false" outlineLevel="0" collapsed="false">
      <c r="B1124" s="4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</row>
    <row r="1125" customFormat="false" ht="12.75" hidden="false" customHeight="false" outlineLevel="0" collapsed="false">
      <c r="B1125" s="4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</row>
    <row r="1126" customFormat="false" ht="12.75" hidden="false" customHeight="false" outlineLevel="0" collapsed="false">
      <c r="B1126" s="4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</row>
    <row r="1127" customFormat="false" ht="12.75" hidden="false" customHeight="false" outlineLevel="0" collapsed="false">
      <c r="B1127" s="4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</row>
    <row r="1128" customFormat="false" ht="12.75" hidden="false" customHeight="false" outlineLevel="0" collapsed="false">
      <c r="B1128" s="4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</row>
    <row r="1129" customFormat="false" ht="12.75" hidden="false" customHeight="false" outlineLevel="0" collapsed="false">
      <c r="B1129" s="4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</row>
    <row r="1130" customFormat="false" ht="12.75" hidden="false" customHeight="false" outlineLevel="0" collapsed="false">
      <c r="B1130" s="4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</row>
    <row r="1131" customFormat="false" ht="12.75" hidden="false" customHeight="false" outlineLevel="0" collapsed="false">
      <c r="B1131" s="4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</row>
    <row r="1132" customFormat="false" ht="12.75" hidden="false" customHeight="false" outlineLevel="0" collapsed="false">
      <c r="B1132" s="4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</row>
    <row r="1133" customFormat="false" ht="12.75" hidden="false" customHeight="false" outlineLevel="0" collapsed="false">
      <c r="B1133" s="4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</row>
    <row r="1134" customFormat="false" ht="12.75" hidden="false" customHeight="false" outlineLevel="0" collapsed="false">
      <c r="B1134" s="4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</row>
    <row r="1135" customFormat="false" ht="12.75" hidden="false" customHeight="false" outlineLevel="0" collapsed="false">
      <c r="B1135" s="4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</row>
    <row r="1136" customFormat="false" ht="12.75" hidden="false" customHeight="false" outlineLevel="0" collapsed="false">
      <c r="B1136" s="4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</row>
    <row r="1137" customFormat="false" ht="12.75" hidden="false" customHeight="false" outlineLevel="0" collapsed="false">
      <c r="B1137" s="4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</row>
    <row r="1138" customFormat="false" ht="12.75" hidden="false" customHeight="false" outlineLevel="0" collapsed="false">
      <c r="B1138" s="4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</row>
    <row r="1139" customFormat="false" ht="12.75" hidden="false" customHeight="false" outlineLevel="0" collapsed="false">
      <c r="B1139" s="4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</row>
    <row r="1140" customFormat="false" ht="12.75" hidden="false" customHeight="false" outlineLevel="0" collapsed="false">
      <c r="B1140" s="4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</row>
    <row r="1141" customFormat="false" ht="12.75" hidden="false" customHeight="false" outlineLevel="0" collapsed="false">
      <c r="B1141" s="4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</row>
    <row r="1142" customFormat="false" ht="12.75" hidden="false" customHeight="false" outlineLevel="0" collapsed="false">
      <c r="B1142" s="4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</row>
    <row r="1143" customFormat="false" ht="12.75" hidden="false" customHeight="false" outlineLevel="0" collapsed="false">
      <c r="B1143" s="4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</row>
    <row r="1144" customFormat="false" ht="12.75" hidden="false" customHeight="false" outlineLevel="0" collapsed="false">
      <c r="B1144" s="4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3.14"/>
    <col collapsed="false" customWidth="true" hidden="false" outlineLevel="0" max="15" min="3" style="0" width="13.14"/>
  </cols>
  <sheetData>
    <row r="1" customFormat="false" ht="12.75" hidden="false" customHeight="false" outlineLevel="0" collapsed="false">
      <c r="B1" s="2"/>
      <c r="C1" s="7" t="s">
        <v>17</v>
      </c>
      <c r="D1" s="7" t="s">
        <v>18</v>
      </c>
      <c r="E1" s="7" t="s">
        <v>19</v>
      </c>
      <c r="F1" s="7" t="s">
        <v>20</v>
      </c>
      <c r="G1" s="7" t="s">
        <v>21</v>
      </c>
      <c r="H1" s="7" t="s">
        <v>22</v>
      </c>
      <c r="I1" s="7" t="s">
        <v>23</v>
      </c>
      <c r="J1" s="7" t="s">
        <v>24</v>
      </c>
      <c r="K1" s="7" t="s">
        <v>25</v>
      </c>
      <c r="L1" s="7" t="s">
        <v>26</v>
      </c>
      <c r="M1" s="7" t="s">
        <v>27</v>
      </c>
      <c r="N1" s="7" t="s">
        <v>28</v>
      </c>
      <c r="O1" s="7" t="s">
        <v>29</v>
      </c>
    </row>
    <row r="2" customFormat="false" ht="12.75" hidden="false" customHeight="false" outlineLevel="0" collapsed="false">
      <c r="B2" s="2" t="s">
        <v>0</v>
      </c>
      <c r="C2" s="8" t="n">
        <v>0.005</v>
      </c>
      <c r="D2" s="8" t="n">
        <v>0.01</v>
      </c>
      <c r="E2" s="8" t="n">
        <v>0.03</v>
      </c>
      <c r="F2" s="8" t="n">
        <v>0.05</v>
      </c>
      <c r="G2" s="8" t="n">
        <v>0.1</v>
      </c>
      <c r="H2" s="8" t="n">
        <v>0.3</v>
      </c>
      <c r="I2" s="8" t="n">
        <v>0.5</v>
      </c>
      <c r="J2" s="8" t="n">
        <v>1</v>
      </c>
      <c r="K2" s="8" t="n">
        <v>3</v>
      </c>
      <c r="L2" s="8" t="n">
        <v>5</v>
      </c>
      <c r="M2" s="8" t="n">
        <v>10</v>
      </c>
      <c r="N2" s="8" t="n">
        <v>50</v>
      </c>
      <c r="O2" s="8" t="n">
        <v>70</v>
      </c>
      <c r="P2" s="8"/>
    </row>
    <row r="3" customFormat="false" ht="12.75" hidden="false" customHeight="false" outlineLevel="0" collapsed="false">
      <c r="B3" s="4" t="n">
        <v>4.5</v>
      </c>
      <c r="C3" s="9" t="e">
        <f aca="false">([1]!I_VS,C$2,$B3)</f>
        <v>#VALUE!</v>
      </c>
      <c r="D3" s="9" t="e">
        <f aca="false">([1]!I_VS,D$2,$B3)</f>
        <v>#VALUE!</v>
      </c>
      <c r="E3" s="9" t="e">
        <f aca="false">([1]!I_VS,E$2,$B3)</f>
        <v>#VALUE!</v>
      </c>
      <c r="F3" s="9" t="e">
        <f aca="false">([1]!I_VS,F$2,$B3)</f>
        <v>#VALUE!</v>
      </c>
      <c r="G3" s="9" t="e">
        <f aca="false">([1]!I_VS,G$2,$B3)</f>
        <v>#VALUE!</v>
      </c>
      <c r="H3" s="9" t="e">
        <f aca="false">([1]!I_VS,H$2,$B3)</f>
        <v>#VALUE!</v>
      </c>
      <c r="I3" s="9" t="e">
        <f aca="false">([1]!I_VS,I$2,$B3)</f>
        <v>#VALUE!</v>
      </c>
      <c r="J3" s="9" t="e">
        <f aca="false">([1]!I_VS,J$2,$B3)</f>
        <v>#VALUE!</v>
      </c>
      <c r="K3" s="9" t="e">
        <f aca="false">([1]!I_VS,K$2,$B3)</f>
        <v>#VALUE!</v>
      </c>
      <c r="L3" s="9" t="e">
        <f aca="false">([1]!I_VS,L$2,$B3)</f>
        <v>#VALUE!</v>
      </c>
      <c r="M3" s="9" t="e">
        <f aca="false">([1]!I_VS,M$2,$B3)</f>
        <v>#VALUE!</v>
      </c>
      <c r="N3" s="9" t="e">
        <f aca="false">([1]!I_VS,N$2,$B3)</f>
        <v>#VALUE!</v>
      </c>
      <c r="O3" s="9" t="e">
        <f aca="false">([1]!I_VS,O$2,$B3)</f>
        <v>#VALUE!</v>
      </c>
      <c r="P3" s="9"/>
      <c r="Q3" s="5"/>
    </row>
    <row r="4" customFormat="false" ht="12.75" hidden="false" customHeight="false" outlineLevel="0" collapsed="false">
      <c r="B4" s="4" t="n">
        <f aca="false">B3+0.033</f>
        <v>4.533</v>
      </c>
      <c r="C4" s="9" t="e">
        <f aca="false">([1]!I_VS,C$2,$B4)</f>
        <v>#VALUE!</v>
      </c>
      <c r="D4" s="9" t="e">
        <f aca="false">([1]!I_VS,D$2,$B4)</f>
        <v>#VALUE!</v>
      </c>
      <c r="E4" s="9" t="e">
        <f aca="false">([1]!I_VS,E$2,$B4)</f>
        <v>#VALUE!</v>
      </c>
      <c r="F4" s="9" t="e">
        <f aca="false">([1]!I_VS,F$2,$B4)</f>
        <v>#VALUE!</v>
      </c>
      <c r="G4" s="9" t="e">
        <f aca="false">([1]!I_VS,G$2,$B4)</f>
        <v>#VALUE!</v>
      </c>
      <c r="H4" s="9" t="e">
        <f aca="false">([1]!I_VS,H$2,$B4)</f>
        <v>#VALUE!</v>
      </c>
      <c r="I4" s="9" t="e">
        <f aca="false">([1]!I_VS,I$2,$B4)</f>
        <v>#VALUE!</v>
      </c>
      <c r="J4" s="9" t="e">
        <f aca="false">([1]!I_VS,J$2,$B4)</f>
        <v>#VALUE!</v>
      </c>
      <c r="K4" s="9" t="e">
        <f aca="false">([1]!I_VS,K$2,$B4)</f>
        <v>#VALUE!</v>
      </c>
      <c r="L4" s="9" t="e">
        <f aca="false">([1]!I_VS,L$2,$B4)</f>
        <v>#VALUE!</v>
      </c>
      <c r="M4" s="9" t="e">
        <f aca="false">([1]!I_VS,M$2,$B4)</f>
        <v>#VALUE!</v>
      </c>
      <c r="N4" s="9" t="e">
        <f aca="false">([1]!I_VS,N$2,$B4)</f>
        <v>#VALUE!</v>
      </c>
      <c r="O4" s="9" t="e">
        <f aca="false">([1]!I_VS,O$2,$B4)</f>
        <v>#VALUE!</v>
      </c>
      <c r="P4" s="9"/>
      <c r="Q4" s="5"/>
    </row>
    <row r="5" customFormat="false" ht="12.75" hidden="false" customHeight="false" outlineLevel="0" collapsed="false">
      <c r="B5" s="4" t="n">
        <f aca="false">B4+0.033</f>
        <v>4.566</v>
      </c>
      <c r="C5" s="9" t="e">
        <f aca="false">([1]!I_VS,C$2,$B5)</f>
        <v>#VALUE!</v>
      </c>
      <c r="D5" s="9" t="e">
        <f aca="false">([1]!I_VS,D$2,$B5)</f>
        <v>#VALUE!</v>
      </c>
      <c r="E5" s="9" t="e">
        <f aca="false">([1]!I_VS,E$2,$B5)</f>
        <v>#VALUE!</v>
      </c>
      <c r="F5" s="9" t="e">
        <f aca="false">([1]!I_VS,F$2,$B5)</f>
        <v>#VALUE!</v>
      </c>
      <c r="G5" s="9" t="e">
        <f aca="false">([1]!I_VS,G$2,$B5)</f>
        <v>#VALUE!</v>
      </c>
      <c r="H5" s="9" t="e">
        <f aca="false">([1]!I_VS,H$2,$B5)</f>
        <v>#VALUE!</v>
      </c>
      <c r="I5" s="9" t="e">
        <f aca="false">([1]!I_VS,I$2,$B5)</f>
        <v>#VALUE!</v>
      </c>
      <c r="J5" s="9" t="e">
        <f aca="false">([1]!I_VS,J$2,$B5)</f>
        <v>#VALUE!</v>
      </c>
      <c r="K5" s="9" t="e">
        <f aca="false">([1]!I_VS,K$2,$B5)</f>
        <v>#VALUE!</v>
      </c>
      <c r="L5" s="9" t="e">
        <f aca="false">([1]!I_VS,L$2,$B5)</f>
        <v>#VALUE!</v>
      </c>
      <c r="M5" s="9" t="e">
        <f aca="false">([1]!I_VS,M$2,$B5)</f>
        <v>#VALUE!</v>
      </c>
      <c r="N5" s="9" t="e">
        <f aca="false">([1]!I_VS,N$2,$B5)</f>
        <v>#VALUE!</v>
      </c>
      <c r="O5" s="9" t="e">
        <f aca="false">([1]!I_VS,O$2,$B5)</f>
        <v>#VALUE!</v>
      </c>
      <c r="P5" s="9"/>
      <c r="Q5" s="5"/>
    </row>
    <row r="6" customFormat="false" ht="12.75" hidden="false" customHeight="false" outlineLevel="0" collapsed="false">
      <c r="B6" s="4" t="n">
        <f aca="false">B5+0.033</f>
        <v>4.599</v>
      </c>
      <c r="C6" s="9" t="e">
        <f aca="false">([1]!I_VS,C$2,$B6)</f>
        <v>#VALUE!</v>
      </c>
      <c r="D6" s="9" t="e">
        <f aca="false">([1]!I_VS,D$2,$B6)</f>
        <v>#VALUE!</v>
      </c>
      <c r="E6" s="9" t="e">
        <f aca="false">([1]!I_VS,E$2,$B6)</f>
        <v>#VALUE!</v>
      </c>
      <c r="F6" s="9" t="e">
        <f aca="false">([1]!I_VS,F$2,$B6)</f>
        <v>#VALUE!</v>
      </c>
      <c r="G6" s="9" t="e">
        <f aca="false">([1]!I_VS,G$2,$B6)</f>
        <v>#VALUE!</v>
      </c>
      <c r="H6" s="9" t="e">
        <f aca="false">([1]!I_VS,H$2,$B6)</f>
        <v>#VALUE!</v>
      </c>
      <c r="I6" s="9" t="e">
        <f aca="false">([1]!I_VS,I$2,$B6)</f>
        <v>#VALUE!</v>
      </c>
      <c r="J6" s="9" t="e">
        <f aca="false">([1]!I_VS,J$2,$B6)</f>
        <v>#VALUE!</v>
      </c>
      <c r="K6" s="9" t="e">
        <f aca="false">([1]!I_VS,K$2,$B6)</f>
        <v>#VALUE!</v>
      </c>
      <c r="L6" s="9" t="e">
        <f aca="false">([1]!I_VS,L$2,$B6)</f>
        <v>#VALUE!</v>
      </c>
      <c r="M6" s="9" t="e">
        <f aca="false">([1]!I_VS,M$2,$B6)</f>
        <v>#VALUE!</v>
      </c>
      <c r="N6" s="9" t="e">
        <f aca="false">([1]!I_VS,N$2,$B6)</f>
        <v>#VALUE!</v>
      </c>
      <c r="O6" s="9" t="e">
        <f aca="false">([1]!I_VS,O$2,$B6)</f>
        <v>#VALUE!</v>
      </c>
      <c r="P6" s="9"/>
      <c r="Q6" s="5"/>
    </row>
    <row r="7" customFormat="false" ht="12.75" hidden="false" customHeight="false" outlineLevel="0" collapsed="false">
      <c r="B7" s="4" t="n">
        <f aca="false">B6+0.033</f>
        <v>4.632</v>
      </c>
      <c r="C7" s="9" t="e">
        <f aca="false">([1]!I_VS,C$2,$B7)</f>
        <v>#VALUE!</v>
      </c>
      <c r="D7" s="9" t="e">
        <f aca="false">([1]!I_VS,D$2,$B7)</f>
        <v>#VALUE!</v>
      </c>
      <c r="E7" s="9" t="e">
        <f aca="false">([1]!I_VS,E$2,$B7)</f>
        <v>#VALUE!</v>
      </c>
      <c r="F7" s="9" t="e">
        <f aca="false">([1]!I_VS,F$2,$B7)</f>
        <v>#VALUE!</v>
      </c>
      <c r="G7" s="9" t="e">
        <f aca="false">([1]!I_VS,G$2,$B7)</f>
        <v>#VALUE!</v>
      </c>
      <c r="H7" s="9" t="e">
        <f aca="false">([1]!I_VS,H$2,$B7)</f>
        <v>#VALUE!</v>
      </c>
      <c r="I7" s="9" t="e">
        <f aca="false">([1]!I_VS,I$2,$B7)</f>
        <v>#VALUE!</v>
      </c>
      <c r="J7" s="9" t="e">
        <f aca="false">([1]!I_VS,J$2,$B7)</f>
        <v>#VALUE!</v>
      </c>
      <c r="K7" s="9" t="e">
        <f aca="false">([1]!I_VS,K$2,$B7)</f>
        <v>#VALUE!</v>
      </c>
      <c r="L7" s="9" t="e">
        <f aca="false">([1]!I_VS,L$2,$B7)</f>
        <v>#VALUE!</v>
      </c>
      <c r="M7" s="9" t="e">
        <f aca="false">([1]!I_VS,M$2,$B7)</f>
        <v>#VALUE!</v>
      </c>
      <c r="N7" s="9" t="e">
        <f aca="false">([1]!I_VS,N$2,$B7)</f>
        <v>#VALUE!</v>
      </c>
      <c r="O7" s="9" t="e">
        <f aca="false">([1]!I_VS,O$2,$B7)</f>
        <v>#VALUE!</v>
      </c>
      <c r="P7" s="9"/>
      <c r="Q7" s="5"/>
    </row>
    <row r="8" customFormat="false" ht="12.75" hidden="false" customHeight="false" outlineLevel="0" collapsed="false">
      <c r="B8" s="4" t="n">
        <f aca="false">B7+0.033</f>
        <v>4.665</v>
      </c>
      <c r="C8" s="9" t="e">
        <f aca="false">([1]!I_VS,C$2,$B8)</f>
        <v>#VALUE!</v>
      </c>
      <c r="D8" s="9" t="e">
        <f aca="false">([1]!I_VS,D$2,$B8)</f>
        <v>#VALUE!</v>
      </c>
      <c r="E8" s="9" t="e">
        <f aca="false">([1]!I_VS,E$2,$B8)</f>
        <v>#VALUE!</v>
      </c>
      <c r="F8" s="9" t="e">
        <f aca="false">([1]!I_VS,F$2,$B8)</f>
        <v>#VALUE!</v>
      </c>
      <c r="G8" s="9" t="e">
        <f aca="false">([1]!I_VS,G$2,$B8)</f>
        <v>#VALUE!</v>
      </c>
      <c r="H8" s="9" t="e">
        <f aca="false">([1]!I_VS,H$2,$B8)</f>
        <v>#VALUE!</v>
      </c>
      <c r="I8" s="9" t="e">
        <f aca="false">([1]!I_VS,I$2,$B8)</f>
        <v>#VALUE!</v>
      </c>
      <c r="J8" s="9" t="e">
        <f aca="false">([1]!I_VS,J$2,$B8)</f>
        <v>#VALUE!</v>
      </c>
      <c r="K8" s="9" t="e">
        <f aca="false">([1]!I_VS,K$2,$B8)</f>
        <v>#VALUE!</v>
      </c>
      <c r="L8" s="9" t="e">
        <f aca="false">([1]!I_VS,L$2,$B8)</f>
        <v>#VALUE!</v>
      </c>
      <c r="M8" s="9" t="e">
        <f aca="false">([1]!I_VS,M$2,$B8)</f>
        <v>#VALUE!</v>
      </c>
      <c r="N8" s="9" t="e">
        <f aca="false">([1]!I_VS,N$2,$B8)</f>
        <v>#VALUE!</v>
      </c>
      <c r="O8" s="9" t="e">
        <f aca="false">([1]!I_VS,O$2,$B8)</f>
        <v>#VALUE!</v>
      </c>
      <c r="P8" s="9"/>
      <c r="Q8" s="5"/>
    </row>
    <row r="9" customFormat="false" ht="12.75" hidden="false" customHeight="false" outlineLevel="0" collapsed="false">
      <c r="B9" s="4" t="n">
        <f aca="false">B8+0.033</f>
        <v>4.698</v>
      </c>
      <c r="C9" s="9" t="e">
        <f aca="false">([1]!I_VS,C$2,$B9)</f>
        <v>#VALUE!</v>
      </c>
      <c r="D9" s="9" t="e">
        <f aca="false">([1]!I_VS,D$2,$B9)</f>
        <v>#VALUE!</v>
      </c>
      <c r="E9" s="9" t="e">
        <f aca="false">([1]!I_VS,E$2,$B9)</f>
        <v>#VALUE!</v>
      </c>
      <c r="F9" s="9" t="e">
        <f aca="false">([1]!I_VS,F$2,$B9)</f>
        <v>#VALUE!</v>
      </c>
      <c r="G9" s="9" t="e">
        <f aca="false">([1]!I_VS,G$2,$B9)</f>
        <v>#VALUE!</v>
      </c>
      <c r="H9" s="9" t="e">
        <f aca="false">([1]!I_VS,H$2,$B9)</f>
        <v>#VALUE!</v>
      </c>
      <c r="I9" s="9" t="e">
        <f aca="false">([1]!I_VS,I$2,$B9)</f>
        <v>#VALUE!</v>
      </c>
      <c r="J9" s="9" t="e">
        <f aca="false">([1]!I_VS,J$2,$B9)</f>
        <v>#VALUE!</v>
      </c>
      <c r="K9" s="9" t="e">
        <f aca="false">([1]!I_VS,K$2,$B9)</f>
        <v>#VALUE!</v>
      </c>
      <c r="L9" s="9" t="e">
        <f aca="false">([1]!I_VS,L$2,$B9)</f>
        <v>#VALUE!</v>
      </c>
      <c r="M9" s="9" t="e">
        <f aca="false">([1]!I_VS,M$2,$B9)</f>
        <v>#VALUE!</v>
      </c>
      <c r="N9" s="9" t="e">
        <f aca="false">([1]!I_VS,N$2,$B9)</f>
        <v>#VALUE!</v>
      </c>
      <c r="O9" s="9" t="e">
        <f aca="false">([1]!I_VS,O$2,$B9)</f>
        <v>#VALUE!</v>
      </c>
      <c r="P9" s="9"/>
      <c r="Q9" s="5"/>
    </row>
    <row r="10" customFormat="false" ht="12.75" hidden="false" customHeight="false" outlineLevel="0" collapsed="false">
      <c r="B10" s="4" t="n">
        <f aca="false">B9+0.033</f>
        <v>4.731</v>
      </c>
      <c r="C10" s="9" t="e">
        <f aca="false">([1]!I_VS,C$2,$B10)</f>
        <v>#VALUE!</v>
      </c>
      <c r="D10" s="9" t="e">
        <f aca="false">([1]!I_VS,D$2,$B10)</f>
        <v>#VALUE!</v>
      </c>
      <c r="E10" s="9" t="e">
        <f aca="false">([1]!I_VS,E$2,$B10)</f>
        <v>#VALUE!</v>
      </c>
      <c r="F10" s="9" t="e">
        <f aca="false">([1]!I_VS,F$2,$B10)</f>
        <v>#VALUE!</v>
      </c>
      <c r="G10" s="9" t="e">
        <f aca="false">([1]!I_VS,G$2,$B10)</f>
        <v>#VALUE!</v>
      </c>
      <c r="H10" s="9" t="e">
        <f aca="false">([1]!I_VS,H$2,$B10)</f>
        <v>#VALUE!</v>
      </c>
      <c r="I10" s="9" t="e">
        <f aca="false">([1]!I_VS,I$2,$B10)</f>
        <v>#VALUE!</v>
      </c>
      <c r="J10" s="9" t="e">
        <f aca="false">([1]!I_VS,J$2,$B10)</f>
        <v>#VALUE!</v>
      </c>
      <c r="K10" s="9" t="e">
        <f aca="false">([1]!I_VS,K$2,$B10)</f>
        <v>#VALUE!</v>
      </c>
      <c r="L10" s="9" t="e">
        <f aca="false">([1]!I_VS,L$2,$B10)</f>
        <v>#VALUE!</v>
      </c>
      <c r="M10" s="9" t="e">
        <f aca="false">([1]!I_VS,M$2,$B10)</f>
        <v>#VALUE!</v>
      </c>
      <c r="N10" s="9" t="e">
        <f aca="false">([1]!I_VS,N$2,$B10)</f>
        <v>#VALUE!</v>
      </c>
      <c r="O10" s="9" t="e">
        <f aca="false">([1]!I_VS,O$2,$B10)</f>
        <v>#VALUE!</v>
      </c>
      <c r="P10" s="9"/>
      <c r="Q10" s="5"/>
    </row>
    <row r="11" customFormat="false" ht="12.75" hidden="false" customHeight="false" outlineLevel="0" collapsed="false">
      <c r="B11" s="4" t="n">
        <f aca="false">B10+0.033</f>
        <v>4.764</v>
      </c>
      <c r="C11" s="9" t="e">
        <f aca="false">([1]!I_VS,C$2,$B11)</f>
        <v>#VALUE!</v>
      </c>
      <c r="D11" s="9" t="e">
        <f aca="false">([1]!I_VS,D$2,$B11)</f>
        <v>#VALUE!</v>
      </c>
      <c r="E11" s="9" t="e">
        <f aca="false">([1]!I_VS,E$2,$B11)</f>
        <v>#VALUE!</v>
      </c>
      <c r="F11" s="9" t="e">
        <f aca="false">([1]!I_VS,F$2,$B11)</f>
        <v>#VALUE!</v>
      </c>
      <c r="G11" s="9" t="e">
        <f aca="false">([1]!I_VS,G$2,$B11)</f>
        <v>#VALUE!</v>
      </c>
      <c r="H11" s="9" t="e">
        <f aca="false">([1]!I_VS,H$2,$B11)</f>
        <v>#VALUE!</v>
      </c>
      <c r="I11" s="9" t="e">
        <f aca="false">([1]!I_VS,I$2,$B11)</f>
        <v>#VALUE!</v>
      </c>
      <c r="J11" s="9" t="e">
        <f aca="false">([1]!I_VS,J$2,$B11)</f>
        <v>#VALUE!</v>
      </c>
      <c r="K11" s="9" t="e">
        <f aca="false">([1]!I_VS,K$2,$B11)</f>
        <v>#VALUE!</v>
      </c>
      <c r="L11" s="9" t="e">
        <f aca="false">([1]!I_VS,L$2,$B11)</f>
        <v>#VALUE!</v>
      </c>
      <c r="M11" s="9" t="e">
        <f aca="false">([1]!I_VS,M$2,$B11)</f>
        <v>#VALUE!</v>
      </c>
      <c r="N11" s="9" t="e">
        <f aca="false">([1]!I_VS,N$2,$B11)</f>
        <v>#VALUE!</v>
      </c>
      <c r="O11" s="9" t="e">
        <f aca="false">([1]!I_VS,O$2,$B11)</f>
        <v>#VALUE!</v>
      </c>
      <c r="P11" s="9"/>
      <c r="Q11" s="5"/>
    </row>
    <row r="12" customFormat="false" ht="12.75" hidden="false" customHeight="false" outlineLevel="0" collapsed="false">
      <c r="B12" s="4" t="n">
        <f aca="false">B11+0.033</f>
        <v>4.797</v>
      </c>
      <c r="C12" s="9" t="e">
        <f aca="false">([1]!I_VS,C$2,$B12)</f>
        <v>#VALUE!</v>
      </c>
      <c r="D12" s="9" t="e">
        <f aca="false">([1]!I_VS,D$2,$B12)</f>
        <v>#VALUE!</v>
      </c>
      <c r="E12" s="9" t="e">
        <f aca="false">([1]!I_VS,E$2,$B12)</f>
        <v>#VALUE!</v>
      </c>
      <c r="F12" s="9" t="e">
        <f aca="false">([1]!I_VS,F$2,$B12)</f>
        <v>#VALUE!</v>
      </c>
      <c r="G12" s="9" t="e">
        <f aca="false">([1]!I_VS,G$2,$B12)</f>
        <v>#VALUE!</v>
      </c>
      <c r="H12" s="9" t="e">
        <f aca="false">([1]!I_VS,H$2,$B12)</f>
        <v>#VALUE!</v>
      </c>
      <c r="I12" s="9" t="e">
        <f aca="false">([1]!I_VS,I$2,$B12)</f>
        <v>#VALUE!</v>
      </c>
      <c r="J12" s="9" t="e">
        <f aca="false">([1]!I_VS,J$2,$B12)</f>
        <v>#VALUE!</v>
      </c>
      <c r="K12" s="9" t="e">
        <f aca="false">([1]!I_VS,K$2,$B12)</f>
        <v>#VALUE!</v>
      </c>
      <c r="L12" s="9" t="e">
        <f aca="false">([1]!I_VS,L$2,$B12)</f>
        <v>#VALUE!</v>
      </c>
      <c r="M12" s="9" t="e">
        <f aca="false">([1]!I_VS,M$2,$B12)</f>
        <v>#VALUE!</v>
      </c>
      <c r="N12" s="9" t="e">
        <f aca="false">([1]!I_VS,N$2,$B12)</f>
        <v>#VALUE!</v>
      </c>
      <c r="O12" s="9" t="e">
        <f aca="false">([1]!I_VS,O$2,$B12)</f>
        <v>#VALUE!</v>
      </c>
      <c r="P12" s="9"/>
      <c r="Q12" s="5"/>
    </row>
    <row r="13" customFormat="false" ht="12.75" hidden="false" customHeight="false" outlineLevel="0" collapsed="false">
      <c r="B13" s="4" t="n">
        <f aca="false">B12+0.033</f>
        <v>4.83</v>
      </c>
      <c r="C13" s="9" t="e">
        <f aca="false">([1]!I_VS,C$2,$B13)</f>
        <v>#VALUE!</v>
      </c>
      <c r="D13" s="9" t="e">
        <f aca="false">([1]!I_VS,D$2,$B13)</f>
        <v>#VALUE!</v>
      </c>
      <c r="E13" s="9" t="e">
        <f aca="false">([1]!I_VS,E$2,$B13)</f>
        <v>#VALUE!</v>
      </c>
      <c r="F13" s="9" t="e">
        <f aca="false">([1]!I_VS,F$2,$B13)</f>
        <v>#VALUE!</v>
      </c>
      <c r="G13" s="9" t="e">
        <f aca="false">([1]!I_VS,G$2,$B13)</f>
        <v>#VALUE!</v>
      </c>
      <c r="H13" s="9" t="e">
        <f aca="false">([1]!I_VS,H$2,$B13)</f>
        <v>#VALUE!</v>
      </c>
      <c r="I13" s="9" t="e">
        <f aca="false">([1]!I_VS,I$2,$B13)</f>
        <v>#VALUE!</v>
      </c>
      <c r="J13" s="9" t="e">
        <f aca="false">([1]!I_VS,J$2,$B13)</f>
        <v>#VALUE!</v>
      </c>
      <c r="K13" s="9" t="e">
        <f aca="false">([1]!I_VS,K$2,$B13)</f>
        <v>#VALUE!</v>
      </c>
      <c r="L13" s="9" t="e">
        <f aca="false">([1]!I_VS,L$2,$B13)</f>
        <v>#VALUE!</v>
      </c>
      <c r="M13" s="9" t="e">
        <f aca="false">([1]!I_VS,M$2,$B13)</f>
        <v>#VALUE!</v>
      </c>
      <c r="N13" s="9" t="e">
        <f aca="false">([1]!I_VS,N$2,$B13)</f>
        <v>#VALUE!</v>
      </c>
      <c r="O13" s="9" t="e">
        <f aca="false">([1]!I_VS,O$2,$B13)</f>
        <v>#VALUE!</v>
      </c>
      <c r="P13" s="9"/>
      <c r="Q13" s="5"/>
    </row>
    <row r="14" customFormat="false" ht="12.75" hidden="false" customHeight="false" outlineLevel="0" collapsed="false">
      <c r="B14" s="4" t="n">
        <f aca="false">B13+0.033</f>
        <v>4.863</v>
      </c>
      <c r="C14" s="9" t="e">
        <f aca="false">([1]!I_VS,C$2,$B14)</f>
        <v>#VALUE!</v>
      </c>
      <c r="D14" s="9" t="e">
        <f aca="false">([1]!I_VS,D$2,$B14)</f>
        <v>#VALUE!</v>
      </c>
      <c r="E14" s="9" t="e">
        <f aca="false">([1]!I_VS,E$2,$B14)</f>
        <v>#VALUE!</v>
      </c>
      <c r="F14" s="9" t="e">
        <f aca="false">([1]!I_VS,F$2,$B14)</f>
        <v>#VALUE!</v>
      </c>
      <c r="G14" s="9" t="e">
        <f aca="false">([1]!I_VS,G$2,$B14)</f>
        <v>#VALUE!</v>
      </c>
      <c r="H14" s="9" t="e">
        <f aca="false">([1]!I_VS,H$2,$B14)</f>
        <v>#VALUE!</v>
      </c>
      <c r="I14" s="9" t="e">
        <f aca="false">([1]!I_VS,I$2,$B14)</f>
        <v>#VALUE!</v>
      </c>
      <c r="J14" s="9" t="e">
        <f aca="false">([1]!I_VS,J$2,$B14)</f>
        <v>#VALUE!</v>
      </c>
      <c r="K14" s="9" t="e">
        <f aca="false">([1]!I_VS,K$2,$B14)</f>
        <v>#VALUE!</v>
      </c>
      <c r="L14" s="9" t="e">
        <f aca="false">([1]!I_VS,L$2,$B14)</f>
        <v>#VALUE!</v>
      </c>
      <c r="M14" s="9" t="e">
        <f aca="false">([1]!I_VS,M$2,$B14)</f>
        <v>#VALUE!</v>
      </c>
      <c r="N14" s="9" t="e">
        <f aca="false">([1]!I_VS,N$2,$B14)</f>
        <v>#VALUE!</v>
      </c>
      <c r="O14" s="9" t="e">
        <f aca="false">([1]!I_VS,O$2,$B14)</f>
        <v>#VALUE!</v>
      </c>
      <c r="P14" s="9"/>
      <c r="Q14" s="5"/>
    </row>
    <row r="15" customFormat="false" ht="12.75" hidden="false" customHeight="false" outlineLevel="0" collapsed="false">
      <c r="B15" s="4" t="n">
        <f aca="false">B14+0.033</f>
        <v>4.896</v>
      </c>
      <c r="C15" s="9" t="e">
        <f aca="false">([1]!I_VS,C$2,$B15)</f>
        <v>#VALUE!</v>
      </c>
      <c r="D15" s="9" t="e">
        <f aca="false">([1]!I_VS,D$2,$B15)</f>
        <v>#VALUE!</v>
      </c>
      <c r="E15" s="9" t="e">
        <f aca="false">([1]!I_VS,E$2,$B15)</f>
        <v>#VALUE!</v>
      </c>
      <c r="F15" s="9" t="e">
        <f aca="false">([1]!I_VS,F$2,$B15)</f>
        <v>#VALUE!</v>
      </c>
      <c r="G15" s="9" t="e">
        <f aca="false">([1]!I_VS,G$2,$B15)</f>
        <v>#VALUE!</v>
      </c>
      <c r="H15" s="9" t="e">
        <f aca="false">([1]!I_VS,H$2,$B15)</f>
        <v>#VALUE!</v>
      </c>
      <c r="I15" s="9" t="e">
        <f aca="false">([1]!I_VS,I$2,$B15)</f>
        <v>#VALUE!</v>
      </c>
      <c r="J15" s="9" t="e">
        <f aca="false">([1]!I_VS,J$2,$B15)</f>
        <v>#VALUE!</v>
      </c>
      <c r="K15" s="9" t="e">
        <f aca="false">([1]!I_VS,K$2,$B15)</f>
        <v>#VALUE!</v>
      </c>
      <c r="L15" s="9" t="e">
        <f aca="false">([1]!I_VS,L$2,$B15)</f>
        <v>#VALUE!</v>
      </c>
      <c r="M15" s="9" t="e">
        <f aca="false">([1]!I_VS,M$2,$B15)</f>
        <v>#VALUE!</v>
      </c>
      <c r="N15" s="9" t="e">
        <f aca="false">([1]!I_VS,N$2,$B15)</f>
        <v>#VALUE!</v>
      </c>
      <c r="O15" s="9" t="e">
        <f aca="false">([1]!I_VS,O$2,$B15)</f>
        <v>#VALUE!</v>
      </c>
      <c r="P15" s="9"/>
      <c r="Q15" s="5"/>
    </row>
    <row r="16" customFormat="false" ht="12.75" hidden="false" customHeight="false" outlineLevel="0" collapsed="false">
      <c r="B16" s="4" t="n">
        <f aca="false">B15+0.033</f>
        <v>4.92900000000001</v>
      </c>
      <c r="C16" s="9" t="e">
        <f aca="false">([1]!I_VS,C$2,$B16)</f>
        <v>#VALUE!</v>
      </c>
      <c r="D16" s="9" t="e">
        <f aca="false">([1]!I_VS,D$2,$B16)</f>
        <v>#VALUE!</v>
      </c>
      <c r="E16" s="9" t="e">
        <f aca="false">([1]!I_VS,E$2,$B16)</f>
        <v>#VALUE!</v>
      </c>
      <c r="F16" s="9" t="e">
        <f aca="false">([1]!I_VS,F$2,$B16)</f>
        <v>#VALUE!</v>
      </c>
      <c r="G16" s="9" t="e">
        <f aca="false">([1]!I_VS,G$2,$B16)</f>
        <v>#VALUE!</v>
      </c>
      <c r="H16" s="9" t="e">
        <f aca="false">([1]!I_VS,H$2,$B16)</f>
        <v>#VALUE!</v>
      </c>
      <c r="I16" s="9" t="e">
        <f aca="false">([1]!I_VS,I$2,$B16)</f>
        <v>#VALUE!</v>
      </c>
      <c r="J16" s="9" t="e">
        <f aca="false">([1]!I_VS,J$2,$B16)</f>
        <v>#VALUE!</v>
      </c>
      <c r="K16" s="9" t="e">
        <f aca="false">([1]!I_VS,K$2,$B16)</f>
        <v>#VALUE!</v>
      </c>
      <c r="L16" s="9" t="e">
        <f aca="false">([1]!I_VS,L$2,$B16)</f>
        <v>#VALUE!</v>
      </c>
      <c r="M16" s="9" t="e">
        <f aca="false">([1]!I_VS,M$2,$B16)</f>
        <v>#VALUE!</v>
      </c>
      <c r="N16" s="9" t="e">
        <f aca="false">([1]!I_VS,N$2,$B16)</f>
        <v>#VALUE!</v>
      </c>
      <c r="O16" s="9" t="e">
        <f aca="false">([1]!I_VS,O$2,$B16)</f>
        <v>#VALUE!</v>
      </c>
      <c r="P16" s="9"/>
      <c r="Q16" s="5"/>
    </row>
    <row r="17" customFormat="false" ht="12.75" hidden="false" customHeight="false" outlineLevel="0" collapsed="false">
      <c r="B17" s="4" t="n">
        <f aca="false">B16+0.033</f>
        <v>4.96200000000001</v>
      </c>
      <c r="C17" s="9" t="e">
        <f aca="false">([1]!I_VS,C$2,$B17)</f>
        <v>#VALUE!</v>
      </c>
      <c r="D17" s="9" t="e">
        <f aca="false">([1]!I_VS,D$2,$B17)</f>
        <v>#VALUE!</v>
      </c>
      <c r="E17" s="9" t="e">
        <f aca="false">([1]!I_VS,E$2,$B17)</f>
        <v>#VALUE!</v>
      </c>
      <c r="F17" s="9" t="e">
        <f aca="false">([1]!I_VS,F$2,$B17)</f>
        <v>#VALUE!</v>
      </c>
      <c r="G17" s="9" t="e">
        <f aca="false">([1]!I_VS,G$2,$B17)</f>
        <v>#VALUE!</v>
      </c>
      <c r="H17" s="9" t="e">
        <f aca="false">([1]!I_VS,H$2,$B17)</f>
        <v>#VALUE!</v>
      </c>
      <c r="I17" s="9" t="e">
        <f aca="false">([1]!I_VS,I$2,$B17)</f>
        <v>#VALUE!</v>
      </c>
      <c r="J17" s="9" t="e">
        <f aca="false">([1]!I_VS,J$2,$B17)</f>
        <v>#VALUE!</v>
      </c>
      <c r="K17" s="9" t="e">
        <f aca="false">([1]!I_VS,K$2,$B17)</f>
        <v>#VALUE!</v>
      </c>
      <c r="L17" s="9" t="e">
        <f aca="false">([1]!I_VS,L$2,$B17)</f>
        <v>#VALUE!</v>
      </c>
      <c r="M17" s="9" t="e">
        <f aca="false">([1]!I_VS,M$2,$B17)</f>
        <v>#VALUE!</v>
      </c>
      <c r="N17" s="9" t="e">
        <f aca="false">([1]!I_VS,N$2,$B17)</f>
        <v>#VALUE!</v>
      </c>
      <c r="O17" s="9" t="e">
        <f aca="false">([1]!I_VS,O$2,$B17)</f>
        <v>#VALUE!</v>
      </c>
      <c r="P17" s="9"/>
      <c r="Q17" s="5"/>
    </row>
    <row r="18" customFormat="false" ht="12.75" hidden="false" customHeight="false" outlineLevel="0" collapsed="false">
      <c r="B18" s="4" t="n">
        <f aca="false">B17+0.033</f>
        <v>4.99500000000001</v>
      </c>
      <c r="C18" s="9" t="e">
        <f aca="false">([1]!I_VS,C$2,$B18)</f>
        <v>#VALUE!</v>
      </c>
      <c r="D18" s="9" t="e">
        <f aca="false">([1]!I_VS,D$2,$B18)</f>
        <v>#VALUE!</v>
      </c>
      <c r="E18" s="9" t="e">
        <f aca="false">([1]!I_VS,E$2,$B18)</f>
        <v>#VALUE!</v>
      </c>
      <c r="F18" s="9" t="e">
        <f aca="false">([1]!I_VS,F$2,$B18)</f>
        <v>#VALUE!</v>
      </c>
      <c r="G18" s="9" t="e">
        <f aca="false">([1]!I_VS,G$2,$B18)</f>
        <v>#VALUE!</v>
      </c>
      <c r="H18" s="9" t="e">
        <f aca="false">([1]!I_VS,H$2,$B18)</f>
        <v>#VALUE!</v>
      </c>
      <c r="I18" s="9" t="e">
        <f aca="false">([1]!I_VS,I$2,$B18)</f>
        <v>#VALUE!</v>
      </c>
      <c r="J18" s="9" t="e">
        <f aca="false">([1]!I_VS,J$2,$B18)</f>
        <v>#VALUE!</v>
      </c>
      <c r="K18" s="9" t="e">
        <f aca="false">([1]!I_VS,K$2,$B18)</f>
        <v>#VALUE!</v>
      </c>
      <c r="L18" s="9" t="e">
        <f aca="false">([1]!I_VS,L$2,$B18)</f>
        <v>#VALUE!</v>
      </c>
      <c r="M18" s="9" t="e">
        <f aca="false">([1]!I_VS,M$2,$B18)</f>
        <v>#VALUE!</v>
      </c>
      <c r="N18" s="9" t="e">
        <f aca="false">([1]!I_VS,N$2,$B18)</f>
        <v>#VALUE!</v>
      </c>
      <c r="O18" s="9" t="e">
        <f aca="false">([1]!I_VS,O$2,$B18)</f>
        <v>#VALUE!</v>
      </c>
      <c r="P18" s="9"/>
      <c r="Q18" s="5"/>
    </row>
    <row r="19" customFormat="false" ht="12.75" hidden="false" customHeight="false" outlineLevel="0" collapsed="false">
      <c r="B19" s="4" t="n">
        <f aca="false">B18+0.033</f>
        <v>5.02800000000001</v>
      </c>
      <c r="C19" s="9" t="e">
        <f aca="false">([1]!I_VS,C$2,$B19)</f>
        <v>#VALUE!</v>
      </c>
      <c r="D19" s="9" t="e">
        <f aca="false">([1]!I_VS,D$2,$B19)</f>
        <v>#VALUE!</v>
      </c>
      <c r="E19" s="9" t="e">
        <f aca="false">([1]!I_VS,E$2,$B19)</f>
        <v>#VALUE!</v>
      </c>
      <c r="F19" s="9" t="e">
        <f aca="false">([1]!I_VS,F$2,$B19)</f>
        <v>#VALUE!</v>
      </c>
      <c r="G19" s="9" t="e">
        <f aca="false">([1]!I_VS,G$2,$B19)</f>
        <v>#VALUE!</v>
      </c>
      <c r="H19" s="9" t="e">
        <f aca="false">([1]!I_VS,H$2,$B19)</f>
        <v>#VALUE!</v>
      </c>
      <c r="I19" s="9" t="e">
        <f aca="false">([1]!I_VS,I$2,$B19)</f>
        <v>#VALUE!</v>
      </c>
      <c r="J19" s="9" t="e">
        <f aca="false">([1]!I_VS,J$2,$B19)</f>
        <v>#VALUE!</v>
      </c>
      <c r="K19" s="9" t="e">
        <f aca="false">([1]!I_VS,K$2,$B19)</f>
        <v>#VALUE!</v>
      </c>
      <c r="L19" s="9" t="e">
        <f aca="false">([1]!I_VS,L$2,$B19)</f>
        <v>#VALUE!</v>
      </c>
      <c r="M19" s="9" t="e">
        <f aca="false">([1]!I_VS,M$2,$B19)</f>
        <v>#VALUE!</v>
      </c>
      <c r="N19" s="9" t="e">
        <f aca="false">([1]!I_VS,N$2,$B19)</f>
        <v>#VALUE!</v>
      </c>
      <c r="O19" s="9" t="e">
        <f aca="false">([1]!I_VS,O$2,$B19)</f>
        <v>#VALUE!</v>
      </c>
      <c r="P19" s="9"/>
      <c r="Q19" s="5"/>
    </row>
    <row r="20" customFormat="false" ht="12.75" hidden="false" customHeight="false" outlineLevel="0" collapsed="false">
      <c r="B20" s="4" t="n">
        <f aca="false">B19+0.033</f>
        <v>5.06100000000001</v>
      </c>
      <c r="C20" s="9" t="e">
        <f aca="false">([1]!I_VS,C$2,$B20)</f>
        <v>#VALUE!</v>
      </c>
      <c r="D20" s="9" t="e">
        <f aca="false">([1]!I_VS,D$2,$B20)</f>
        <v>#VALUE!</v>
      </c>
      <c r="E20" s="9" t="e">
        <f aca="false">([1]!I_VS,E$2,$B20)</f>
        <v>#VALUE!</v>
      </c>
      <c r="F20" s="9" t="e">
        <f aca="false">([1]!I_VS,F$2,$B20)</f>
        <v>#VALUE!</v>
      </c>
      <c r="G20" s="9" t="e">
        <f aca="false">([1]!I_VS,G$2,$B20)</f>
        <v>#VALUE!</v>
      </c>
      <c r="H20" s="9" t="e">
        <f aca="false">([1]!I_VS,H$2,$B20)</f>
        <v>#VALUE!</v>
      </c>
      <c r="I20" s="9" t="e">
        <f aca="false">([1]!I_VS,I$2,$B20)</f>
        <v>#VALUE!</v>
      </c>
      <c r="J20" s="9" t="e">
        <f aca="false">([1]!I_VS,J$2,$B20)</f>
        <v>#VALUE!</v>
      </c>
      <c r="K20" s="9" t="e">
        <f aca="false">([1]!I_VS,K$2,$B20)</f>
        <v>#VALUE!</v>
      </c>
      <c r="L20" s="9" t="e">
        <f aca="false">([1]!I_VS,L$2,$B20)</f>
        <v>#VALUE!</v>
      </c>
      <c r="M20" s="9" t="e">
        <f aca="false">([1]!I_VS,M$2,$B20)</f>
        <v>#VALUE!</v>
      </c>
      <c r="N20" s="9" t="e">
        <f aca="false">([1]!I_VS,N$2,$B20)</f>
        <v>#VALUE!</v>
      </c>
      <c r="O20" s="9" t="e">
        <f aca="false">([1]!I_VS,O$2,$B20)</f>
        <v>#VALUE!</v>
      </c>
      <c r="P20" s="9"/>
      <c r="Q20" s="5"/>
    </row>
    <row r="21" customFormat="false" ht="12.75" hidden="false" customHeight="false" outlineLevel="0" collapsed="false">
      <c r="B21" s="4" t="n">
        <f aca="false">B20+0.033</f>
        <v>5.09400000000001</v>
      </c>
      <c r="C21" s="9" t="e">
        <f aca="false">([1]!I_VS,C$2,$B21)</f>
        <v>#VALUE!</v>
      </c>
      <c r="D21" s="9" t="e">
        <f aca="false">([1]!I_VS,D$2,$B21)</f>
        <v>#VALUE!</v>
      </c>
      <c r="E21" s="9" t="e">
        <f aca="false">([1]!I_VS,E$2,$B21)</f>
        <v>#VALUE!</v>
      </c>
      <c r="F21" s="9" t="e">
        <f aca="false">([1]!I_VS,F$2,$B21)</f>
        <v>#VALUE!</v>
      </c>
      <c r="G21" s="9" t="e">
        <f aca="false">([1]!I_VS,G$2,$B21)</f>
        <v>#VALUE!</v>
      </c>
      <c r="H21" s="9" t="e">
        <f aca="false">([1]!I_VS,H$2,$B21)</f>
        <v>#VALUE!</v>
      </c>
      <c r="I21" s="9" t="e">
        <f aca="false">([1]!I_VS,I$2,$B21)</f>
        <v>#VALUE!</v>
      </c>
      <c r="J21" s="9" t="e">
        <f aca="false">([1]!I_VS,J$2,$B21)</f>
        <v>#VALUE!</v>
      </c>
      <c r="K21" s="9" t="e">
        <f aca="false">([1]!I_VS,K$2,$B21)</f>
        <v>#VALUE!</v>
      </c>
      <c r="L21" s="9" t="e">
        <f aca="false">([1]!I_VS,L$2,$B21)</f>
        <v>#VALUE!</v>
      </c>
      <c r="M21" s="9" t="e">
        <f aca="false">([1]!I_VS,M$2,$B21)</f>
        <v>#VALUE!</v>
      </c>
      <c r="N21" s="9" t="e">
        <f aca="false">([1]!I_VS,N$2,$B21)</f>
        <v>#VALUE!</v>
      </c>
      <c r="O21" s="9" t="e">
        <f aca="false">([1]!I_VS,O$2,$B21)</f>
        <v>#VALUE!</v>
      </c>
      <c r="P21" s="9"/>
      <c r="Q21" s="5"/>
    </row>
    <row r="22" customFormat="false" ht="12.75" hidden="false" customHeight="false" outlineLevel="0" collapsed="false">
      <c r="B22" s="4" t="n">
        <f aca="false">B21+0.033</f>
        <v>5.12700000000001</v>
      </c>
      <c r="C22" s="9" t="e">
        <f aca="false">([1]!I_VS,C$2,$B22)</f>
        <v>#VALUE!</v>
      </c>
      <c r="D22" s="9" t="e">
        <f aca="false">([1]!I_VS,D$2,$B22)</f>
        <v>#VALUE!</v>
      </c>
      <c r="E22" s="9" t="e">
        <f aca="false">([1]!I_VS,E$2,$B22)</f>
        <v>#VALUE!</v>
      </c>
      <c r="F22" s="9" t="e">
        <f aca="false">([1]!I_VS,F$2,$B22)</f>
        <v>#VALUE!</v>
      </c>
      <c r="G22" s="9" t="e">
        <f aca="false">([1]!I_VS,G$2,$B22)</f>
        <v>#VALUE!</v>
      </c>
      <c r="H22" s="9" t="e">
        <f aca="false">([1]!I_VS,H$2,$B22)</f>
        <v>#VALUE!</v>
      </c>
      <c r="I22" s="9" t="e">
        <f aca="false">([1]!I_VS,I$2,$B22)</f>
        <v>#VALUE!</v>
      </c>
      <c r="J22" s="9" t="e">
        <f aca="false">([1]!I_VS,J$2,$B22)</f>
        <v>#VALUE!</v>
      </c>
      <c r="K22" s="9" t="e">
        <f aca="false">([1]!I_VS,K$2,$B22)</f>
        <v>#VALUE!</v>
      </c>
      <c r="L22" s="9" t="e">
        <f aca="false">([1]!I_VS,L$2,$B22)</f>
        <v>#VALUE!</v>
      </c>
      <c r="M22" s="9" t="e">
        <f aca="false">([1]!I_VS,M$2,$B22)</f>
        <v>#VALUE!</v>
      </c>
      <c r="N22" s="9" t="e">
        <f aca="false">([1]!I_VS,N$2,$B22)</f>
        <v>#VALUE!</v>
      </c>
      <c r="O22" s="9" t="e">
        <f aca="false">([1]!I_VS,O$2,$B22)</f>
        <v>#VALUE!</v>
      </c>
      <c r="P22" s="9"/>
      <c r="Q22" s="5"/>
    </row>
    <row r="23" customFormat="false" ht="12.75" hidden="false" customHeight="false" outlineLevel="0" collapsed="false">
      <c r="B23" s="4" t="n">
        <f aca="false">B22+0.033</f>
        <v>5.16000000000001</v>
      </c>
      <c r="C23" s="9" t="e">
        <f aca="false">([1]!I_VS,C$2,$B23)</f>
        <v>#VALUE!</v>
      </c>
      <c r="D23" s="9" t="e">
        <f aca="false">([1]!I_VS,D$2,$B23)</f>
        <v>#VALUE!</v>
      </c>
      <c r="E23" s="9" t="e">
        <f aca="false">([1]!I_VS,E$2,$B23)</f>
        <v>#VALUE!</v>
      </c>
      <c r="F23" s="9" t="e">
        <f aca="false">([1]!I_VS,F$2,$B23)</f>
        <v>#VALUE!</v>
      </c>
      <c r="G23" s="9" t="e">
        <f aca="false">([1]!I_VS,G$2,$B23)</f>
        <v>#VALUE!</v>
      </c>
      <c r="H23" s="9" t="e">
        <f aca="false">([1]!I_VS,H$2,$B23)</f>
        <v>#VALUE!</v>
      </c>
      <c r="I23" s="9" t="e">
        <f aca="false">([1]!I_VS,I$2,$B23)</f>
        <v>#VALUE!</v>
      </c>
      <c r="J23" s="9" t="e">
        <f aca="false">([1]!I_VS,J$2,$B23)</f>
        <v>#VALUE!</v>
      </c>
      <c r="K23" s="9" t="e">
        <f aca="false">([1]!I_VS,K$2,$B23)</f>
        <v>#VALUE!</v>
      </c>
      <c r="L23" s="9" t="e">
        <f aca="false">([1]!I_VS,L$2,$B23)</f>
        <v>#VALUE!</v>
      </c>
      <c r="M23" s="9" t="e">
        <f aca="false">([1]!I_VS,M$2,$B23)</f>
        <v>#VALUE!</v>
      </c>
      <c r="N23" s="9" t="e">
        <f aca="false">([1]!I_VS,N$2,$B23)</f>
        <v>#VALUE!</v>
      </c>
      <c r="O23" s="9" t="e">
        <f aca="false">([1]!I_VS,O$2,$B23)</f>
        <v>#VALUE!</v>
      </c>
      <c r="P23" s="9"/>
      <c r="Q23" s="5"/>
    </row>
    <row r="24" customFormat="false" ht="12.75" hidden="false" customHeight="false" outlineLevel="0" collapsed="false">
      <c r="B24" s="4" t="n">
        <f aca="false">B23+0.033</f>
        <v>5.19300000000001</v>
      </c>
      <c r="C24" s="9" t="e">
        <f aca="false">([1]!I_VS,C$2,$B24)</f>
        <v>#VALUE!</v>
      </c>
      <c r="D24" s="9" t="e">
        <f aca="false">([1]!I_VS,D$2,$B24)</f>
        <v>#VALUE!</v>
      </c>
      <c r="E24" s="9" t="e">
        <f aca="false">([1]!I_VS,E$2,$B24)</f>
        <v>#VALUE!</v>
      </c>
      <c r="F24" s="9" t="e">
        <f aca="false">([1]!I_VS,F$2,$B24)</f>
        <v>#VALUE!</v>
      </c>
      <c r="G24" s="9" t="e">
        <f aca="false">([1]!I_VS,G$2,$B24)</f>
        <v>#VALUE!</v>
      </c>
      <c r="H24" s="9" t="e">
        <f aca="false">([1]!I_VS,H$2,$B24)</f>
        <v>#VALUE!</v>
      </c>
      <c r="I24" s="9" t="e">
        <f aca="false">([1]!I_VS,I$2,$B24)</f>
        <v>#VALUE!</v>
      </c>
      <c r="J24" s="9" t="e">
        <f aca="false">([1]!I_VS,J$2,$B24)</f>
        <v>#VALUE!</v>
      </c>
      <c r="K24" s="9" t="e">
        <f aca="false">([1]!I_VS,K$2,$B24)</f>
        <v>#VALUE!</v>
      </c>
      <c r="L24" s="9" t="e">
        <f aca="false">([1]!I_VS,L$2,$B24)</f>
        <v>#VALUE!</v>
      </c>
      <c r="M24" s="9" t="e">
        <f aca="false">([1]!I_VS,M$2,$B24)</f>
        <v>#VALUE!</v>
      </c>
      <c r="N24" s="9" t="e">
        <f aca="false">([1]!I_VS,N$2,$B24)</f>
        <v>#VALUE!</v>
      </c>
      <c r="O24" s="9" t="e">
        <f aca="false">([1]!I_VS,O$2,$B24)</f>
        <v>#VALUE!</v>
      </c>
      <c r="P24" s="9"/>
      <c r="Q24" s="5"/>
    </row>
    <row r="25" customFormat="false" ht="12.75" hidden="false" customHeight="false" outlineLevel="0" collapsed="false">
      <c r="B25" s="4" t="n">
        <f aca="false">B24+0.033</f>
        <v>5.22600000000001</v>
      </c>
      <c r="C25" s="9" t="e">
        <f aca="false">([1]!I_VS,C$2,$B25)</f>
        <v>#VALUE!</v>
      </c>
      <c r="D25" s="9" t="e">
        <f aca="false">([1]!I_VS,D$2,$B25)</f>
        <v>#VALUE!</v>
      </c>
      <c r="E25" s="9" t="e">
        <f aca="false">([1]!I_VS,E$2,$B25)</f>
        <v>#VALUE!</v>
      </c>
      <c r="F25" s="9" t="e">
        <f aca="false">([1]!I_VS,F$2,$B25)</f>
        <v>#VALUE!</v>
      </c>
      <c r="G25" s="9" t="e">
        <f aca="false">([1]!I_VS,G$2,$B25)</f>
        <v>#VALUE!</v>
      </c>
      <c r="H25" s="9" t="e">
        <f aca="false">([1]!I_VS,H$2,$B25)</f>
        <v>#VALUE!</v>
      </c>
      <c r="I25" s="9" t="e">
        <f aca="false">([1]!I_VS,I$2,$B25)</f>
        <v>#VALUE!</v>
      </c>
      <c r="J25" s="9" t="e">
        <f aca="false">([1]!I_VS,J$2,$B25)</f>
        <v>#VALUE!</v>
      </c>
      <c r="K25" s="9" t="e">
        <f aca="false">([1]!I_VS,K$2,$B25)</f>
        <v>#VALUE!</v>
      </c>
      <c r="L25" s="9" t="e">
        <f aca="false">([1]!I_VS,L$2,$B25)</f>
        <v>#VALUE!</v>
      </c>
      <c r="M25" s="9" t="e">
        <f aca="false">([1]!I_VS,M$2,$B25)</f>
        <v>#VALUE!</v>
      </c>
      <c r="N25" s="9" t="e">
        <f aca="false">([1]!I_VS,N$2,$B25)</f>
        <v>#VALUE!</v>
      </c>
      <c r="O25" s="9" t="e">
        <f aca="false">([1]!I_VS,O$2,$B25)</f>
        <v>#VALUE!</v>
      </c>
      <c r="P25" s="9"/>
      <c r="Q25" s="5"/>
    </row>
    <row r="26" customFormat="false" ht="12.75" hidden="false" customHeight="false" outlineLevel="0" collapsed="false">
      <c r="B26" s="4" t="n">
        <f aca="false">B25+0.033</f>
        <v>5.25900000000001</v>
      </c>
      <c r="C26" s="9" t="e">
        <f aca="false">([1]!I_VS,C$2,$B26)</f>
        <v>#VALUE!</v>
      </c>
      <c r="D26" s="9" t="e">
        <f aca="false">([1]!I_VS,D$2,$B26)</f>
        <v>#VALUE!</v>
      </c>
      <c r="E26" s="9" t="e">
        <f aca="false">([1]!I_VS,E$2,$B26)</f>
        <v>#VALUE!</v>
      </c>
      <c r="F26" s="9" t="e">
        <f aca="false">([1]!I_VS,F$2,$B26)</f>
        <v>#VALUE!</v>
      </c>
      <c r="G26" s="9" t="e">
        <f aca="false">([1]!I_VS,G$2,$B26)</f>
        <v>#VALUE!</v>
      </c>
      <c r="H26" s="9" t="e">
        <f aca="false">([1]!I_VS,H$2,$B26)</f>
        <v>#VALUE!</v>
      </c>
      <c r="I26" s="9" t="e">
        <f aca="false">([1]!I_VS,I$2,$B26)</f>
        <v>#VALUE!</v>
      </c>
      <c r="J26" s="9" t="e">
        <f aca="false">([1]!I_VS,J$2,$B26)</f>
        <v>#VALUE!</v>
      </c>
      <c r="K26" s="9" t="e">
        <f aca="false">([1]!I_VS,K$2,$B26)</f>
        <v>#VALUE!</v>
      </c>
      <c r="L26" s="9" t="e">
        <f aca="false">([1]!I_VS,L$2,$B26)</f>
        <v>#VALUE!</v>
      </c>
      <c r="M26" s="9" t="e">
        <f aca="false">([1]!I_VS,M$2,$B26)</f>
        <v>#VALUE!</v>
      </c>
      <c r="N26" s="9" t="e">
        <f aca="false">([1]!I_VS,N$2,$B26)</f>
        <v>#VALUE!</v>
      </c>
      <c r="O26" s="9" t="e">
        <f aca="false">([1]!I_VS,O$2,$B26)</f>
        <v>#VALUE!</v>
      </c>
      <c r="P26" s="9"/>
      <c r="Q26" s="5"/>
    </row>
    <row r="27" customFormat="false" ht="12.75" hidden="false" customHeight="false" outlineLevel="0" collapsed="false">
      <c r="B27" s="4" t="n">
        <f aca="false">B26+0.033</f>
        <v>5.29200000000001</v>
      </c>
      <c r="C27" s="9" t="e">
        <f aca="false">([1]!I_VS,C$2,$B27)</f>
        <v>#VALUE!</v>
      </c>
      <c r="D27" s="9" t="e">
        <f aca="false">([1]!I_VS,D$2,$B27)</f>
        <v>#VALUE!</v>
      </c>
      <c r="E27" s="9" t="e">
        <f aca="false">([1]!I_VS,E$2,$B27)</f>
        <v>#VALUE!</v>
      </c>
      <c r="F27" s="9" t="e">
        <f aca="false">([1]!I_VS,F$2,$B27)</f>
        <v>#VALUE!</v>
      </c>
      <c r="G27" s="9" t="e">
        <f aca="false">([1]!I_VS,G$2,$B27)</f>
        <v>#VALUE!</v>
      </c>
      <c r="H27" s="9" t="e">
        <f aca="false">([1]!I_VS,H$2,$B27)</f>
        <v>#VALUE!</v>
      </c>
      <c r="I27" s="9" t="e">
        <f aca="false">([1]!I_VS,I$2,$B27)</f>
        <v>#VALUE!</v>
      </c>
      <c r="J27" s="9" t="e">
        <f aca="false">([1]!I_VS,J$2,$B27)</f>
        <v>#VALUE!</v>
      </c>
      <c r="K27" s="9" t="e">
        <f aca="false">([1]!I_VS,K$2,$B27)</f>
        <v>#VALUE!</v>
      </c>
      <c r="L27" s="9" t="e">
        <f aca="false">([1]!I_VS,L$2,$B27)</f>
        <v>#VALUE!</v>
      </c>
      <c r="M27" s="9" t="e">
        <f aca="false">([1]!I_VS,M$2,$B27)</f>
        <v>#VALUE!</v>
      </c>
      <c r="N27" s="9" t="e">
        <f aca="false">([1]!I_VS,N$2,$B27)</f>
        <v>#VALUE!</v>
      </c>
      <c r="O27" s="9" t="e">
        <f aca="false">([1]!I_VS,O$2,$B27)</f>
        <v>#VALUE!</v>
      </c>
      <c r="P27" s="9"/>
      <c r="Q27" s="5"/>
    </row>
    <row r="28" customFormat="false" ht="12.75" hidden="false" customHeight="false" outlineLevel="0" collapsed="false">
      <c r="B28" s="4" t="n">
        <f aca="false">B27+0.033</f>
        <v>5.32500000000001</v>
      </c>
      <c r="C28" s="9" t="e">
        <f aca="false">([1]!I_VS,C$2,$B28)</f>
        <v>#VALUE!</v>
      </c>
      <c r="D28" s="9" t="e">
        <f aca="false">([1]!I_VS,D$2,$B28)</f>
        <v>#VALUE!</v>
      </c>
      <c r="E28" s="9" t="e">
        <f aca="false">([1]!I_VS,E$2,$B28)</f>
        <v>#VALUE!</v>
      </c>
      <c r="F28" s="9" t="e">
        <f aca="false">([1]!I_VS,F$2,$B28)</f>
        <v>#VALUE!</v>
      </c>
      <c r="G28" s="9" t="e">
        <f aca="false">([1]!I_VS,G$2,$B28)</f>
        <v>#VALUE!</v>
      </c>
      <c r="H28" s="9" t="e">
        <f aca="false">([1]!I_VS,H$2,$B28)</f>
        <v>#VALUE!</v>
      </c>
      <c r="I28" s="9" t="e">
        <f aca="false">([1]!I_VS,I$2,$B28)</f>
        <v>#VALUE!</v>
      </c>
      <c r="J28" s="9" t="e">
        <f aca="false">([1]!I_VS,J$2,$B28)</f>
        <v>#VALUE!</v>
      </c>
      <c r="K28" s="9" t="e">
        <f aca="false">([1]!I_VS,K$2,$B28)</f>
        <v>#VALUE!</v>
      </c>
      <c r="L28" s="9" t="e">
        <f aca="false">([1]!I_VS,L$2,$B28)</f>
        <v>#VALUE!</v>
      </c>
      <c r="M28" s="9" t="e">
        <f aca="false">([1]!I_VS,M$2,$B28)</f>
        <v>#VALUE!</v>
      </c>
      <c r="N28" s="9" t="e">
        <f aca="false">([1]!I_VS,N$2,$B28)</f>
        <v>#VALUE!</v>
      </c>
      <c r="O28" s="9" t="e">
        <f aca="false">([1]!I_VS,O$2,$B28)</f>
        <v>#VALUE!</v>
      </c>
      <c r="P28" s="9"/>
      <c r="Q28" s="5"/>
    </row>
    <row r="29" customFormat="false" ht="12.75" hidden="false" customHeight="false" outlineLevel="0" collapsed="false">
      <c r="B29" s="4" t="n">
        <f aca="false">B28+0.033</f>
        <v>5.35800000000001</v>
      </c>
      <c r="C29" s="9" t="e">
        <f aca="false">([1]!I_VS,C$2,$B29)</f>
        <v>#VALUE!</v>
      </c>
      <c r="D29" s="9" t="e">
        <f aca="false">([1]!I_VS,D$2,$B29)</f>
        <v>#VALUE!</v>
      </c>
      <c r="E29" s="9" t="e">
        <f aca="false">([1]!I_VS,E$2,$B29)</f>
        <v>#VALUE!</v>
      </c>
      <c r="F29" s="9" t="e">
        <f aca="false">([1]!I_VS,F$2,$B29)</f>
        <v>#VALUE!</v>
      </c>
      <c r="G29" s="9" t="e">
        <f aca="false">([1]!I_VS,G$2,$B29)</f>
        <v>#VALUE!</v>
      </c>
      <c r="H29" s="9" t="e">
        <f aca="false">([1]!I_VS,H$2,$B29)</f>
        <v>#VALUE!</v>
      </c>
      <c r="I29" s="9" t="e">
        <f aca="false">([1]!I_VS,I$2,$B29)</f>
        <v>#VALUE!</v>
      </c>
      <c r="J29" s="9" t="e">
        <f aca="false">([1]!I_VS,J$2,$B29)</f>
        <v>#VALUE!</v>
      </c>
      <c r="K29" s="9" t="e">
        <f aca="false">([1]!I_VS,K$2,$B29)</f>
        <v>#VALUE!</v>
      </c>
      <c r="L29" s="9" t="e">
        <f aca="false">([1]!I_VS,L$2,$B29)</f>
        <v>#VALUE!</v>
      </c>
      <c r="M29" s="9" t="e">
        <f aca="false">([1]!I_VS,M$2,$B29)</f>
        <v>#VALUE!</v>
      </c>
      <c r="N29" s="9" t="e">
        <f aca="false">([1]!I_VS,N$2,$B29)</f>
        <v>#VALUE!</v>
      </c>
      <c r="O29" s="9" t="e">
        <f aca="false">([1]!I_VS,O$2,$B29)</f>
        <v>#VALUE!</v>
      </c>
      <c r="P29" s="9"/>
      <c r="Q29" s="5"/>
    </row>
    <row r="30" customFormat="false" ht="12.75" hidden="false" customHeight="false" outlineLevel="0" collapsed="false">
      <c r="B30" s="4" t="n">
        <f aca="false">B29+0.033</f>
        <v>5.39100000000001</v>
      </c>
      <c r="C30" s="9" t="e">
        <f aca="false">([1]!I_VS,C$2,$B30)</f>
        <v>#VALUE!</v>
      </c>
      <c r="D30" s="9" t="e">
        <f aca="false">([1]!I_VS,D$2,$B30)</f>
        <v>#VALUE!</v>
      </c>
      <c r="E30" s="9" t="e">
        <f aca="false">([1]!I_VS,E$2,$B30)</f>
        <v>#VALUE!</v>
      </c>
      <c r="F30" s="9" t="e">
        <f aca="false">([1]!I_VS,F$2,$B30)</f>
        <v>#VALUE!</v>
      </c>
      <c r="G30" s="9" t="e">
        <f aca="false">([1]!I_VS,G$2,$B30)</f>
        <v>#VALUE!</v>
      </c>
      <c r="H30" s="9" t="e">
        <f aca="false">([1]!I_VS,H$2,$B30)</f>
        <v>#VALUE!</v>
      </c>
      <c r="I30" s="9" t="e">
        <f aca="false">([1]!I_VS,I$2,$B30)</f>
        <v>#VALUE!</v>
      </c>
      <c r="J30" s="9" t="e">
        <f aca="false">([1]!I_VS,J$2,$B30)</f>
        <v>#VALUE!</v>
      </c>
      <c r="K30" s="9" t="e">
        <f aca="false">([1]!I_VS,K$2,$B30)</f>
        <v>#VALUE!</v>
      </c>
      <c r="L30" s="9" t="e">
        <f aca="false">([1]!I_VS,L$2,$B30)</f>
        <v>#VALUE!</v>
      </c>
      <c r="M30" s="9" t="e">
        <f aca="false">([1]!I_VS,M$2,$B30)</f>
        <v>#VALUE!</v>
      </c>
      <c r="N30" s="9" t="e">
        <f aca="false">([1]!I_VS,N$2,$B30)</f>
        <v>#VALUE!</v>
      </c>
      <c r="O30" s="9" t="e">
        <f aca="false">([1]!I_VS,O$2,$B30)</f>
        <v>#VALUE!</v>
      </c>
      <c r="P30" s="9"/>
      <c r="Q30" s="5"/>
    </row>
    <row r="31" customFormat="false" ht="12.75" hidden="false" customHeight="false" outlineLevel="0" collapsed="false">
      <c r="B31" s="4" t="n">
        <f aca="false">B30+0.033</f>
        <v>5.42400000000001</v>
      </c>
      <c r="C31" s="9" t="e">
        <f aca="false">([1]!I_VS,C$2,$B31)</f>
        <v>#VALUE!</v>
      </c>
      <c r="D31" s="9" t="e">
        <f aca="false">([1]!I_VS,D$2,$B31)</f>
        <v>#VALUE!</v>
      </c>
      <c r="E31" s="9" t="e">
        <f aca="false">([1]!I_VS,E$2,$B31)</f>
        <v>#VALUE!</v>
      </c>
      <c r="F31" s="9" t="e">
        <f aca="false">([1]!I_VS,F$2,$B31)</f>
        <v>#VALUE!</v>
      </c>
      <c r="G31" s="9" t="e">
        <f aca="false">([1]!I_VS,G$2,$B31)</f>
        <v>#VALUE!</v>
      </c>
      <c r="H31" s="9" t="e">
        <f aca="false">([1]!I_VS,H$2,$B31)</f>
        <v>#VALUE!</v>
      </c>
      <c r="I31" s="9" t="e">
        <f aca="false">([1]!I_VS,I$2,$B31)</f>
        <v>#VALUE!</v>
      </c>
      <c r="J31" s="9" t="e">
        <f aca="false">([1]!I_VS,J$2,$B31)</f>
        <v>#VALUE!</v>
      </c>
      <c r="K31" s="9" t="e">
        <f aca="false">([1]!I_VS,K$2,$B31)</f>
        <v>#VALUE!</v>
      </c>
      <c r="L31" s="9" t="e">
        <f aca="false">([1]!I_VS,L$2,$B31)</f>
        <v>#VALUE!</v>
      </c>
      <c r="M31" s="9" t="e">
        <f aca="false">([1]!I_VS,M$2,$B31)</f>
        <v>#VALUE!</v>
      </c>
      <c r="N31" s="9" t="e">
        <f aca="false">([1]!I_VS,N$2,$B31)</f>
        <v>#VALUE!</v>
      </c>
      <c r="O31" s="9" t="e">
        <f aca="false">([1]!I_VS,O$2,$B31)</f>
        <v>#VALUE!</v>
      </c>
      <c r="P31" s="9"/>
      <c r="Q31" s="5"/>
    </row>
    <row r="32" customFormat="false" ht="12.75" hidden="false" customHeight="false" outlineLevel="0" collapsed="false">
      <c r="B32" s="4" t="n">
        <f aca="false">B31+0.033</f>
        <v>5.45700000000001</v>
      </c>
      <c r="C32" s="9" t="e">
        <f aca="false">([1]!I_VS,C$2,$B32)</f>
        <v>#VALUE!</v>
      </c>
      <c r="D32" s="9" t="e">
        <f aca="false">([1]!I_VS,D$2,$B32)</f>
        <v>#VALUE!</v>
      </c>
      <c r="E32" s="9" t="e">
        <f aca="false">([1]!I_VS,E$2,$B32)</f>
        <v>#VALUE!</v>
      </c>
      <c r="F32" s="9" t="e">
        <f aca="false">([1]!I_VS,F$2,$B32)</f>
        <v>#VALUE!</v>
      </c>
      <c r="G32" s="9" t="e">
        <f aca="false">([1]!I_VS,G$2,$B32)</f>
        <v>#VALUE!</v>
      </c>
      <c r="H32" s="9" t="e">
        <f aca="false">([1]!I_VS,H$2,$B32)</f>
        <v>#VALUE!</v>
      </c>
      <c r="I32" s="9" t="e">
        <f aca="false">([1]!I_VS,I$2,$B32)</f>
        <v>#VALUE!</v>
      </c>
      <c r="J32" s="9" t="e">
        <f aca="false">([1]!I_VS,J$2,$B32)</f>
        <v>#VALUE!</v>
      </c>
      <c r="K32" s="9" t="e">
        <f aca="false">([1]!I_VS,K$2,$B32)</f>
        <v>#VALUE!</v>
      </c>
      <c r="L32" s="9" t="e">
        <f aca="false">([1]!I_VS,L$2,$B32)</f>
        <v>#VALUE!</v>
      </c>
      <c r="M32" s="9" t="e">
        <f aca="false">([1]!I_VS,M$2,$B32)</f>
        <v>#VALUE!</v>
      </c>
      <c r="N32" s="9" t="e">
        <f aca="false">([1]!I_VS,N$2,$B32)</f>
        <v>#VALUE!</v>
      </c>
      <c r="O32" s="9" t="e">
        <f aca="false">([1]!I_VS,O$2,$B32)</f>
        <v>#VALUE!</v>
      </c>
      <c r="P32" s="9"/>
      <c r="Q32" s="5"/>
    </row>
    <row r="33" customFormat="false" ht="12.75" hidden="false" customHeight="false" outlineLevel="0" collapsed="false">
      <c r="B33" s="4" t="n">
        <f aca="false">B32+0.033</f>
        <v>5.49000000000001</v>
      </c>
      <c r="C33" s="9" t="e">
        <f aca="false">([1]!I_VS,C$2,$B33)</f>
        <v>#VALUE!</v>
      </c>
      <c r="D33" s="9" t="e">
        <f aca="false">([1]!I_VS,D$2,$B33)</f>
        <v>#VALUE!</v>
      </c>
      <c r="E33" s="9" t="e">
        <f aca="false">([1]!I_VS,E$2,$B33)</f>
        <v>#VALUE!</v>
      </c>
      <c r="F33" s="9" t="e">
        <f aca="false">([1]!I_VS,F$2,$B33)</f>
        <v>#VALUE!</v>
      </c>
      <c r="G33" s="9" t="e">
        <f aca="false">([1]!I_VS,G$2,$B33)</f>
        <v>#VALUE!</v>
      </c>
      <c r="H33" s="9" t="e">
        <f aca="false">([1]!I_VS,H$2,$B33)</f>
        <v>#VALUE!</v>
      </c>
      <c r="I33" s="9" t="e">
        <f aca="false">([1]!I_VS,I$2,$B33)</f>
        <v>#VALUE!</v>
      </c>
      <c r="J33" s="9" t="e">
        <f aca="false">([1]!I_VS,J$2,$B33)</f>
        <v>#VALUE!</v>
      </c>
      <c r="K33" s="9" t="e">
        <f aca="false">([1]!I_VS,K$2,$B33)</f>
        <v>#VALUE!</v>
      </c>
      <c r="L33" s="9" t="e">
        <f aca="false">([1]!I_VS,L$2,$B33)</f>
        <v>#VALUE!</v>
      </c>
      <c r="M33" s="9" t="e">
        <f aca="false">([1]!I_VS,M$2,$B33)</f>
        <v>#VALUE!</v>
      </c>
      <c r="N33" s="9" t="e">
        <f aca="false">([1]!I_VS,N$2,$B33)</f>
        <v>#VALUE!</v>
      </c>
      <c r="O33" s="9" t="e">
        <f aca="false">([1]!I_VS,O$2,$B33)</f>
        <v>#VALUE!</v>
      </c>
      <c r="P33" s="9"/>
      <c r="Q33" s="5"/>
    </row>
    <row r="34" customFormat="false" ht="12.75" hidden="false" customHeight="false" outlineLevel="0" collapsed="false">
      <c r="B34" s="4" t="n">
        <f aca="false">B33+0.033</f>
        <v>5.52300000000001</v>
      </c>
      <c r="C34" s="9" t="e">
        <f aca="false">([1]!I_VS,C$2,$B34)</f>
        <v>#VALUE!</v>
      </c>
      <c r="D34" s="9" t="e">
        <f aca="false">([1]!I_VS,D$2,$B34)</f>
        <v>#VALUE!</v>
      </c>
      <c r="E34" s="9" t="e">
        <f aca="false">([1]!I_VS,E$2,$B34)</f>
        <v>#VALUE!</v>
      </c>
      <c r="F34" s="9" t="e">
        <f aca="false">([1]!I_VS,F$2,$B34)</f>
        <v>#VALUE!</v>
      </c>
      <c r="G34" s="9" t="e">
        <f aca="false">([1]!I_VS,G$2,$B34)</f>
        <v>#VALUE!</v>
      </c>
      <c r="H34" s="9" t="e">
        <f aca="false">([1]!I_VS,H$2,$B34)</f>
        <v>#VALUE!</v>
      </c>
      <c r="I34" s="9" t="e">
        <f aca="false">([1]!I_VS,I$2,$B34)</f>
        <v>#VALUE!</v>
      </c>
      <c r="J34" s="9" t="e">
        <f aca="false">([1]!I_VS,J$2,$B34)</f>
        <v>#VALUE!</v>
      </c>
      <c r="K34" s="9" t="e">
        <f aca="false">([1]!I_VS,K$2,$B34)</f>
        <v>#VALUE!</v>
      </c>
      <c r="L34" s="9" t="e">
        <f aca="false">([1]!I_VS,L$2,$B34)</f>
        <v>#VALUE!</v>
      </c>
      <c r="M34" s="9" t="e">
        <f aca="false">([1]!I_VS,M$2,$B34)</f>
        <v>#VALUE!</v>
      </c>
      <c r="N34" s="9" t="e">
        <f aca="false">([1]!I_VS,N$2,$B34)</f>
        <v>#VALUE!</v>
      </c>
      <c r="O34" s="9" t="e">
        <f aca="false">([1]!I_VS,O$2,$B34)</f>
        <v>#VALUE!</v>
      </c>
      <c r="P34" s="9"/>
      <c r="Q34" s="5"/>
    </row>
    <row r="35" customFormat="false" ht="12.75" hidden="false" customHeight="false" outlineLevel="0" collapsed="false">
      <c r="B35" s="4" t="n">
        <f aca="false">B34+0.033</f>
        <v>5.55600000000001</v>
      </c>
      <c r="C35" s="9" t="e">
        <f aca="false">([1]!I_VS,C$2,$B35)</f>
        <v>#VALUE!</v>
      </c>
      <c r="D35" s="9" t="e">
        <f aca="false">([1]!I_VS,D$2,$B35)</f>
        <v>#VALUE!</v>
      </c>
      <c r="E35" s="9" t="e">
        <f aca="false">([1]!I_VS,E$2,$B35)</f>
        <v>#VALUE!</v>
      </c>
      <c r="F35" s="9" t="e">
        <f aca="false">([1]!I_VS,F$2,$B35)</f>
        <v>#VALUE!</v>
      </c>
      <c r="G35" s="9" t="e">
        <f aca="false">([1]!I_VS,G$2,$B35)</f>
        <v>#VALUE!</v>
      </c>
      <c r="H35" s="9" t="e">
        <f aca="false">([1]!I_VS,H$2,$B35)</f>
        <v>#VALUE!</v>
      </c>
      <c r="I35" s="9" t="e">
        <f aca="false">([1]!I_VS,I$2,$B35)</f>
        <v>#VALUE!</v>
      </c>
      <c r="J35" s="9" t="e">
        <f aca="false">([1]!I_VS,J$2,$B35)</f>
        <v>#VALUE!</v>
      </c>
      <c r="K35" s="9" t="e">
        <f aca="false">([1]!I_VS,K$2,$B35)</f>
        <v>#VALUE!</v>
      </c>
      <c r="L35" s="9" t="e">
        <f aca="false">([1]!I_VS,L$2,$B35)</f>
        <v>#VALUE!</v>
      </c>
      <c r="M35" s="9" t="e">
        <f aca="false">([1]!I_VS,M$2,$B35)</f>
        <v>#VALUE!</v>
      </c>
      <c r="N35" s="9" t="e">
        <f aca="false">([1]!I_VS,N$2,$B35)</f>
        <v>#VALUE!</v>
      </c>
      <c r="O35" s="9" t="e">
        <f aca="false">([1]!I_VS,O$2,$B35)</f>
        <v>#VALUE!</v>
      </c>
      <c r="P35" s="9"/>
      <c r="Q35" s="5"/>
    </row>
    <row r="36" customFormat="false" ht="12.75" hidden="false" customHeight="false" outlineLevel="0" collapsed="false">
      <c r="B36" s="4" t="n">
        <f aca="false">B35+0.033</f>
        <v>5.58900000000001</v>
      </c>
      <c r="C36" s="9" t="e">
        <f aca="false">([1]!I_VS,C$2,$B36)</f>
        <v>#VALUE!</v>
      </c>
      <c r="D36" s="9" t="e">
        <f aca="false">([1]!I_VS,D$2,$B36)</f>
        <v>#VALUE!</v>
      </c>
      <c r="E36" s="9" t="e">
        <f aca="false">([1]!I_VS,E$2,$B36)</f>
        <v>#VALUE!</v>
      </c>
      <c r="F36" s="9" t="e">
        <f aca="false">([1]!I_VS,F$2,$B36)</f>
        <v>#VALUE!</v>
      </c>
      <c r="G36" s="9" t="e">
        <f aca="false">([1]!I_VS,G$2,$B36)</f>
        <v>#VALUE!</v>
      </c>
      <c r="H36" s="9" t="e">
        <f aca="false">([1]!I_VS,H$2,$B36)</f>
        <v>#VALUE!</v>
      </c>
      <c r="I36" s="9" t="e">
        <f aca="false">([1]!I_VS,I$2,$B36)</f>
        <v>#VALUE!</v>
      </c>
      <c r="J36" s="9" t="e">
        <f aca="false">([1]!I_VS,J$2,$B36)</f>
        <v>#VALUE!</v>
      </c>
      <c r="K36" s="9" t="e">
        <f aca="false">([1]!I_VS,K$2,$B36)</f>
        <v>#VALUE!</v>
      </c>
      <c r="L36" s="9" t="e">
        <f aca="false">([1]!I_VS,L$2,$B36)</f>
        <v>#VALUE!</v>
      </c>
      <c r="M36" s="9" t="e">
        <f aca="false">([1]!I_VS,M$2,$B36)</f>
        <v>#VALUE!</v>
      </c>
      <c r="N36" s="9" t="e">
        <f aca="false">([1]!I_VS,N$2,$B36)</f>
        <v>#VALUE!</v>
      </c>
      <c r="O36" s="9" t="e">
        <f aca="false">([1]!I_VS,O$2,$B36)</f>
        <v>#VALUE!</v>
      </c>
      <c r="P36" s="9"/>
      <c r="Q36" s="5"/>
    </row>
    <row r="37" customFormat="false" ht="12.75" hidden="false" customHeight="false" outlineLevel="0" collapsed="false">
      <c r="B37" s="4" t="n">
        <f aca="false">B36+0.033</f>
        <v>5.62200000000001</v>
      </c>
      <c r="C37" s="9" t="e">
        <f aca="false">([1]!I_VS,C$2,$B37)</f>
        <v>#VALUE!</v>
      </c>
      <c r="D37" s="9" t="e">
        <f aca="false">([1]!I_VS,D$2,$B37)</f>
        <v>#VALUE!</v>
      </c>
      <c r="E37" s="9" t="e">
        <f aca="false">([1]!I_VS,E$2,$B37)</f>
        <v>#VALUE!</v>
      </c>
      <c r="F37" s="9" t="e">
        <f aca="false">([1]!I_VS,F$2,$B37)</f>
        <v>#VALUE!</v>
      </c>
      <c r="G37" s="9" t="e">
        <f aca="false">([1]!I_VS,G$2,$B37)</f>
        <v>#VALUE!</v>
      </c>
      <c r="H37" s="9" t="e">
        <f aca="false">([1]!I_VS,H$2,$B37)</f>
        <v>#VALUE!</v>
      </c>
      <c r="I37" s="9" t="e">
        <f aca="false">([1]!I_VS,I$2,$B37)</f>
        <v>#VALUE!</v>
      </c>
      <c r="J37" s="9" t="e">
        <f aca="false">([1]!I_VS,J$2,$B37)</f>
        <v>#VALUE!</v>
      </c>
      <c r="K37" s="9" t="e">
        <f aca="false">([1]!I_VS,K$2,$B37)</f>
        <v>#VALUE!</v>
      </c>
      <c r="L37" s="9" t="e">
        <f aca="false">([1]!I_VS,L$2,$B37)</f>
        <v>#VALUE!</v>
      </c>
      <c r="M37" s="9" t="e">
        <f aca="false">([1]!I_VS,M$2,$B37)</f>
        <v>#VALUE!</v>
      </c>
      <c r="N37" s="9" t="e">
        <f aca="false">([1]!I_VS,N$2,$B37)</f>
        <v>#VALUE!</v>
      </c>
      <c r="O37" s="9" t="e">
        <f aca="false">([1]!I_VS,O$2,$B37)</f>
        <v>#VALUE!</v>
      </c>
      <c r="P37" s="9"/>
      <c r="Q37" s="5"/>
    </row>
    <row r="38" customFormat="false" ht="12.75" hidden="false" customHeight="false" outlineLevel="0" collapsed="false">
      <c r="B38" s="4" t="n">
        <f aca="false">B37+0.033</f>
        <v>5.65500000000001</v>
      </c>
      <c r="C38" s="9" t="e">
        <f aca="false">([1]!I_VS,C$2,$B38)</f>
        <v>#VALUE!</v>
      </c>
      <c r="D38" s="9" t="e">
        <f aca="false">([1]!I_VS,D$2,$B38)</f>
        <v>#VALUE!</v>
      </c>
      <c r="E38" s="9" t="e">
        <f aca="false">([1]!I_VS,E$2,$B38)</f>
        <v>#VALUE!</v>
      </c>
      <c r="F38" s="9" t="e">
        <f aca="false">([1]!I_VS,F$2,$B38)</f>
        <v>#VALUE!</v>
      </c>
      <c r="G38" s="9" t="e">
        <f aca="false">([1]!I_VS,G$2,$B38)</f>
        <v>#VALUE!</v>
      </c>
      <c r="H38" s="9" t="e">
        <f aca="false">([1]!I_VS,H$2,$B38)</f>
        <v>#VALUE!</v>
      </c>
      <c r="I38" s="9" t="e">
        <f aca="false">([1]!I_VS,I$2,$B38)</f>
        <v>#VALUE!</v>
      </c>
      <c r="J38" s="9" t="e">
        <f aca="false">([1]!I_VS,J$2,$B38)</f>
        <v>#VALUE!</v>
      </c>
      <c r="K38" s="9" t="e">
        <f aca="false">([1]!I_VS,K$2,$B38)</f>
        <v>#VALUE!</v>
      </c>
      <c r="L38" s="9" t="e">
        <f aca="false">([1]!I_VS,L$2,$B38)</f>
        <v>#VALUE!</v>
      </c>
      <c r="M38" s="9" t="e">
        <f aca="false">([1]!I_VS,M$2,$B38)</f>
        <v>#VALUE!</v>
      </c>
      <c r="N38" s="9" t="e">
        <f aca="false">([1]!I_VS,N$2,$B38)</f>
        <v>#VALUE!</v>
      </c>
      <c r="O38" s="9" t="e">
        <f aca="false">([1]!I_VS,O$2,$B38)</f>
        <v>#VALUE!</v>
      </c>
      <c r="P38" s="9"/>
      <c r="Q38" s="5"/>
    </row>
    <row r="39" customFormat="false" ht="12.75" hidden="false" customHeight="false" outlineLevel="0" collapsed="false">
      <c r="B39" s="4" t="n">
        <f aca="false">B38+0.033</f>
        <v>5.68800000000001</v>
      </c>
      <c r="C39" s="9" t="e">
        <f aca="false">([1]!I_VS,C$2,$B39)</f>
        <v>#VALUE!</v>
      </c>
      <c r="D39" s="9" t="e">
        <f aca="false">([1]!I_VS,D$2,$B39)</f>
        <v>#VALUE!</v>
      </c>
      <c r="E39" s="9" t="e">
        <f aca="false">([1]!I_VS,E$2,$B39)</f>
        <v>#VALUE!</v>
      </c>
      <c r="F39" s="9" t="e">
        <f aca="false">([1]!I_VS,F$2,$B39)</f>
        <v>#VALUE!</v>
      </c>
      <c r="G39" s="9" t="e">
        <f aca="false">([1]!I_VS,G$2,$B39)</f>
        <v>#VALUE!</v>
      </c>
      <c r="H39" s="9" t="e">
        <f aca="false">([1]!I_VS,H$2,$B39)</f>
        <v>#VALUE!</v>
      </c>
      <c r="I39" s="9" t="e">
        <f aca="false">([1]!I_VS,I$2,$B39)</f>
        <v>#VALUE!</v>
      </c>
      <c r="J39" s="9" t="e">
        <f aca="false">([1]!I_VS,J$2,$B39)</f>
        <v>#VALUE!</v>
      </c>
      <c r="K39" s="9" t="e">
        <f aca="false">([1]!I_VS,K$2,$B39)</f>
        <v>#VALUE!</v>
      </c>
      <c r="L39" s="9" t="e">
        <f aca="false">([1]!I_VS,L$2,$B39)</f>
        <v>#VALUE!</v>
      </c>
      <c r="M39" s="9" t="e">
        <f aca="false">([1]!I_VS,M$2,$B39)</f>
        <v>#VALUE!</v>
      </c>
      <c r="N39" s="9" t="e">
        <f aca="false">([1]!I_VS,N$2,$B39)</f>
        <v>#VALUE!</v>
      </c>
      <c r="O39" s="9" t="e">
        <f aca="false">([1]!I_VS,O$2,$B39)</f>
        <v>#VALUE!</v>
      </c>
      <c r="P39" s="9"/>
      <c r="Q39" s="5"/>
    </row>
    <row r="40" customFormat="false" ht="12.75" hidden="false" customHeight="false" outlineLevel="0" collapsed="false">
      <c r="B40" s="4" t="n">
        <f aca="false">B39+0.033</f>
        <v>5.72100000000001</v>
      </c>
      <c r="C40" s="9" t="e">
        <f aca="false">([1]!I_VS,C$2,$B40)</f>
        <v>#VALUE!</v>
      </c>
      <c r="D40" s="9" t="e">
        <f aca="false">([1]!I_VS,D$2,$B40)</f>
        <v>#VALUE!</v>
      </c>
      <c r="E40" s="9" t="e">
        <f aca="false">([1]!I_VS,E$2,$B40)</f>
        <v>#VALUE!</v>
      </c>
      <c r="F40" s="9" t="e">
        <f aca="false">([1]!I_VS,F$2,$B40)</f>
        <v>#VALUE!</v>
      </c>
      <c r="G40" s="9" t="e">
        <f aca="false">([1]!I_VS,G$2,$B40)</f>
        <v>#VALUE!</v>
      </c>
      <c r="H40" s="9" t="e">
        <f aca="false">([1]!I_VS,H$2,$B40)</f>
        <v>#VALUE!</v>
      </c>
      <c r="I40" s="9" t="e">
        <f aca="false">([1]!I_VS,I$2,$B40)</f>
        <v>#VALUE!</v>
      </c>
      <c r="J40" s="9" t="e">
        <f aca="false">([1]!I_VS,J$2,$B40)</f>
        <v>#VALUE!</v>
      </c>
      <c r="K40" s="9" t="e">
        <f aca="false">([1]!I_VS,K$2,$B40)</f>
        <v>#VALUE!</v>
      </c>
      <c r="L40" s="9" t="e">
        <f aca="false">([1]!I_VS,L$2,$B40)</f>
        <v>#VALUE!</v>
      </c>
      <c r="M40" s="9" t="e">
        <f aca="false">([1]!I_VS,M$2,$B40)</f>
        <v>#VALUE!</v>
      </c>
      <c r="N40" s="9" t="e">
        <f aca="false">([1]!I_VS,N$2,$B40)</f>
        <v>#VALUE!</v>
      </c>
      <c r="O40" s="9" t="e">
        <f aca="false">([1]!I_VS,O$2,$B40)</f>
        <v>#VALUE!</v>
      </c>
      <c r="P40" s="9"/>
      <c r="Q40" s="5"/>
    </row>
    <row r="41" customFormat="false" ht="12.75" hidden="false" customHeight="false" outlineLevel="0" collapsed="false">
      <c r="B41" s="4" t="n">
        <f aca="false">B40+0.033</f>
        <v>5.75400000000001</v>
      </c>
      <c r="C41" s="9" t="e">
        <f aca="false">([1]!I_VS,C$2,$B41)</f>
        <v>#VALUE!</v>
      </c>
      <c r="D41" s="9" t="e">
        <f aca="false">([1]!I_VS,D$2,$B41)</f>
        <v>#VALUE!</v>
      </c>
      <c r="E41" s="9" t="e">
        <f aca="false">([1]!I_VS,E$2,$B41)</f>
        <v>#VALUE!</v>
      </c>
      <c r="F41" s="9" t="e">
        <f aca="false">([1]!I_VS,F$2,$B41)</f>
        <v>#VALUE!</v>
      </c>
      <c r="G41" s="9" t="e">
        <f aca="false">([1]!I_VS,G$2,$B41)</f>
        <v>#VALUE!</v>
      </c>
      <c r="H41" s="9" t="e">
        <f aca="false">([1]!I_VS,H$2,$B41)</f>
        <v>#VALUE!</v>
      </c>
      <c r="I41" s="9" t="e">
        <f aca="false">([1]!I_VS,I$2,$B41)</f>
        <v>#VALUE!</v>
      </c>
      <c r="J41" s="9" t="e">
        <f aca="false">([1]!I_VS,J$2,$B41)</f>
        <v>#VALUE!</v>
      </c>
      <c r="K41" s="9" t="e">
        <f aca="false">([1]!I_VS,K$2,$B41)</f>
        <v>#VALUE!</v>
      </c>
      <c r="L41" s="9" t="e">
        <f aca="false">([1]!I_VS,L$2,$B41)</f>
        <v>#VALUE!</v>
      </c>
      <c r="M41" s="9" t="e">
        <f aca="false">([1]!I_VS,M$2,$B41)</f>
        <v>#VALUE!</v>
      </c>
      <c r="N41" s="9" t="e">
        <f aca="false">([1]!I_VS,N$2,$B41)</f>
        <v>#VALUE!</v>
      </c>
      <c r="O41" s="9" t="e">
        <f aca="false">([1]!I_VS,O$2,$B41)</f>
        <v>#VALUE!</v>
      </c>
      <c r="P41" s="9"/>
      <c r="Q41" s="5"/>
    </row>
    <row r="42" customFormat="false" ht="12.75" hidden="false" customHeight="false" outlineLevel="0" collapsed="false">
      <c r="B42" s="4" t="n">
        <f aca="false">B41+0.033</f>
        <v>5.78700000000001</v>
      </c>
      <c r="C42" s="9" t="e">
        <f aca="false">([1]!I_VS,C$2,$B42)</f>
        <v>#VALUE!</v>
      </c>
      <c r="D42" s="9" t="e">
        <f aca="false">([1]!I_VS,D$2,$B42)</f>
        <v>#VALUE!</v>
      </c>
      <c r="E42" s="9" t="e">
        <f aca="false">([1]!I_VS,E$2,$B42)</f>
        <v>#VALUE!</v>
      </c>
      <c r="F42" s="9" t="e">
        <f aca="false">([1]!I_VS,F$2,$B42)</f>
        <v>#VALUE!</v>
      </c>
      <c r="G42" s="9" t="e">
        <f aca="false">([1]!I_VS,G$2,$B42)</f>
        <v>#VALUE!</v>
      </c>
      <c r="H42" s="9" t="e">
        <f aca="false">([1]!I_VS,H$2,$B42)</f>
        <v>#VALUE!</v>
      </c>
      <c r="I42" s="9" t="e">
        <f aca="false">([1]!I_VS,I$2,$B42)</f>
        <v>#VALUE!</v>
      </c>
      <c r="J42" s="9" t="e">
        <f aca="false">([1]!I_VS,J$2,$B42)</f>
        <v>#VALUE!</v>
      </c>
      <c r="K42" s="9" t="e">
        <f aca="false">([1]!I_VS,K$2,$B42)</f>
        <v>#VALUE!</v>
      </c>
      <c r="L42" s="9" t="e">
        <f aca="false">([1]!I_VS,L$2,$B42)</f>
        <v>#VALUE!</v>
      </c>
      <c r="M42" s="9" t="e">
        <f aca="false">([1]!I_VS,M$2,$B42)</f>
        <v>#VALUE!</v>
      </c>
      <c r="N42" s="9" t="e">
        <f aca="false">([1]!I_VS,N$2,$B42)</f>
        <v>#VALUE!</v>
      </c>
      <c r="O42" s="9" t="e">
        <f aca="false">([1]!I_VS,O$2,$B42)</f>
        <v>#VALUE!</v>
      </c>
      <c r="P42" s="9"/>
      <c r="Q42" s="5"/>
    </row>
    <row r="43" customFormat="false" ht="12.75" hidden="false" customHeight="false" outlineLevel="0" collapsed="false">
      <c r="B43" s="4" t="n">
        <f aca="false">B42+0.033</f>
        <v>5.82000000000001</v>
      </c>
      <c r="C43" s="9" t="e">
        <f aca="false">([1]!I_VS,C$2,$B43)</f>
        <v>#VALUE!</v>
      </c>
      <c r="D43" s="9" t="e">
        <f aca="false">([1]!I_VS,D$2,$B43)</f>
        <v>#VALUE!</v>
      </c>
      <c r="E43" s="9" t="e">
        <f aca="false">([1]!I_VS,E$2,$B43)</f>
        <v>#VALUE!</v>
      </c>
      <c r="F43" s="9" t="e">
        <f aca="false">([1]!I_VS,F$2,$B43)</f>
        <v>#VALUE!</v>
      </c>
      <c r="G43" s="9" t="e">
        <f aca="false">([1]!I_VS,G$2,$B43)</f>
        <v>#VALUE!</v>
      </c>
      <c r="H43" s="9" t="e">
        <f aca="false">([1]!I_VS,H$2,$B43)</f>
        <v>#VALUE!</v>
      </c>
      <c r="I43" s="9" t="e">
        <f aca="false">([1]!I_VS,I$2,$B43)</f>
        <v>#VALUE!</v>
      </c>
      <c r="J43" s="9" t="e">
        <f aca="false">([1]!I_VS,J$2,$B43)</f>
        <v>#VALUE!</v>
      </c>
      <c r="K43" s="9" t="e">
        <f aca="false">([1]!I_VS,K$2,$B43)</f>
        <v>#VALUE!</v>
      </c>
      <c r="L43" s="9" t="e">
        <f aca="false">([1]!I_VS,L$2,$B43)</f>
        <v>#VALUE!</v>
      </c>
      <c r="M43" s="9" t="e">
        <f aca="false">([1]!I_VS,M$2,$B43)</f>
        <v>#VALUE!</v>
      </c>
      <c r="N43" s="9" t="e">
        <f aca="false">([1]!I_VS,N$2,$B43)</f>
        <v>#VALUE!</v>
      </c>
      <c r="O43" s="9" t="e">
        <f aca="false">([1]!I_VS,O$2,$B43)</f>
        <v>#VALUE!</v>
      </c>
      <c r="P43" s="9"/>
      <c r="Q43" s="5"/>
    </row>
    <row r="44" customFormat="false" ht="12.75" hidden="false" customHeight="false" outlineLevel="0" collapsed="false">
      <c r="B44" s="4" t="n">
        <f aca="false">B43+0.033</f>
        <v>5.85300000000002</v>
      </c>
      <c r="C44" s="9" t="e">
        <f aca="false">([1]!I_VS,C$2,$B44)</f>
        <v>#VALUE!</v>
      </c>
      <c r="D44" s="9" t="e">
        <f aca="false">([1]!I_VS,D$2,$B44)</f>
        <v>#VALUE!</v>
      </c>
      <c r="E44" s="9" t="e">
        <f aca="false">([1]!I_VS,E$2,$B44)</f>
        <v>#VALUE!</v>
      </c>
      <c r="F44" s="9" t="e">
        <f aca="false">([1]!I_VS,F$2,$B44)</f>
        <v>#VALUE!</v>
      </c>
      <c r="G44" s="9" t="e">
        <f aca="false">([1]!I_VS,G$2,$B44)</f>
        <v>#VALUE!</v>
      </c>
      <c r="H44" s="9" t="e">
        <f aca="false">([1]!I_VS,H$2,$B44)</f>
        <v>#VALUE!</v>
      </c>
      <c r="I44" s="9" t="e">
        <f aca="false">([1]!I_VS,I$2,$B44)</f>
        <v>#VALUE!</v>
      </c>
      <c r="J44" s="9" t="e">
        <f aca="false">([1]!I_VS,J$2,$B44)</f>
        <v>#VALUE!</v>
      </c>
      <c r="K44" s="9" t="e">
        <f aca="false">([1]!I_VS,K$2,$B44)</f>
        <v>#VALUE!</v>
      </c>
      <c r="L44" s="9" t="e">
        <f aca="false">([1]!I_VS,L$2,$B44)</f>
        <v>#VALUE!</v>
      </c>
      <c r="M44" s="9" t="e">
        <f aca="false">([1]!I_VS,M$2,$B44)</f>
        <v>#VALUE!</v>
      </c>
      <c r="N44" s="9" t="e">
        <f aca="false">([1]!I_VS,N$2,$B44)</f>
        <v>#VALUE!</v>
      </c>
      <c r="O44" s="9" t="e">
        <f aca="false">([1]!I_VS,O$2,$B44)</f>
        <v>#VALUE!</v>
      </c>
      <c r="P44" s="9"/>
      <c r="Q44" s="5"/>
    </row>
    <row r="45" customFormat="false" ht="12.75" hidden="false" customHeight="false" outlineLevel="0" collapsed="false">
      <c r="B45" s="4" t="n">
        <f aca="false">B44+0.033</f>
        <v>5.88600000000002</v>
      </c>
      <c r="C45" s="9" t="e">
        <f aca="false">([1]!I_VS,C$2,$B45)</f>
        <v>#VALUE!</v>
      </c>
      <c r="D45" s="9" t="e">
        <f aca="false">([1]!I_VS,D$2,$B45)</f>
        <v>#VALUE!</v>
      </c>
      <c r="E45" s="9" t="e">
        <f aca="false">([1]!I_VS,E$2,$B45)</f>
        <v>#VALUE!</v>
      </c>
      <c r="F45" s="9" t="e">
        <f aca="false">([1]!I_VS,F$2,$B45)</f>
        <v>#VALUE!</v>
      </c>
      <c r="G45" s="9" t="e">
        <f aca="false">([1]!I_VS,G$2,$B45)</f>
        <v>#VALUE!</v>
      </c>
      <c r="H45" s="9" t="e">
        <f aca="false">([1]!I_VS,H$2,$B45)</f>
        <v>#VALUE!</v>
      </c>
      <c r="I45" s="9" t="e">
        <f aca="false">([1]!I_VS,I$2,$B45)</f>
        <v>#VALUE!</v>
      </c>
      <c r="J45" s="9" t="e">
        <f aca="false">([1]!I_VS,J$2,$B45)</f>
        <v>#VALUE!</v>
      </c>
      <c r="K45" s="9" t="e">
        <f aca="false">([1]!I_VS,K$2,$B45)</f>
        <v>#VALUE!</v>
      </c>
      <c r="L45" s="9" t="e">
        <f aca="false">([1]!I_VS,L$2,$B45)</f>
        <v>#VALUE!</v>
      </c>
      <c r="M45" s="9" t="e">
        <f aca="false">([1]!I_VS,M$2,$B45)</f>
        <v>#VALUE!</v>
      </c>
      <c r="N45" s="9" t="e">
        <f aca="false">([1]!I_VS,N$2,$B45)</f>
        <v>#VALUE!</v>
      </c>
      <c r="O45" s="9" t="e">
        <f aca="false">([1]!I_VS,O$2,$B45)</f>
        <v>#VALUE!</v>
      </c>
      <c r="P45" s="9"/>
      <c r="Q45" s="5"/>
    </row>
    <row r="46" customFormat="false" ht="12.75" hidden="false" customHeight="false" outlineLevel="0" collapsed="false">
      <c r="B46" s="4" t="n">
        <f aca="false">B45+0.033</f>
        <v>5.91900000000002</v>
      </c>
      <c r="C46" s="9" t="e">
        <f aca="false">([1]!I_VS,C$2,$B46)</f>
        <v>#VALUE!</v>
      </c>
      <c r="D46" s="9" t="e">
        <f aca="false">([1]!I_VS,D$2,$B46)</f>
        <v>#VALUE!</v>
      </c>
      <c r="E46" s="9" t="e">
        <f aca="false">([1]!I_VS,E$2,$B46)</f>
        <v>#VALUE!</v>
      </c>
      <c r="F46" s="9" t="e">
        <f aca="false">([1]!I_VS,F$2,$B46)</f>
        <v>#VALUE!</v>
      </c>
      <c r="G46" s="9" t="e">
        <f aca="false">([1]!I_VS,G$2,$B46)</f>
        <v>#VALUE!</v>
      </c>
      <c r="H46" s="9" t="e">
        <f aca="false">([1]!I_VS,H$2,$B46)</f>
        <v>#VALUE!</v>
      </c>
      <c r="I46" s="9" t="e">
        <f aca="false">([1]!I_VS,I$2,$B46)</f>
        <v>#VALUE!</v>
      </c>
      <c r="J46" s="9" t="e">
        <f aca="false">([1]!I_VS,J$2,$B46)</f>
        <v>#VALUE!</v>
      </c>
      <c r="K46" s="9" t="e">
        <f aca="false">([1]!I_VS,K$2,$B46)</f>
        <v>#VALUE!</v>
      </c>
      <c r="L46" s="9" t="e">
        <f aca="false">([1]!I_VS,L$2,$B46)</f>
        <v>#VALUE!</v>
      </c>
      <c r="M46" s="9" t="e">
        <f aca="false">([1]!I_VS,M$2,$B46)</f>
        <v>#VALUE!</v>
      </c>
      <c r="N46" s="9" t="e">
        <f aca="false">([1]!I_VS,N$2,$B46)</f>
        <v>#VALUE!</v>
      </c>
      <c r="O46" s="9" t="e">
        <f aca="false">([1]!I_VS,O$2,$B46)</f>
        <v>#VALUE!</v>
      </c>
      <c r="P46" s="9"/>
      <c r="Q46" s="5"/>
    </row>
    <row r="47" customFormat="false" ht="12.75" hidden="false" customHeight="false" outlineLevel="0" collapsed="false">
      <c r="B47" s="4" t="n">
        <f aca="false">B46+0.033</f>
        <v>5.95200000000002</v>
      </c>
      <c r="C47" s="9" t="e">
        <f aca="false">([1]!I_VS,C$2,$B47)</f>
        <v>#VALUE!</v>
      </c>
      <c r="D47" s="9" t="e">
        <f aca="false">([1]!I_VS,D$2,$B47)</f>
        <v>#VALUE!</v>
      </c>
      <c r="E47" s="9" t="e">
        <f aca="false">([1]!I_VS,E$2,$B47)</f>
        <v>#VALUE!</v>
      </c>
      <c r="F47" s="9" t="e">
        <f aca="false">([1]!I_VS,F$2,$B47)</f>
        <v>#VALUE!</v>
      </c>
      <c r="G47" s="9" t="e">
        <f aca="false">([1]!I_VS,G$2,$B47)</f>
        <v>#VALUE!</v>
      </c>
      <c r="H47" s="9" t="e">
        <f aca="false">([1]!I_VS,H$2,$B47)</f>
        <v>#VALUE!</v>
      </c>
      <c r="I47" s="9" t="e">
        <f aca="false">([1]!I_VS,I$2,$B47)</f>
        <v>#VALUE!</v>
      </c>
      <c r="J47" s="9" t="e">
        <f aca="false">([1]!I_VS,J$2,$B47)</f>
        <v>#VALUE!</v>
      </c>
      <c r="K47" s="9" t="e">
        <f aca="false">([1]!I_VS,K$2,$B47)</f>
        <v>#VALUE!</v>
      </c>
      <c r="L47" s="9" t="e">
        <f aca="false">([1]!I_VS,L$2,$B47)</f>
        <v>#VALUE!</v>
      </c>
      <c r="M47" s="9" t="e">
        <f aca="false">([1]!I_VS,M$2,$B47)</f>
        <v>#VALUE!</v>
      </c>
      <c r="N47" s="9" t="e">
        <f aca="false">([1]!I_VS,N$2,$B47)</f>
        <v>#VALUE!</v>
      </c>
      <c r="O47" s="9" t="e">
        <f aca="false">([1]!I_VS,O$2,$B47)</f>
        <v>#VALUE!</v>
      </c>
      <c r="P47" s="9"/>
      <c r="Q47" s="5"/>
    </row>
    <row r="48" customFormat="false" ht="12.75" hidden="false" customHeight="false" outlineLevel="0" collapsed="false">
      <c r="B48" s="4" t="n">
        <f aca="false">B47+0.033</f>
        <v>5.98500000000002</v>
      </c>
      <c r="C48" s="9" t="e">
        <f aca="false">([1]!I_VS,C$2,$B48)</f>
        <v>#VALUE!</v>
      </c>
      <c r="D48" s="9" t="e">
        <f aca="false">([1]!I_VS,D$2,$B48)</f>
        <v>#VALUE!</v>
      </c>
      <c r="E48" s="9" t="e">
        <f aca="false">([1]!I_VS,E$2,$B48)</f>
        <v>#VALUE!</v>
      </c>
      <c r="F48" s="9" t="e">
        <f aca="false">([1]!I_VS,F$2,$B48)</f>
        <v>#VALUE!</v>
      </c>
      <c r="G48" s="9" t="e">
        <f aca="false">([1]!I_VS,G$2,$B48)</f>
        <v>#VALUE!</v>
      </c>
      <c r="H48" s="9" t="e">
        <f aca="false">([1]!I_VS,H$2,$B48)</f>
        <v>#VALUE!</v>
      </c>
      <c r="I48" s="9" t="e">
        <f aca="false">([1]!I_VS,I$2,$B48)</f>
        <v>#VALUE!</v>
      </c>
      <c r="J48" s="9" t="e">
        <f aca="false">([1]!I_VS,J$2,$B48)</f>
        <v>#VALUE!</v>
      </c>
      <c r="K48" s="9" t="e">
        <f aca="false">([1]!I_VS,K$2,$B48)</f>
        <v>#VALUE!</v>
      </c>
      <c r="L48" s="9" t="e">
        <f aca="false">([1]!I_VS,L$2,$B48)</f>
        <v>#VALUE!</v>
      </c>
      <c r="M48" s="9" t="e">
        <f aca="false">([1]!I_VS,M$2,$B48)</f>
        <v>#VALUE!</v>
      </c>
      <c r="N48" s="9" t="e">
        <f aca="false">([1]!I_VS,N$2,$B48)</f>
        <v>#VALUE!</v>
      </c>
      <c r="O48" s="9" t="e">
        <f aca="false">([1]!I_VS,O$2,$B48)</f>
        <v>#VALUE!</v>
      </c>
      <c r="P48" s="9"/>
      <c r="Q48" s="5"/>
    </row>
    <row r="49" customFormat="false" ht="12.75" hidden="false" customHeight="false" outlineLevel="0" collapsed="false">
      <c r="B49" s="4" t="n">
        <f aca="false">B48+0.033</f>
        <v>6.01800000000002</v>
      </c>
      <c r="C49" s="9" t="e">
        <f aca="false">([1]!I_VS,C$2,$B49)</f>
        <v>#VALUE!</v>
      </c>
      <c r="D49" s="9" t="e">
        <f aca="false">([1]!I_VS,D$2,$B49)</f>
        <v>#VALUE!</v>
      </c>
      <c r="E49" s="9" t="e">
        <f aca="false">([1]!I_VS,E$2,$B49)</f>
        <v>#VALUE!</v>
      </c>
      <c r="F49" s="9" t="e">
        <f aca="false">([1]!I_VS,F$2,$B49)</f>
        <v>#VALUE!</v>
      </c>
      <c r="G49" s="9" t="e">
        <f aca="false">([1]!I_VS,G$2,$B49)</f>
        <v>#VALUE!</v>
      </c>
      <c r="H49" s="9" t="e">
        <f aca="false">([1]!I_VS,H$2,$B49)</f>
        <v>#VALUE!</v>
      </c>
      <c r="I49" s="9" t="e">
        <f aca="false">([1]!I_VS,I$2,$B49)</f>
        <v>#VALUE!</v>
      </c>
      <c r="J49" s="9" t="e">
        <f aca="false">([1]!I_VS,J$2,$B49)</f>
        <v>#VALUE!</v>
      </c>
      <c r="K49" s="9" t="e">
        <f aca="false">([1]!I_VS,K$2,$B49)</f>
        <v>#VALUE!</v>
      </c>
      <c r="L49" s="9" t="e">
        <f aca="false">([1]!I_VS,L$2,$B49)</f>
        <v>#VALUE!</v>
      </c>
      <c r="M49" s="9" t="e">
        <f aca="false">([1]!I_VS,M$2,$B49)</f>
        <v>#VALUE!</v>
      </c>
      <c r="N49" s="9" t="e">
        <f aca="false">([1]!I_VS,N$2,$B49)</f>
        <v>#VALUE!</v>
      </c>
      <c r="O49" s="9" t="e">
        <f aca="false">([1]!I_VS,O$2,$B49)</f>
        <v>#VALUE!</v>
      </c>
      <c r="P49" s="9"/>
      <c r="Q49" s="5"/>
    </row>
    <row r="50" customFormat="false" ht="12.75" hidden="false" customHeight="false" outlineLevel="0" collapsed="false">
      <c r="B50" s="4" t="n">
        <f aca="false">B49+0.033</f>
        <v>6.05100000000002</v>
      </c>
      <c r="C50" s="9" t="e">
        <f aca="false">([1]!I_VS,C$2,$B50)</f>
        <v>#VALUE!</v>
      </c>
      <c r="D50" s="9" t="e">
        <f aca="false">([1]!I_VS,D$2,$B50)</f>
        <v>#VALUE!</v>
      </c>
      <c r="E50" s="9" t="e">
        <f aca="false">([1]!I_VS,E$2,$B50)</f>
        <v>#VALUE!</v>
      </c>
      <c r="F50" s="9" t="e">
        <f aca="false">([1]!I_VS,F$2,$B50)</f>
        <v>#VALUE!</v>
      </c>
      <c r="G50" s="9" t="e">
        <f aca="false">([1]!I_VS,G$2,$B50)</f>
        <v>#VALUE!</v>
      </c>
      <c r="H50" s="9" t="e">
        <f aca="false">([1]!I_VS,H$2,$B50)</f>
        <v>#VALUE!</v>
      </c>
      <c r="I50" s="9" t="e">
        <f aca="false">([1]!I_VS,I$2,$B50)</f>
        <v>#VALUE!</v>
      </c>
      <c r="J50" s="9" t="e">
        <f aca="false">([1]!I_VS,J$2,$B50)</f>
        <v>#VALUE!</v>
      </c>
      <c r="K50" s="9" t="e">
        <f aca="false">([1]!I_VS,K$2,$B50)</f>
        <v>#VALUE!</v>
      </c>
      <c r="L50" s="9" t="e">
        <f aca="false">([1]!I_VS,L$2,$B50)</f>
        <v>#VALUE!</v>
      </c>
      <c r="M50" s="9" t="e">
        <f aca="false">([1]!I_VS,M$2,$B50)</f>
        <v>#VALUE!</v>
      </c>
      <c r="N50" s="9" t="e">
        <f aca="false">([1]!I_VS,N$2,$B50)</f>
        <v>#VALUE!</v>
      </c>
      <c r="O50" s="9" t="e">
        <f aca="false">([1]!I_VS,O$2,$B50)</f>
        <v>#VALUE!</v>
      </c>
      <c r="P50" s="9"/>
      <c r="Q50" s="5"/>
    </row>
    <row r="51" customFormat="false" ht="12.75" hidden="false" customHeight="false" outlineLevel="0" collapsed="false">
      <c r="B51" s="4" t="n">
        <f aca="false">B50+0.033</f>
        <v>6.08400000000002</v>
      </c>
      <c r="C51" s="9" t="e">
        <f aca="false">([1]!I_VS,C$2,$B51)</f>
        <v>#VALUE!</v>
      </c>
      <c r="D51" s="9" t="e">
        <f aca="false">([1]!I_VS,D$2,$B51)</f>
        <v>#VALUE!</v>
      </c>
      <c r="E51" s="9" t="e">
        <f aca="false">([1]!I_VS,E$2,$B51)</f>
        <v>#VALUE!</v>
      </c>
      <c r="F51" s="9" t="e">
        <f aca="false">([1]!I_VS,F$2,$B51)</f>
        <v>#VALUE!</v>
      </c>
      <c r="G51" s="9" t="e">
        <f aca="false">([1]!I_VS,G$2,$B51)</f>
        <v>#VALUE!</v>
      </c>
      <c r="H51" s="9" t="e">
        <f aca="false">([1]!I_VS,H$2,$B51)</f>
        <v>#VALUE!</v>
      </c>
      <c r="I51" s="9" t="e">
        <f aca="false">([1]!I_VS,I$2,$B51)</f>
        <v>#VALUE!</v>
      </c>
      <c r="J51" s="9" t="e">
        <f aca="false">([1]!I_VS,J$2,$B51)</f>
        <v>#VALUE!</v>
      </c>
      <c r="K51" s="9" t="e">
        <f aca="false">([1]!I_VS,K$2,$B51)</f>
        <v>#VALUE!</v>
      </c>
      <c r="L51" s="9" t="e">
        <f aca="false">([1]!I_VS,L$2,$B51)</f>
        <v>#VALUE!</v>
      </c>
      <c r="M51" s="9" t="e">
        <f aca="false">([1]!I_VS,M$2,$B51)</f>
        <v>#VALUE!</v>
      </c>
      <c r="N51" s="9" t="e">
        <f aca="false">([1]!I_VS,N$2,$B51)</f>
        <v>#VALUE!</v>
      </c>
      <c r="O51" s="9" t="e">
        <f aca="false">([1]!I_VS,O$2,$B51)</f>
        <v>#VALUE!</v>
      </c>
      <c r="P51" s="9"/>
      <c r="Q51" s="5"/>
    </row>
    <row r="52" customFormat="false" ht="12.75" hidden="false" customHeight="false" outlineLevel="0" collapsed="false">
      <c r="B52" s="4" t="n">
        <f aca="false">B51+0.033</f>
        <v>6.11700000000002</v>
      </c>
      <c r="C52" s="9" t="e">
        <f aca="false">([1]!I_VS,C$2,$B52)</f>
        <v>#VALUE!</v>
      </c>
      <c r="D52" s="9" t="e">
        <f aca="false">([1]!I_VS,D$2,$B52)</f>
        <v>#VALUE!</v>
      </c>
      <c r="E52" s="9" t="e">
        <f aca="false">([1]!I_VS,E$2,$B52)</f>
        <v>#VALUE!</v>
      </c>
      <c r="F52" s="9" t="e">
        <f aca="false">([1]!I_VS,F$2,$B52)</f>
        <v>#VALUE!</v>
      </c>
      <c r="G52" s="9" t="e">
        <f aca="false">([1]!I_VS,G$2,$B52)</f>
        <v>#VALUE!</v>
      </c>
      <c r="H52" s="9" t="e">
        <f aca="false">([1]!I_VS,H$2,$B52)</f>
        <v>#VALUE!</v>
      </c>
      <c r="I52" s="9" t="e">
        <f aca="false">([1]!I_VS,I$2,$B52)</f>
        <v>#VALUE!</v>
      </c>
      <c r="J52" s="9" t="e">
        <f aca="false">([1]!I_VS,J$2,$B52)</f>
        <v>#VALUE!</v>
      </c>
      <c r="K52" s="9" t="e">
        <f aca="false">([1]!I_VS,K$2,$B52)</f>
        <v>#VALUE!</v>
      </c>
      <c r="L52" s="9" t="e">
        <f aca="false">([1]!I_VS,L$2,$B52)</f>
        <v>#VALUE!</v>
      </c>
      <c r="M52" s="9" t="e">
        <f aca="false">([1]!I_VS,M$2,$B52)</f>
        <v>#VALUE!</v>
      </c>
      <c r="N52" s="9" t="e">
        <f aca="false">([1]!I_VS,N$2,$B52)</f>
        <v>#VALUE!</v>
      </c>
      <c r="O52" s="9" t="e">
        <f aca="false">([1]!I_VS,O$2,$B52)</f>
        <v>#VALUE!</v>
      </c>
      <c r="P52" s="9"/>
      <c r="Q52" s="5"/>
    </row>
    <row r="53" customFormat="false" ht="12.75" hidden="false" customHeight="false" outlineLevel="0" collapsed="false">
      <c r="B53" s="4" t="n">
        <f aca="false">B52+0.033</f>
        <v>6.15000000000002</v>
      </c>
      <c r="C53" s="9"/>
      <c r="D53" s="9" t="e">
        <f aca="false">([1]!I_VS,D$2,$B53)</f>
        <v>#VALUE!</v>
      </c>
      <c r="E53" s="9" t="e">
        <f aca="false">([1]!I_VS,E$2,$B53)</f>
        <v>#VALUE!</v>
      </c>
      <c r="F53" s="9" t="e">
        <f aca="false">([1]!I_VS,F$2,$B53)</f>
        <v>#VALUE!</v>
      </c>
      <c r="G53" s="9" t="e">
        <f aca="false">([1]!I_VS,G$2,$B53)</f>
        <v>#VALUE!</v>
      </c>
      <c r="H53" s="9" t="e">
        <f aca="false">([1]!I_VS,H$2,$B53)</f>
        <v>#VALUE!</v>
      </c>
      <c r="I53" s="9" t="e">
        <f aca="false">([1]!I_VS,I$2,$B53)</f>
        <v>#VALUE!</v>
      </c>
      <c r="J53" s="9" t="e">
        <f aca="false">([1]!I_VS,J$2,$B53)</f>
        <v>#VALUE!</v>
      </c>
      <c r="K53" s="9" t="e">
        <f aca="false">([1]!I_VS,K$2,$B53)</f>
        <v>#VALUE!</v>
      </c>
      <c r="L53" s="9" t="e">
        <f aca="false">([1]!I_VS,L$2,$B53)</f>
        <v>#VALUE!</v>
      </c>
      <c r="M53" s="9" t="e">
        <f aca="false">([1]!I_VS,M$2,$B53)</f>
        <v>#VALUE!</v>
      </c>
      <c r="N53" s="9" t="e">
        <f aca="false">([1]!I_VS,N$2,$B53)</f>
        <v>#VALUE!</v>
      </c>
      <c r="O53" s="9" t="e">
        <f aca="false">([1]!I_VS,O$2,$B53)</f>
        <v>#VALUE!</v>
      </c>
      <c r="P53" s="9"/>
      <c r="Q53" s="5"/>
    </row>
    <row r="54" customFormat="false" ht="12.75" hidden="false" customHeight="false" outlineLevel="0" collapsed="false">
      <c r="B54" s="4" t="n">
        <f aca="false">B53+0.033</f>
        <v>6.18300000000002</v>
      </c>
      <c r="C54" s="9"/>
      <c r="D54" s="9" t="e">
        <f aca="false">([1]!I_VS,D$2,$B54)</f>
        <v>#VALUE!</v>
      </c>
      <c r="E54" s="9" t="e">
        <f aca="false">([1]!I_VS,E$2,$B54)</f>
        <v>#VALUE!</v>
      </c>
      <c r="F54" s="9" t="e">
        <f aca="false">([1]!I_VS,F$2,$B54)</f>
        <v>#VALUE!</v>
      </c>
      <c r="G54" s="9" t="e">
        <f aca="false">([1]!I_VS,G$2,$B54)</f>
        <v>#VALUE!</v>
      </c>
      <c r="H54" s="9" t="e">
        <f aca="false">([1]!I_VS,H$2,$B54)</f>
        <v>#VALUE!</v>
      </c>
      <c r="I54" s="9" t="e">
        <f aca="false">([1]!I_VS,I$2,$B54)</f>
        <v>#VALUE!</v>
      </c>
      <c r="J54" s="9" t="e">
        <f aca="false">([1]!I_VS,J$2,$B54)</f>
        <v>#VALUE!</v>
      </c>
      <c r="K54" s="9" t="e">
        <f aca="false">([1]!I_VS,K$2,$B54)</f>
        <v>#VALUE!</v>
      </c>
      <c r="L54" s="9" t="e">
        <f aca="false">([1]!I_VS,L$2,$B54)</f>
        <v>#VALUE!</v>
      </c>
      <c r="M54" s="9" t="e">
        <f aca="false">([1]!I_VS,M$2,$B54)</f>
        <v>#VALUE!</v>
      </c>
      <c r="N54" s="9" t="e">
        <f aca="false">([1]!I_VS,N$2,$B54)</f>
        <v>#VALUE!</v>
      </c>
      <c r="O54" s="9" t="e">
        <f aca="false">([1]!I_VS,O$2,$B54)</f>
        <v>#VALUE!</v>
      </c>
      <c r="P54" s="9"/>
      <c r="Q54" s="5"/>
    </row>
    <row r="55" customFormat="false" ht="12.75" hidden="false" customHeight="false" outlineLevel="0" collapsed="false">
      <c r="B55" s="4" t="n">
        <f aca="false">B54+0.033</f>
        <v>6.21600000000002</v>
      </c>
      <c r="C55" s="9"/>
      <c r="D55" s="9" t="e">
        <f aca="false">([1]!I_VS,D$2,$B55)</f>
        <v>#VALUE!</v>
      </c>
      <c r="E55" s="9" t="e">
        <f aca="false">([1]!I_VS,E$2,$B55)</f>
        <v>#VALUE!</v>
      </c>
      <c r="F55" s="9" t="e">
        <f aca="false">([1]!I_VS,F$2,$B55)</f>
        <v>#VALUE!</v>
      </c>
      <c r="G55" s="9" t="e">
        <f aca="false">([1]!I_VS,G$2,$B55)</f>
        <v>#VALUE!</v>
      </c>
      <c r="H55" s="9" t="e">
        <f aca="false">([1]!I_VS,H$2,$B55)</f>
        <v>#VALUE!</v>
      </c>
      <c r="I55" s="9" t="e">
        <f aca="false">([1]!I_VS,I$2,$B55)</f>
        <v>#VALUE!</v>
      </c>
      <c r="J55" s="9" t="e">
        <f aca="false">([1]!I_VS,J$2,$B55)</f>
        <v>#VALUE!</v>
      </c>
      <c r="K55" s="9" t="e">
        <f aca="false">([1]!I_VS,K$2,$B55)</f>
        <v>#VALUE!</v>
      </c>
      <c r="L55" s="9" t="e">
        <f aca="false">([1]!I_VS,L$2,$B55)</f>
        <v>#VALUE!</v>
      </c>
      <c r="M55" s="9" t="e">
        <f aca="false">([1]!I_VS,M$2,$B55)</f>
        <v>#VALUE!</v>
      </c>
      <c r="N55" s="9" t="e">
        <f aca="false">([1]!I_VS,N$2,$B55)</f>
        <v>#VALUE!</v>
      </c>
      <c r="O55" s="9" t="e">
        <f aca="false">([1]!I_VS,O$2,$B55)</f>
        <v>#VALUE!</v>
      </c>
      <c r="P55" s="9"/>
      <c r="Q55" s="5"/>
    </row>
    <row r="56" customFormat="false" ht="12.75" hidden="false" customHeight="false" outlineLevel="0" collapsed="false">
      <c r="B56" s="4" t="n">
        <f aca="false">B55+0.033</f>
        <v>6.24900000000002</v>
      </c>
      <c r="C56" s="9"/>
      <c r="D56" s="9" t="e">
        <f aca="false">([1]!I_VS,D$2,$B56)</f>
        <v>#VALUE!</v>
      </c>
      <c r="E56" s="9" t="e">
        <f aca="false">([1]!I_VS,E$2,$B56)</f>
        <v>#VALUE!</v>
      </c>
      <c r="F56" s="9" t="e">
        <f aca="false">([1]!I_VS,F$2,$B56)</f>
        <v>#VALUE!</v>
      </c>
      <c r="G56" s="9" t="e">
        <f aca="false">([1]!I_VS,G$2,$B56)</f>
        <v>#VALUE!</v>
      </c>
      <c r="H56" s="9" t="e">
        <f aca="false">([1]!I_VS,H$2,$B56)</f>
        <v>#VALUE!</v>
      </c>
      <c r="I56" s="9" t="e">
        <f aca="false">([1]!I_VS,I$2,$B56)</f>
        <v>#VALUE!</v>
      </c>
      <c r="J56" s="9" t="e">
        <f aca="false">([1]!I_VS,J$2,$B56)</f>
        <v>#VALUE!</v>
      </c>
      <c r="K56" s="9" t="e">
        <f aca="false">([1]!I_VS,K$2,$B56)</f>
        <v>#VALUE!</v>
      </c>
      <c r="L56" s="9" t="e">
        <f aca="false">([1]!I_VS,L$2,$B56)</f>
        <v>#VALUE!</v>
      </c>
      <c r="M56" s="9" t="e">
        <f aca="false">([1]!I_VS,M$2,$B56)</f>
        <v>#VALUE!</v>
      </c>
      <c r="N56" s="9" t="e">
        <f aca="false">([1]!I_VS,N$2,$B56)</f>
        <v>#VALUE!</v>
      </c>
      <c r="O56" s="9" t="e">
        <f aca="false">([1]!I_VS,O$2,$B56)</f>
        <v>#VALUE!</v>
      </c>
      <c r="P56" s="9"/>
      <c r="Q56" s="5"/>
    </row>
    <row r="57" customFormat="false" ht="12.75" hidden="false" customHeight="false" outlineLevel="0" collapsed="false">
      <c r="B57" s="4" t="n">
        <f aca="false">B56+0.033</f>
        <v>6.28200000000002</v>
      </c>
      <c r="C57" s="9"/>
      <c r="D57" s="9" t="e">
        <f aca="false">([1]!I_VS,D$2,$B57)</f>
        <v>#VALUE!</v>
      </c>
      <c r="E57" s="9" t="e">
        <f aca="false">([1]!I_VS,E$2,$B57)</f>
        <v>#VALUE!</v>
      </c>
      <c r="F57" s="9" t="e">
        <f aca="false">([1]!I_VS,F$2,$B57)</f>
        <v>#VALUE!</v>
      </c>
      <c r="G57" s="9" t="e">
        <f aca="false">([1]!I_VS,G$2,$B57)</f>
        <v>#VALUE!</v>
      </c>
      <c r="H57" s="9" t="e">
        <f aca="false">([1]!I_VS,H$2,$B57)</f>
        <v>#VALUE!</v>
      </c>
      <c r="I57" s="9" t="e">
        <f aca="false">([1]!I_VS,I$2,$B57)</f>
        <v>#VALUE!</v>
      </c>
      <c r="J57" s="9" t="e">
        <f aca="false">([1]!I_VS,J$2,$B57)</f>
        <v>#VALUE!</v>
      </c>
      <c r="K57" s="9" t="e">
        <f aca="false">([1]!I_VS,K$2,$B57)</f>
        <v>#VALUE!</v>
      </c>
      <c r="L57" s="9" t="e">
        <f aca="false">([1]!I_VS,L$2,$B57)</f>
        <v>#VALUE!</v>
      </c>
      <c r="M57" s="9" t="e">
        <f aca="false">([1]!I_VS,M$2,$B57)</f>
        <v>#VALUE!</v>
      </c>
      <c r="N57" s="9" t="e">
        <f aca="false">([1]!I_VS,N$2,$B57)</f>
        <v>#VALUE!</v>
      </c>
      <c r="O57" s="9" t="e">
        <f aca="false">([1]!I_VS,O$2,$B57)</f>
        <v>#VALUE!</v>
      </c>
      <c r="P57" s="9"/>
      <c r="Q57" s="5"/>
    </row>
    <row r="58" customFormat="false" ht="12.75" hidden="false" customHeight="false" outlineLevel="0" collapsed="false">
      <c r="B58" s="4" t="n">
        <f aca="false">B57+0.033</f>
        <v>6.31500000000002</v>
      </c>
      <c r="C58" s="9"/>
      <c r="D58" s="9" t="e">
        <f aca="false">([1]!I_VS,D$2,$B58)</f>
        <v>#VALUE!</v>
      </c>
      <c r="E58" s="9" t="e">
        <f aca="false">([1]!I_VS,E$2,$B58)</f>
        <v>#VALUE!</v>
      </c>
      <c r="F58" s="9" t="e">
        <f aca="false">([1]!I_VS,F$2,$B58)</f>
        <v>#VALUE!</v>
      </c>
      <c r="G58" s="9" t="e">
        <f aca="false">([1]!I_VS,G$2,$B58)</f>
        <v>#VALUE!</v>
      </c>
      <c r="H58" s="9" t="e">
        <f aca="false">([1]!I_VS,H$2,$B58)</f>
        <v>#VALUE!</v>
      </c>
      <c r="I58" s="9" t="e">
        <f aca="false">([1]!I_VS,I$2,$B58)</f>
        <v>#VALUE!</v>
      </c>
      <c r="J58" s="9" t="e">
        <f aca="false">([1]!I_VS,J$2,$B58)</f>
        <v>#VALUE!</v>
      </c>
      <c r="K58" s="9" t="e">
        <f aca="false">([1]!I_VS,K$2,$B58)</f>
        <v>#VALUE!</v>
      </c>
      <c r="L58" s="9" t="e">
        <f aca="false">([1]!I_VS,L$2,$B58)</f>
        <v>#VALUE!</v>
      </c>
      <c r="M58" s="9" t="e">
        <f aca="false">([1]!I_VS,M$2,$B58)</f>
        <v>#VALUE!</v>
      </c>
      <c r="N58" s="9" t="e">
        <f aca="false">([1]!I_VS,N$2,$B58)</f>
        <v>#VALUE!</v>
      </c>
      <c r="O58" s="9" t="e">
        <f aca="false">([1]!I_VS,O$2,$B58)</f>
        <v>#VALUE!</v>
      </c>
      <c r="P58" s="9"/>
      <c r="Q58" s="5"/>
    </row>
    <row r="59" customFormat="false" ht="12.75" hidden="false" customHeight="false" outlineLevel="0" collapsed="false">
      <c r="B59" s="4" t="n">
        <f aca="false">B58+0.033</f>
        <v>6.34800000000002</v>
      </c>
      <c r="C59" s="9"/>
      <c r="D59" s="9" t="e">
        <f aca="false">([1]!I_VS,D$2,$B59)</f>
        <v>#VALUE!</v>
      </c>
      <c r="E59" s="9" t="e">
        <f aca="false">([1]!I_VS,E$2,$B59)</f>
        <v>#VALUE!</v>
      </c>
      <c r="F59" s="9" t="e">
        <f aca="false">([1]!I_VS,F$2,$B59)</f>
        <v>#VALUE!</v>
      </c>
      <c r="G59" s="9" t="e">
        <f aca="false">([1]!I_VS,G$2,$B59)</f>
        <v>#VALUE!</v>
      </c>
      <c r="H59" s="9" t="e">
        <f aca="false">([1]!I_VS,H$2,$B59)</f>
        <v>#VALUE!</v>
      </c>
      <c r="I59" s="9" t="e">
        <f aca="false">([1]!I_VS,I$2,$B59)</f>
        <v>#VALUE!</v>
      </c>
      <c r="J59" s="9" t="e">
        <f aca="false">([1]!I_VS,J$2,$B59)</f>
        <v>#VALUE!</v>
      </c>
      <c r="K59" s="9" t="e">
        <f aca="false">([1]!I_VS,K$2,$B59)</f>
        <v>#VALUE!</v>
      </c>
      <c r="L59" s="9" t="e">
        <f aca="false">([1]!I_VS,L$2,$B59)</f>
        <v>#VALUE!</v>
      </c>
      <c r="M59" s="9" t="e">
        <f aca="false">([1]!I_VS,M$2,$B59)</f>
        <v>#VALUE!</v>
      </c>
      <c r="N59" s="9" t="e">
        <f aca="false">([1]!I_VS,N$2,$B59)</f>
        <v>#VALUE!</v>
      </c>
      <c r="O59" s="9" t="e">
        <f aca="false">([1]!I_VS,O$2,$B59)</f>
        <v>#VALUE!</v>
      </c>
      <c r="P59" s="9"/>
      <c r="Q59" s="5"/>
    </row>
    <row r="60" customFormat="false" ht="12.75" hidden="false" customHeight="false" outlineLevel="0" collapsed="false">
      <c r="B60" s="4" t="n">
        <f aca="false">B59+0.033</f>
        <v>6.38100000000002</v>
      </c>
      <c r="C60" s="9"/>
      <c r="D60" s="9" t="e">
        <f aca="false">([1]!I_VS,D$2,$B60)</f>
        <v>#VALUE!</v>
      </c>
      <c r="E60" s="9" t="e">
        <f aca="false">([1]!I_VS,E$2,$B60)</f>
        <v>#VALUE!</v>
      </c>
      <c r="F60" s="9" t="e">
        <f aca="false">([1]!I_VS,F$2,$B60)</f>
        <v>#VALUE!</v>
      </c>
      <c r="G60" s="9" t="e">
        <f aca="false">([1]!I_VS,G$2,$B60)</f>
        <v>#VALUE!</v>
      </c>
      <c r="H60" s="9" t="e">
        <f aca="false">([1]!I_VS,H$2,$B60)</f>
        <v>#VALUE!</v>
      </c>
      <c r="I60" s="9" t="e">
        <f aca="false">([1]!I_VS,I$2,$B60)</f>
        <v>#VALUE!</v>
      </c>
      <c r="J60" s="9" t="e">
        <f aca="false">([1]!I_VS,J$2,$B60)</f>
        <v>#VALUE!</v>
      </c>
      <c r="K60" s="9" t="e">
        <f aca="false">([1]!I_VS,K$2,$B60)</f>
        <v>#VALUE!</v>
      </c>
      <c r="L60" s="9" t="e">
        <f aca="false">([1]!I_VS,L$2,$B60)</f>
        <v>#VALUE!</v>
      </c>
      <c r="M60" s="9" t="e">
        <f aca="false">([1]!I_VS,M$2,$B60)</f>
        <v>#VALUE!</v>
      </c>
      <c r="N60" s="9" t="e">
        <f aca="false">([1]!I_VS,N$2,$B60)</f>
        <v>#VALUE!</v>
      </c>
      <c r="O60" s="9" t="e">
        <f aca="false">([1]!I_VS,O$2,$B60)</f>
        <v>#VALUE!</v>
      </c>
      <c r="P60" s="9"/>
      <c r="Q60" s="5"/>
    </row>
    <row r="61" customFormat="false" ht="12.75" hidden="false" customHeight="false" outlineLevel="0" collapsed="false">
      <c r="B61" s="4" t="n">
        <f aca="false">B60+0.033</f>
        <v>6.41400000000002</v>
      </c>
      <c r="C61" s="9"/>
      <c r="D61" s="9" t="e">
        <f aca="false">([1]!I_VS,D$2,$B61)</f>
        <v>#VALUE!</v>
      </c>
      <c r="E61" s="9" t="e">
        <f aca="false">([1]!I_VS,E$2,$B61)</f>
        <v>#VALUE!</v>
      </c>
      <c r="F61" s="9" t="e">
        <f aca="false">([1]!I_VS,F$2,$B61)</f>
        <v>#VALUE!</v>
      </c>
      <c r="G61" s="9" t="e">
        <f aca="false">([1]!I_VS,G$2,$B61)</f>
        <v>#VALUE!</v>
      </c>
      <c r="H61" s="9" t="e">
        <f aca="false">([1]!I_VS,H$2,$B61)</f>
        <v>#VALUE!</v>
      </c>
      <c r="I61" s="9" t="e">
        <f aca="false">([1]!I_VS,I$2,$B61)</f>
        <v>#VALUE!</v>
      </c>
      <c r="J61" s="9" t="e">
        <f aca="false">([1]!I_VS,J$2,$B61)</f>
        <v>#VALUE!</v>
      </c>
      <c r="K61" s="9" t="e">
        <f aca="false">([1]!I_VS,K$2,$B61)</f>
        <v>#VALUE!</v>
      </c>
      <c r="L61" s="9" t="e">
        <f aca="false">([1]!I_VS,L$2,$B61)</f>
        <v>#VALUE!</v>
      </c>
      <c r="M61" s="9" t="e">
        <f aca="false">([1]!I_VS,M$2,$B61)</f>
        <v>#VALUE!</v>
      </c>
      <c r="N61" s="9" t="e">
        <f aca="false">([1]!I_VS,N$2,$B61)</f>
        <v>#VALUE!</v>
      </c>
      <c r="O61" s="9" t="e">
        <f aca="false">([1]!I_VS,O$2,$B61)</f>
        <v>#VALUE!</v>
      </c>
      <c r="P61" s="9"/>
      <c r="Q61" s="5"/>
    </row>
    <row r="62" customFormat="false" ht="12.75" hidden="false" customHeight="false" outlineLevel="0" collapsed="false">
      <c r="B62" s="4" t="n">
        <f aca="false">B61+0.033</f>
        <v>6.44700000000002</v>
      </c>
      <c r="C62" s="9"/>
      <c r="D62" s="9" t="e">
        <f aca="false">([1]!I_VS,D$2,$B62)</f>
        <v>#VALUE!</v>
      </c>
      <c r="E62" s="9" t="e">
        <f aca="false">([1]!I_VS,E$2,$B62)</f>
        <v>#VALUE!</v>
      </c>
      <c r="F62" s="9" t="e">
        <f aca="false">([1]!I_VS,F$2,$B62)</f>
        <v>#VALUE!</v>
      </c>
      <c r="G62" s="9" t="e">
        <f aca="false">([1]!I_VS,G$2,$B62)</f>
        <v>#VALUE!</v>
      </c>
      <c r="H62" s="9" t="e">
        <f aca="false">([1]!I_VS,H$2,$B62)</f>
        <v>#VALUE!</v>
      </c>
      <c r="I62" s="9" t="e">
        <f aca="false">([1]!I_VS,I$2,$B62)</f>
        <v>#VALUE!</v>
      </c>
      <c r="J62" s="9" t="e">
        <f aca="false">([1]!I_VS,J$2,$B62)</f>
        <v>#VALUE!</v>
      </c>
      <c r="K62" s="9" t="e">
        <f aca="false">([1]!I_VS,K$2,$B62)</f>
        <v>#VALUE!</v>
      </c>
      <c r="L62" s="9" t="e">
        <f aca="false">([1]!I_VS,L$2,$B62)</f>
        <v>#VALUE!</v>
      </c>
      <c r="M62" s="9" t="e">
        <f aca="false">([1]!I_VS,M$2,$B62)</f>
        <v>#VALUE!</v>
      </c>
      <c r="N62" s="9" t="e">
        <f aca="false">([1]!I_VS,N$2,$B62)</f>
        <v>#VALUE!</v>
      </c>
      <c r="O62" s="9" t="e">
        <f aca="false">([1]!I_VS,O$2,$B62)</f>
        <v>#VALUE!</v>
      </c>
      <c r="P62" s="9"/>
      <c r="Q62" s="5"/>
    </row>
    <row r="63" customFormat="false" ht="12.75" hidden="false" customHeight="false" outlineLevel="0" collapsed="false">
      <c r="B63" s="4" t="n">
        <f aca="false">B62+0.033</f>
        <v>6.48000000000002</v>
      </c>
      <c r="C63" s="9"/>
      <c r="D63" s="9" t="e">
        <f aca="false">([1]!I_VS,D$2,$B63)</f>
        <v>#VALUE!</v>
      </c>
      <c r="E63" s="9" t="e">
        <f aca="false">([1]!I_VS,E$2,$B63)</f>
        <v>#VALUE!</v>
      </c>
      <c r="F63" s="9" t="e">
        <f aca="false">([1]!I_VS,F$2,$B63)</f>
        <v>#VALUE!</v>
      </c>
      <c r="G63" s="9" t="e">
        <f aca="false">([1]!I_VS,G$2,$B63)</f>
        <v>#VALUE!</v>
      </c>
      <c r="H63" s="9" t="e">
        <f aca="false">([1]!I_VS,H$2,$B63)</f>
        <v>#VALUE!</v>
      </c>
      <c r="I63" s="9" t="e">
        <f aca="false">([1]!I_VS,I$2,$B63)</f>
        <v>#VALUE!</v>
      </c>
      <c r="J63" s="9" t="e">
        <f aca="false">([1]!I_VS,J$2,$B63)</f>
        <v>#VALUE!</v>
      </c>
      <c r="K63" s="9" t="e">
        <f aca="false">([1]!I_VS,K$2,$B63)</f>
        <v>#VALUE!</v>
      </c>
      <c r="L63" s="9" t="e">
        <f aca="false">([1]!I_VS,L$2,$B63)</f>
        <v>#VALUE!</v>
      </c>
      <c r="M63" s="9" t="e">
        <f aca="false">([1]!I_VS,M$2,$B63)</f>
        <v>#VALUE!</v>
      </c>
      <c r="N63" s="9" t="e">
        <f aca="false">([1]!I_VS,N$2,$B63)</f>
        <v>#VALUE!</v>
      </c>
      <c r="O63" s="9" t="e">
        <f aca="false">([1]!I_VS,O$2,$B63)</f>
        <v>#VALUE!</v>
      </c>
      <c r="P63" s="9"/>
      <c r="Q63" s="5"/>
    </row>
    <row r="64" customFormat="false" ht="12.75" hidden="false" customHeight="false" outlineLevel="0" collapsed="false">
      <c r="B64" s="4" t="n">
        <f aca="false">B63+0.033</f>
        <v>6.51300000000002</v>
      </c>
      <c r="C64" s="9"/>
      <c r="D64" s="9" t="e">
        <f aca="false">([1]!I_VS,D$2,$B64)</f>
        <v>#VALUE!</v>
      </c>
      <c r="E64" s="9" t="e">
        <f aca="false">([1]!I_VS,E$2,$B64)</f>
        <v>#VALUE!</v>
      </c>
      <c r="F64" s="9" t="e">
        <f aca="false">([1]!I_VS,F$2,$B64)</f>
        <v>#VALUE!</v>
      </c>
      <c r="G64" s="9" t="e">
        <f aca="false">([1]!I_VS,G$2,$B64)</f>
        <v>#VALUE!</v>
      </c>
      <c r="H64" s="9" t="e">
        <f aca="false">([1]!I_VS,H$2,$B64)</f>
        <v>#VALUE!</v>
      </c>
      <c r="I64" s="9" t="e">
        <f aca="false">([1]!I_VS,I$2,$B64)</f>
        <v>#VALUE!</v>
      </c>
      <c r="J64" s="9" t="e">
        <f aca="false">([1]!I_VS,J$2,$B64)</f>
        <v>#VALUE!</v>
      </c>
      <c r="K64" s="9" t="e">
        <f aca="false">([1]!I_VS,K$2,$B64)</f>
        <v>#VALUE!</v>
      </c>
      <c r="L64" s="9" t="e">
        <f aca="false">([1]!I_VS,L$2,$B64)</f>
        <v>#VALUE!</v>
      </c>
      <c r="M64" s="9" t="e">
        <f aca="false">([1]!I_VS,M$2,$B64)</f>
        <v>#VALUE!</v>
      </c>
      <c r="N64" s="9" t="e">
        <f aca="false">([1]!I_VS,N$2,$B64)</f>
        <v>#VALUE!</v>
      </c>
      <c r="O64" s="9" t="e">
        <f aca="false">([1]!I_VS,O$2,$B64)</f>
        <v>#VALUE!</v>
      </c>
      <c r="P64" s="9"/>
      <c r="Q64" s="5"/>
    </row>
    <row r="65" customFormat="false" ht="12.75" hidden="false" customHeight="false" outlineLevel="0" collapsed="false">
      <c r="B65" s="4" t="n">
        <f aca="false">B64+0.033</f>
        <v>6.54600000000002</v>
      </c>
      <c r="C65" s="9"/>
      <c r="D65" s="9" t="e">
        <f aca="false">([1]!I_VS,D$2,$B65)</f>
        <v>#VALUE!</v>
      </c>
      <c r="E65" s="9" t="e">
        <f aca="false">([1]!I_VS,E$2,$B65)</f>
        <v>#VALUE!</v>
      </c>
      <c r="F65" s="9" t="e">
        <f aca="false">([1]!I_VS,F$2,$B65)</f>
        <v>#VALUE!</v>
      </c>
      <c r="G65" s="9" t="e">
        <f aca="false">([1]!I_VS,G$2,$B65)</f>
        <v>#VALUE!</v>
      </c>
      <c r="H65" s="9" t="e">
        <f aca="false">([1]!I_VS,H$2,$B65)</f>
        <v>#VALUE!</v>
      </c>
      <c r="I65" s="9" t="e">
        <f aca="false">([1]!I_VS,I$2,$B65)</f>
        <v>#VALUE!</v>
      </c>
      <c r="J65" s="9" t="e">
        <f aca="false">([1]!I_VS,J$2,$B65)</f>
        <v>#VALUE!</v>
      </c>
      <c r="K65" s="9" t="e">
        <f aca="false">([1]!I_VS,K$2,$B65)</f>
        <v>#VALUE!</v>
      </c>
      <c r="L65" s="9" t="e">
        <f aca="false">([1]!I_VS,L$2,$B65)</f>
        <v>#VALUE!</v>
      </c>
      <c r="M65" s="9" t="e">
        <f aca="false">([1]!I_VS,M$2,$B65)</f>
        <v>#VALUE!</v>
      </c>
      <c r="N65" s="9" t="e">
        <f aca="false">([1]!I_VS,N$2,$B65)</f>
        <v>#VALUE!</v>
      </c>
      <c r="O65" s="9" t="e">
        <f aca="false">([1]!I_VS,O$2,$B65)</f>
        <v>#VALUE!</v>
      </c>
      <c r="P65" s="9"/>
      <c r="Q65" s="5"/>
    </row>
    <row r="66" customFormat="false" ht="12.75" hidden="false" customHeight="false" outlineLevel="0" collapsed="false">
      <c r="B66" s="4" t="n">
        <f aca="false">B65+0.033</f>
        <v>6.57900000000002</v>
      </c>
      <c r="C66" s="9"/>
      <c r="D66" s="9" t="e">
        <f aca="false">([1]!I_VS,D$2,$B66)</f>
        <v>#VALUE!</v>
      </c>
      <c r="E66" s="9" t="e">
        <f aca="false">([1]!I_VS,E$2,$B66)</f>
        <v>#VALUE!</v>
      </c>
      <c r="F66" s="9" t="e">
        <f aca="false">([1]!I_VS,F$2,$B66)</f>
        <v>#VALUE!</v>
      </c>
      <c r="G66" s="9" t="e">
        <f aca="false">([1]!I_VS,G$2,$B66)</f>
        <v>#VALUE!</v>
      </c>
      <c r="H66" s="9" t="e">
        <f aca="false">([1]!I_VS,H$2,$B66)</f>
        <v>#VALUE!</v>
      </c>
      <c r="I66" s="9" t="e">
        <f aca="false">([1]!I_VS,I$2,$B66)</f>
        <v>#VALUE!</v>
      </c>
      <c r="J66" s="9" t="e">
        <f aca="false">([1]!I_VS,J$2,$B66)</f>
        <v>#VALUE!</v>
      </c>
      <c r="K66" s="9" t="e">
        <f aca="false">([1]!I_VS,K$2,$B66)</f>
        <v>#VALUE!</v>
      </c>
      <c r="L66" s="9" t="e">
        <f aca="false">([1]!I_VS,L$2,$B66)</f>
        <v>#VALUE!</v>
      </c>
      <c r="M66" s="9" t="e">
        <f aca="false">([1]!I_VS,M$2,$B66)</f>
        <v>#VALUE!</v>
      </c>
      <c r="N66" s="9" t="e">
        <f aca="false">([1]!I_VS,N$2,$B66)</f>
        <v>#VALUE!</v>
      </c>
      <c r="O66" s="9" t="e">
        <f aca="false">([1]!I_VS,O$2,$B66)</f>
        <v>#VALUE!</v>
      </c>
      <c r="P66" s="9"/>
      <c r="Q66" s="5"/>
    </row>
    <row r="67" customFormat="false" ht="12.75" hidden="false" customHeight="false" outlineLevel="0" collapsed="false">
      <c r="B67" s="4" t="n">
        <f aca="false">B66+0.033</f>
        <v>6.61200000000002</v>
      </c>
      <c r="C67" s="9"/>
      <c r="D67" s="9"/>
      <c r="E67" s="9" t="e">
        <f aca="false">([1]!I_VS,E$2,$B67)</f>
        <v>#VALUE!</v>
      </c>
      <c r="F67" s="9" t="e">
        <f aca="false">([1]!I_VS,F$2,$B67)</f>
        <v>#VALUE!</v>
      </c>
      <c r="G67" s="9" t="e">
        <f aca="false">([1]!I_VS,G$2,$B67)</f>
        <v>#VALUE!</v>
      </c>
      <c r="H67" s="9" t="e">
        <f aca="false">([1]!I_VS,H$2,$B67)</f>
        <v>#VALUE!</v>
      </c>
      <c r="I67" s="9" t="e">
        <f aca="false">([1]!I_VS,I$2,$B67)</f>
        <v>#VALUE!</v>
      </c>
      <c r="J67" s="9" t="e">
        <f aca="false">([1]!I_VS,J$2,$B67)</f>
        <v>#VALUE!</v>
      </c>
      <c r="K67" s="9" t="e">
        <f aca="false">([1]!I_VS,K$2,$B67)</f>
        <v>#VALUE!</v>
      </c>
      <c r="L67" s="9" t="e">
        <f aca="false">([1]!I_VS,L$2,$B67)</f>
        <v>#VALUE!</v>
      </c>
      <c r="M67" s="9" t="e">
        <f aca="false">([1]!I_VS,M$2,$B67)</f>
        <v>#VALUE!</v>
      </c>
      <c r="N67" s="9" t="e">
        <f aca="false">([1]!I_VS,N$2,$B67)</f>
        <v>#VALUE!</v>
      </c>
      <c r="O67" s="9" t="e">
        <f aca="false">([1]!I_VS,O$2,$B67)</f>
        <v>#VALUE!</v>
      </c>
      <c r="P67" s="9"/>
      <c r="Q67" s="5"/>
    </row>
    <row r="68" customFormat="false" ht="12.75" hidden="false" customHeight="false" outlineLevel="0" collapsed="false">
      <c r="B68" s="4" t="n">
        <f aca="false">B67+0.033</f>
        <v>6.64500000000002</v>
      </c>
      <c r="C68" s="9"/>
      <c r="D68" s="9"/>
      <c r="E68" s="9" t="e">
        <f aca="false">([1]!I_VS,E$2,$B68)</f>
        <v>#VALUE!</v>
      </c>
      <c r="F68" s="9" t="e">
        <f aca="false">([1]!I_VS,F$2,$B68)</f>
        <v>#VALUE!</v>
      </c>
      <c r="G68" s="9" t="e">
        <f aca="false">([1]!I_VS,G$2,$B68)</f>
        <v>#VALUE!</v>
      </c>
      <c r="H68" s="9" t="e">
        <f aca="false">([1]!I_VS,H$2,$B68)</f>
        <v>#VALUE!</v>
      </c>
      <c r="I68" s="9" t="e">
        <f aca="false">([1]!I_VS,I$2,$B68)</f>
        <v>#VALUE!</v>
      </c>
      <c r="J68" s="9" t="e">
        <f aca="false">([1]!I_VS,J$2,$B68)</f>
        <v>#VALUE!</v>
      </c>
      <c r="K68" s="9" t="e">
        <f aca="false">([1]!I_VS,K$2,$B68)</f>
        <v>#VALUE!</v>
      </c>
      <c r="L68" s="9" t="e">
        <f aca="false">([1]!I_VS,L$2,$B68)</f>
        <v>#VALUE!</v>
      </c>
      <c r="M68" s="9" t="e">
        <f aca="false">([1]!I_VS,M$2,$B68)</f>
        <v>#VALUE!</v>
      </c>
      <c r="N68" s="9" t="e">
        <f aca="false">([1]!I_VS,N$2,$B68)</f>
        <v>#VALUE!</v>
      </c>
      <c r="O68" s="9" t="e">
        <f aca="false">([1]!I_VS,O$2,$B68)</f>
        <v>#VALUE!</v>
      </c>
      <c r="P68" s="9"/>
      <c r="Q68" s="5"/>
    </row>
    <row r="69" customFormat="false" ht="12.75" hidden="false" customHeight="false" outlineLevel="0" collapsed="false">
      <c r="B69" s="4" t="n">
        <f aca="false">B68+0.033</f>
        <v>6.67800000000002</v>
      </c>
      <c r="C69" s="9"/>
      <c r="D69" s="9"/>
      <c r="E69" s="9" t="e">
        <f aca="false">([1]!I_VS,E$2,$B69)</f>
        <v>#VALUE!</v>
      </c>
      <c r="F69" s="9" t="e">
        <f aca="false">([1]!I_VS,F$2,$B69)</f>
        <v>#VALUE!</v>
      </c>
      <c r="G69" s="9" t="e">
        <f aca="false">([1]!I_VS,G$2,$B69)</f>
        <v>#VALUE!</v>
      </c>
      <c r="H69" s="9" t="e">
        <f aca="false">([1]!I_VS,H$2,$B69)</f>
        <v>#VALUE!</v>
      </c>
      <c r="I69" s="9" t="e">
        <f aca="false">([1]!I_VS,I$2,$B69)</f>
        <v>#VALUE!</v>
      </c>
      <c r="J69" s="9" t="e">
        <f aca="false">([1]!I_VS,J$2,$B69)</f>
        <v>#VALUE!</v>
      </c>
      <c r="K69" s="9" t="e">
        <f aca="false">([1]!I_VS,K$2,$B69)</f>
        <v>#VALUE!</v>
      </c>
      <c r="L69" s="9" t="e">
        <f aca="false">([1]!I_VS,L$2,$B69)</f>
        <v>#VALUE!</v>
      </c>
      <c r="M69" s="9" t="e">
        <f aca="false">([1]!I_VS,M$2,$B69)</f>
        <v>#VALUE!</v>
      </c>
      <c r="N69" s="9" t="e">
        <f aca="false">([1]!I_VS,N$2,$B69)</f>
        <v>#VALUE!</v>
      </c>
      <c r="O69" s="9" t="e">
        <f aca="false">([1]!I_VS,O$2,$B69)</f>
        <v>#VALUE!</v>
      </c>
      <c r="P69" s="9"/>
      <c r="Q69" s="5"/>
    </row>
    <row r="70" customFormat="false" ht="12.75" hidden="false" customHeight="false" outlineLevel="0" collapsed="false">
      <c r="B70" s="4" t="n">
        <f aca="false">B69+0.033</f>
        <v>6.71100000000002</v>
      </c>
      <c r="C70" s="9"/>
      <c r="D70" s="9"/>
      <c r="E70" s="9" t="e">
        <f aca="false">([1]!I_VS,E$2,$B70)</f>
        <v>#VALUE!</v>
      </c>
      <c r="F70" s="9" t="e">
        <f aca="false">([1]!I_VS,F$2,$B70)</f>
        <v>#VALUE!</v>
      </c>
      <c r="G70" s="9" t="e">
        <f aca="false">([1]!I_VS,G$2,$B70)</f>
        <v>#VALUE!</v>
      </c>
      <c r="H70" s="9" t="e">
        <f aca="false">([1]!I_VS,H$2,$B70)</f>
        <v>#VALUE!</v>
      </c>
      <c r="I70" s="9" t="e">
        <f aca="false">([1]!I_VS,I$2,$B70)</f>
        <v>#VALUE!</v>
      </c>
      <c r="J70" s="9" t="e">
        <f aca="false">([1]!I_VS,J$2,$B70)</f>
        <v>#VALUE!</v>
      </c>
      <c r="K70" s="9" t="e">
        <f aca="false">([1]!I_VS,K$2,$B70)</f>
        <v>#VALUE!</v>
      </c>
      <c r="L70" s="9" t="e">
        <f aca="false">([1]!I_VS,L$2,$B70)</f>
        <v>#VALUE!</v>
      </c>
      <c r="M70" s="9" t="e">
        <f aca="false">([1]!I_VS,M$2,$B70)</f>
        <v>#VALUE!</v>
      </c>
      <c r="N70" s="9" t="e">
        <f aca="false">([1]!I_VS,N$2,$B70)</f>
        <v>#VALUE!</v>
      </c>
      <c r="O70" s="9" t="e">
        <f aca="false">([1]!I_VS,O$2,$B70)</f>
        <v>#VALUE!</v>
      </c>
      <c r="P70" s="9"/>
      <c r="Q70" s="5"/>
    </row>
    <row r="71" customFormat="false" ht="12.75" hidden="false" customHeight="false" outlineLevel="0" collapsed="false">
      <c r="B71" s="4" t="n">
        <f aca="false">B70+0.033</f>
        <v>6.74400000000003</v>
      </c>
      <c r="C71" s="9"/>
      <c r="D71" s="9"/>
      <c r="E71" s="9" t="e">
        <f aca="false">([1]!I_VS,E$2,$B71)</f>
        <v>#VALUE!</v>
      </c>
      <c r="F71" s="9" t="e">
        <f aca="false">([1]!I_VS,F$2,$B71)</f>
        <v>#VALUE!</v>
      </c>
      <c r="G71" s="9" t="e">
        <f aca="false">([1]!I_VS,G$2,$B71)</f>
        <v>#VALUE!</v>
      </c>
      <c r="H71" s="9" t="e">
        <f aca="false">([1]!I_VS,H$2,$B71)</f>
        <v>#VALUE!</v>
      </c>
      <c r="I71" s="9" t="e">
        <f aca="false">([1]!I_VS,I$2,$B71)</f>
        <v>#VALUE!</v>
      </c>
      <c r="J71" s="9" t="e">
        <f aca="false">([1]!I_VS,J$2,$B71)</f>
        <v>#VALUE!</v>
      </c>
      <c r="K71" s="9" t="e">
        <f aca="false">([1]!I_VS,K$2,$B71)</f>
        <v>#VALUE!</v>
      </c>
      <c r="L71" s="9" t="e">
        <f aca="false">([1]!I_VS,L$2,$B71)</f>
        <v>#VALUE!</v>
      </c>
      <c r="M71" s="9" t="e">
        <f aca="false">([1]!I_VS,M$2,$B71)</f>
        <v>#VALUE!</v>
      </c>
      <c r="N71" s="9" t="e">
        <f aca="false">([1]!I_VS,N$2,$B71)</f>
        <v>#VALUE!</v>
      </c>
      <c r="O71" s="9" t="e">
        <f aca="false">([1]!I_VS,O$2,$B71)</f>
        <v>#VALUE!</v>
      </c>
      <c r="P71" s="9"/>
      <c r="Q71" s="5"/>
    </row>
    <row r="72" customFormat="false" ht="12.75" hidden="false" customHeight="false" outlineLevel="0" collapsed="false">
      <c r="B72" s="4" t="n">
        <f aca="false">B71+0.033</f>
        <v>6.77700000000003</v>
      </c>
      <c r="C72" s="9"/>
      <c r="D72" s="9"/>
      <c r="E72" s="9" t="e">
        <f aca="false">([1]!I_VS,E$2,$B72)</f>
        <v>#VALUE!</v>
      </c>
      <c r="F72" s="9" t="e">
        <f aca="false">([1]!I_VS,F$2,$B72)</f>
        <v>#VALUE!</v>
      </c>
      <c r="G72" s="9" t="e">
        <f aca="false">([1]!I_VS,G$2,$B72)</f>
        <v>#VALUE!</v>
      </c>
      <c r="H72" s="9" t="e">
        <f aca="false">([1]!I_VS,H$2,$B72)</f>
        <v>#VALUE!</v>
      </c>
      <c r="I72" s="9" t="e">
        <f aca="false">([1]!I_VS,I$2,$B72)</f>
        <v>#VALUE!</v>
      </c>
      <c r="J72" s="9" t="e">
        <f aca="false">([1]!I_VS,J$2,$B72)</f>
        <v>#VALUE!</v>
      </c>
      <c r="K72" s="9" t="e">
        <f aca="false">([1]!I_VS,K$2,$B72)</f>
        <v>#VALUE!</v>
      </c>
      <c r="L72" s="9" t="e">
        <f aca="false">([1]!I_VS,L$2,$B72)</f>
        <v>#VALUE!</v>
      </c>
      <c r="M72" s="9" t="e">
        <f aca="false">([1]!I_VS,M$2,$B72)</f>
        <v>#VALUE!</v>
      </c>
      <c r="N72" s="9" t="e">
        <f aca="false">([1]!I_VS,N$2,$B72)</f>
        <v>#VALUE!</v>
      </c>
      <c r="O72" s="9" t="e">
        <f aca="false">([1]!I_VS,O$2,$B72)</f>
        <v>#VALUE!</v>
      </c>
      <c r="P72" s="9"/>
      <c r="Q72" s="5"/>
    </row>
    <row r="73" customFormat="false" ht="12.75" hidden="false" customHeight="false" outlineLevel="0" collapsed="false">
      <c r="B73" s="4" t="n">
        <f aca="false">B72+0.033</f>
        <v>6.81000000000003</v>
      </c>
      <c r="C73" s="9"/>
      <c r="D73" s="9"/>
      <c r="E73" s="9" t="e">
        <f aca="false">([1]!I_VS,E$2,$B73)</f>
        <v>#VALUE!</v>
      </c>
      <c r="F73" s="9" t="e">
        <f aca="false">([1]!I_VS,F$2,$B73)</f>
        <v>#VALUE!</v>
      </c>
      <c r="G73" s="9" t="e">
        <f aca="false">([1]!I_VS,G$2,$B73)</f>
        <v>#VALUE!</v>
      </c>
      <c r="H73" s="9" t="e">
        <f aca="false">([1]!I_VS,H$2,$B73)</f>
        <v>#VALUE!</v>
      </c>
      <c r="I73" s="9" t="e">
        <f aca="false">([1]!I_VS,I$2,$B73)</f>
        <v>#VALUE!</v>
      </c>
      <c r="J73" s="9" t="e">
        <f aca="false">([1]!I_VS,J$2,$B73)</f>
        <v>#VALUE!</v>
      </c>
      <c r="K73" s="9" t="e">
        <f aca="false">([1]!I_VS,K$2,$B73)</f>
        <v>#VALUE!</v>
      </c>
      <c r="L73" s="9" t="e">
        <f aca="false">([1]!I_VS,L$2,$B73)</f>
        <v>#VALUE!</v>
      </c>
      <c r="M73" s="9" t="e">
        <f aca="false">([1]!I_VS,M$2,$B73)</f>
        <v>#VALUE!</v>
      </c>
      <c r="N73" s="9" t="e">
        <f aca="false">([1]!I_VS,N$2,$B73)</f>
        <v>#VALUE!</v>
      </c>
      <c r="O73" s="9" t="e">
        <f aca="false">([1]!I_VS,O$2,$B73)</f>
        <v>#VALUE!</v>
      </c>
      <c r="P73" s="9"/>
      <c r="Q73" s="5"/>
    </row>
    <row r="74" customFormat="false" ht="12.75" hidden="false" customHeight="false" outlineLevel="0" collapsed="false">
      <c r="B74" s="4" t="n">
        <f aca="false">B73+0.033</f>
        <v>6.84300000000003</v>
      </c>
      <c r="C74" s="9"/>
      <c r="D74" s="9"/>
      <c r="E74" s="9" t="e">
        <f aca="false">([1]!I_VS,E$2,$B74)</f>
        <v>#VALUE!</v>
      </c>
      <c r="F74" s="9" t="e">
        <f aca="false">([1]!I_VS,F$2,$B74)</f>
        <v>#VALUE!</v>
      </c>
      <c r="G74" s="9" t="e">
        <f aca="false">([1]!I_VS,G$2,$B74)</f>
        <v>#VALUE!</v>
      </c>
      <c r="H74" s="9" t="e">
        <f aca="false">([1]!I_VS,H$2,$B74)</f>
        <v>#VALUE!</v>
      </c>
      <c r="I74" s="9" t="e">
        <f aca="false">([1]!I_VS,I$2,$B74)</f>
        <v>#VALUE!</v>
      </c>
      <c r="J74" s="9" t="e">
        <f aca="false">([1]!I_VS,J$2,$B74)</f>
        <v>#VALUE!</v>
      </c>
      <c r="K74" s="9" t="e">
        <f aca="false">([1]!I_VS,K$2,$B74)</f>
        <v>#VALUE!</v>
      </c>
      <c r="L74" s="9" t="e">
        <f aca="false">([1]!I_VS,L$2,$B74)</f>
        <v>#VALUE!</v>
      </c>
      <c r="M74" s="9" t="e">
        <f aca="false">([1]!I_VS,M$2,$B74)</f>
        <v>#VALUE!</v>
      </c>
      <c r="N74" s="9" t="e">
        <f aca="false">([1]!I_VS,N$2,$B74)</f>
        <v>#VALUE!</v>
      </c>
      <c r="O74" s="9" t="e">
        <f aca="false">([1]!I_VS,O$2,$B74)</f>
        <v>#VALUE!</v>
      </c>
      <c r="P74" s="9"/>
      <c r="Q74" s="5"/>
    </row>
    <row r="75" customFormat="false" ht="12.75" hidden="false" customHeight="false" outlineLevel="0" collapsed="false">
      <c r="B75" s="4" t="n">
        <f aca="false">B74+0.033</f>
        <v>6.87600000000003</v>
      </c>
      <c r="C75" s="9"/>
      <c r="D75" s="9"/>
      <c r="E75" s="9" t="e">
        <f aca="false">([1]!I_VS,E$2,$B75)</f>
        <v>#VALUE!</v>
      </c>
      <c r="F75" s="9" t="e">
        <f aca="false">([1]!I_VS,F$2,$B75)</f>
        <v>#VALUE!</v>
      </c>
      <c r="G75" s="9" t="e">
        <f aca="false">([1]!I_VS,G$2,$B75)</f>
        <v>#VALUE!</v>
      </c>
      <c r="H75" s="9" t="e">
        <f aca="false">([1]!I_VS,H$2,$B75)</f>
        <v>#VALUE!</v>
      </c>
      <c r="I75" s="9" t="e">
        <f aca="false">([1]!I_VS,I$2,$B75)</f>
        <v>#VALUE!</v>
      </c>
      <c r="J75" s="9" t="e">
        <f aca="false">([1]!I_VS,J$2,$B75)</f>
        <v>#VALUE!</v>
      </c>
      <c r="K75" s="9" t="e">
        <f aca="false">([1]!I_VS,K$2,$B75)</f>
        <v>#VALUE!</v>
      </c>
      <c r="L75" s="9" t="e">
        <f aca="false">([1]!I_VS,L$2,$B75)</f>
        <v>#VALUE!</v>
      </c>
      <c r="M75" s="9" t="e">
        <f aca="false">([1]!I_VS,M$2,$B75)</f>
        <v>#VALUE!</v>
      </c>
      <c r="N75" s="9" t="e">
        <f aca="false">([1]!I_VS,N$2,$B75)</f>
        <v>#VALUE!</v>
      </c>
      <c r="O75" s="9" t="e">
        <f aca="false">([1]!I_VS,O$2,$B75)</f>
        <v>#VALUE!</v>
      </c>
      <c r="P75" s="9"/>
      <c r="Q75" s="5"/>
    </row>
    <row r="76" customFormat="false" ht="12.75" hidden="false" customHeight="false" outlineLevel="0" collapsed="false">
      <c r="B76" s="4" t="n">
        <f aca="false">B75+0.033</f>
        <v>6.90900000000003</v>
      </c>
      <c r="C76" s="9"/>
      <c r="D76" s="9"/>
      <c r="E76" s="9" t="e">
        <f aca="false">([1]!I_VS,E$2,$B76)</f>
        <v>#VALUE!</v>
      </c>
      <c r="F76" s="9" t="e">
        <f aca="false">([1]!I_VS,F$2,$B76)</f>
        <v>#VALUE!</v>
      </c>
      <c r="G76" s="9" t="e">
        <f aca="false">([1]!I_VS,G$2,$B76)</f>
        <v>#VALUE!</v>
      </c>
      <c r="H76" s="9" t="e">
        <f aca="false">([1]!I_VS,H$2,$B76)</f>
        <v>#VALUE!</v>
      </c>
      <c r="I76" s="9" t="e">
        <f aca="false">([1]!I_VS,I$2,$B76)</f>
        <v>#VALUE!</v>
      </c>
      <c r="J76" s="9" t="e">
        <f aca="false">([1]!I_VS,J$2,$B76)</f>
        <v>#VALUE!</v>
      </c>
      <c r="K76" s="9" t="e">
        <f aca="false">([1]!I_VS,K$2,$B76)</f>
        <v>#VALUE!</v>
      </c>
      <c r="L76" s="9" t="e">
        <f aca="false">([1]!I_VS,L$2,$B76)</f>
        <v>#VALUE!</v>
      </c>
      <c r="M76" s="9" t="e">
        <f aca="false">([1]!I_VS,M$2,$B76)</f>
        <v>#VALUE!</v>
      </c>
      <c r="N76" s="9" t="e">
        <f aca="false">([1]!I_VS,N$2,$B76)</f>
        <v>#VALUE!</v>
      </c>
      <c r="O76" s="9" t="e">
        <f aca="false">([1]!I_VS,O$2,$B76)</f>
        <v>#VALUE!</v>
      </c>
      <c r="P76" s="9"/>
      <c r="Q76" s="5"/>
    </row>
    <row r="77" customFormat="false" ht="12.75" hidden="false" customHeight="false" outlineLevel="0" collapsed="false">
      <c r="B77" s="4" t="n">
        <f aca="false">B76+0.033</f>
        <v>6.94200000000003</v>
      </c>
      <c r="C77" s="9"/>
      <c r="D77" s="9"/>
      <c r="E77" s="9" t="e">
        <f aca="false">([1]!I_VS,E$2,$B77)</f>
        <v>#VALUE!</v>
      </c>
      <c r="F77" s="9" t="e">
        <f aca="false">([1]!I_VS,F$2,$B77)</f>
        <v>#VALUE!</v>
      </c>
      <c r="G77" s="9" t="e">
        <f aca="false">([1]!I_VS,G$2,$B77)</f>
        <v>#VALUE!</v>
      </c>
      <c r="H77" s="9" t="e">
        <f aca="false">([1]!I_VS,H$2,$B77)</f>
        <v>#VALUE!</v>
      </c>
      <c r="I77" s="9" t="e">
        <f aca="false">([1]!I_VS,I$2,$B77)</f>
        <v>#VALUE!</v>
      </c>
      <c r="J77" s="9" t="e">
        <f aca="false">([1]!I_VS,J$2,$B77)</f>
        <v>#VALUE!</v>
      </c>
      <c r="K77" s="9" t="e">
        <f aca="false">([1]!I_VS,K$2,$B77)</f>
        <v>#VALUE!</v>
      </c>
      <c r="L77" s="9" t="e">
        <f aca="false">([1]!I_VS,L$2,$B77)</f>
        <v>#VALUE!</v>
      </c>
      <c r="M77" s="9" t="e">
        <f aca="false">([1]!I_VS,M$2,$B77)</f>
        <v>#VALUE!</v>
      </c>
      <c r="N77" s="9" t="e">
        <f aca="false">([1]!I_VS,N$2,$B77)</f>
        <v>#VALUE!</v>
      </c>
      <c r="O77" s="9" t="e">
        <f aca="false">([1]!I_VS,O$2,$B77)</f>
        <v>#VALUE!</v>
      </c>
      <c r="P77" s="9"/>
      <c r="Q77" s="5"/>
    </row>
    <row r="78" customFormat="false" ht="12.75" hidden="false" customHeight="false" outlineLevel="0" collapsed="false">
      <c r="B78" s="4" t="n">
        <f aca="false">B77+0.033</f>
        <v>6.97500000000003</v>
      </c>
      <c r="C78" s="9"/>
      <c r="D78" s="9"/>
      <c r="E78" s="9" t="e">
        <f aca="false">([1]!I_VS,E$2,$B78)</f>
        <v>#VALUE!</v>
      </c>
      <c r="F78" s="9" t="e">
        <f aca="false">([1]!I_VS,F$2,$B78)</f>
        <v>#VALUE!</v>
      </c>
      <c r="G78" s="9" t="e">
        <f aca="false">([1]!I_VS,G$2,$B78)</f>
        <v>#VALUE!</v>
      </c>
      <c r="H78" s="9" t="e">
        <f aca="false">([1]!I_VS,H$2,$B78)</f>
        <v>#VALUE!</v>
      </c>
      <c r="I78" s="9" t="e">
        <f aca="false">([1]!I_VS,I$2,$B78)</f>
        <v>#VALUE!</v>
      </c>
      <c r="J78" s="9" t="e">
        <f aca="false">([1]!I_VS,J$2,$B78)</f>
        <v>#VALUE!</v>
      </c>
      <c r="K78" s="9" t="e">
        <f aca="false">([1]!I_VS,K$2,$B78)</f>
        <v>#VALUE!</v>
      </c>
      <c r="L78" s="9" t="e">
        <f aca="false">([1]!I_VS,L$2,$B78)</f>
        <v>#VALUE!</v>
      </c>
      <c r="M78" s="9" t="e">
        <f aca="false">([1]!I_VS,M$2,$B78)</f>
        <v>#VALUE!</v>
      </c>
      <c r="N78" s="9" t="e">
        <f aca="false">([1]!I_VS,N$2,$B78)</f>
        <v>#VALUE!</v>
      </c>
      <c r="O78" s="9" t="e">
        <f aca="false">([1]!I_VS,O$2,$B78)</f>
        <v>#VALUE!</v>
      </c>
      <c r="P78" s="9"/>
      <c r="Q78" s="5"/>
    </row>
    <row r="79" customFormat="false" ht="12.75" hidden="false" customHeight="false" outlineLevel="0" collapsed="false">
      <c r="B79" s="4" t="n">
        <f aca="false">B78+0.033</f>
        <v>7.00800000000003</v>
      </c>
      <c r="C79" s="9"/>
      <c r="D79" s="9"/>
      <c r="E79" s="9" t="e">
        <f aca="false">([1]!I_VS,E$2,$B79)</f>
        <v>#VALUE!</v>
      </c>
      <c r="F79" s="9" t="e">
        <f aca="false">([1]!I_VS,F$2,$B79)</f>
        <v>#VALUE!</v>
      </c>
      <c r="G79" s="9" t="e">
        <f aca="false">([1]!I_VS,G$2,$B79)</f>
        <v>#VALUE!</v>
      </c>
      <c r="H79" s="9" t="e">
        <f aca="false">([1]!I_VS,H$2,$B79)</f>
        <v>#VALUE!</v>
      </c>
      <c r="I79" s="9" t="e">
        <f aca="false">([1]!I_VS,I$2,$B79)</f>
        <v>#VALUE!</v>
      </c>
      <c r="J79" s="9" t="e">
        <f aca="false">([1]!I_VS,J$2,$B79)</f>
        <v>#VALUE!</v>
      </c>
      <c r="K79" s="9" t="e">
        <f aca="false">([1]!I_VS,K$2,$B79)</f>
        <v>#VALUE!</v>
      </c>
      <c r="L79" s="9" t="e">
        <f aca="false">([1]!I_VS,L$2,$B79)</f>
        <v>#VALUE!</v>
      </c>
      <c r="M79" s="9" t="e">
        <f aca="false">([1]!I_VS,M$2,$B79)</f>
        <v>#VALUE!</v>
      </c>
      <c r="N79" s="9" t="e">
        <f aca="false">([1]!I_VS,N$2,$B79)</f>
        <v>#VALUE!</v>
      </c>
      <c r="O79" s="9" t="e">
        <f aca="false">([1]!I_VS,O$2,$B79)</f>
        <v>#VALUE!</v>
      </c>
      <c r="P79" s="9"/>
      <c r="Q79" s="5"/>
    </row>
    <row r="80" customFormat="false" ht="12.75" hidden="false" customHeight="false" outlineLevel="0" collapsed="false">
      <c r="B80" s="4" t="n">
        <f aca="false">B79+0.033</f>
        <v>7.04100000000003</v>
      </c>
      <c r="C80" s="9"/>
      <c r="D80" s="9"/>
      <c r="E80" s="9" t="e">
        <f aca="false">([1]!I_VS,E$2,$B80)</f>
        <v>#VALUE!</v>
      </c>
      <c r="F80" s="9" t="e">
        <f aca="false">([1]!I_VS,F$2,$B80)</f>
        <v>#VALUE!</v>
      </c>
      <c r="G80" s="9" t="e">
        <f aca="false">([1]!I_VS,G$2,$B80)</f>
        <v>#VALUE!</v>
      </c>
      <c r="H80" s="9" t="e">
        <f aca="false">([1]!I_VS,H$2,$B80)</f>
        <v>#VALUE!</v>
      </c>
      <c r="I80" s="9" t="e">
        <f aca="false">([1]!I_VS,I$2,$B80)</f>
        <v>#VALUE!</v>
      </c>
      <c r="J80" s="9" t="e">
        <f aca="false">([1]!I_VS,J$2,$B80)</f>
        <v>#VALUE!</v>
      </c>
      <c r="K80" s="9" t="e">
        <f aca="false">([1]!I_VS,K$2,$B80)</f>
        <v>#VALUE!</v>
      </c>
      <c r="L80" s="9" t="e">
        <f aca="false">([1]!I_VS,L$2,$B80)</f>
        <v>#VALUE!</v>
      </c>
      <c r="M80" s="9" t="e">
        <f aca="false">([1]!I_VS,M$2,$B80)</f>
        <v>#VALUE!</v>
      </c>
      <c r="N80" s="9" t="e">
        <f aca="false">([1]!I_VS,N$2,$B80)</f>
        <v>#VALUE!</v>
      </c>
      <c r="O80" s="9" t="e">
        <f aca="false">([1]!I_VS,O$2,$B80)</f>
        <v>#VALUE!</v>
      </c>
      <c r="P80" s="9"/>
      <c r="Q80" s="5"/>
    </row>
    <row r="81" customFormat="false" ht="12.75" hidden="false" customHeight="false" outlineLevel="0" collapsed="false">
      <c r="B81" s="4" t="n">
        <f aca="false">B80+0.033</f>
        <v>7.07400000000003</v>
      </c>
      <c r="C81" s="9"/>
      <c r="D81" s="9"/>
      <c r="E81" s="9" t="e">
        <f aca="false">([1]!I_VS,E$2,$B81)</f>
        <v>#VALUE!</v>
      </c>
      <c r="F81" s="9" t="e">
        <f aca="false">([1]!I_VS,F$2,$B81)</f>
        <v>#VALUE!</v>
      </c>
      <c r="G81" s="9" t="e">
        <f aca="false">([1]!I_VS,G$2,$B81)</f>
        <v>#VALUE!</v>
      </c>
      <c r="H81" s="9" t="e">
        <f aca="false">([1]!I_VS,H$2,$B81)</f>
        <v>#VALUE!</v>
      </c>
      <c r="I81" s="9" t="e">
        <f aca="false">([1]!I_VS,I$2,$B81)</f>
        <v>#VALUE!</v>
      </c>
      <c r="J81" s="9" t="e">
        <f aca="false">([1]!I_VS,J$2,$B81)</f>
        <v>#VALUE!</v>
      </c>
      <c r="K81" s="9" t="e">
        <f aca="false">([1]!I_VS,K$2,$B81)</f>
        <v>#VALUE!</v>
      </c>
      <c r="L81" s="9" t="e">
        <f aca="false">([1]!I_VS,L$2,$B81)</f>
        <v>#VALUE!</v>
      </c>
      <c r="M81" s="9" t="e">
        <f aca="false">([1]!I_VS,M$2,$B81)</f>
        <v>#VALUE!</v>
      </c>
      <c r="N81" s="9" t="e">
        <f aca="false">([1]!I_VS,N$2,$B81)</f>
        <v>#VALUE!</v>
      </c>
      <c r="O81" s="9" t="e">
        <f aca="false">([1]!I_VS,O$2,$B81)</f>
        <v>#VALUE!</v>
      </c>
      <c r="P81" s="9"/>
      <c r="Q81" s="5"/>
    </row>
    <row r="82" customFormat="false" ht="12.75" hidden="false" customHeight="false" outlineLevel="0" collapsed="false">
      <c r="B82" s="4" t="n">
        <f aca="false">B81+0.033</f>
        <v>7.10700000000003</v>
      </c>
      <c r="C82" s="9"/>
      <c r="D82" s="9"/>
      <c r="E82" s="9" t="e">
        <f aca="false">([1]!I_VS,E$2,$B82)</f>
        <v>#VALUE!</v>
      </c>
      <c r="F82" s="9" t="e">
        <f aca="false">([1]!I_VS,F$2,$B82)</f>
        <v>#VALUE!</v>
      </c>
      <c r="G82" s="9" t="e">
        <f aca="false">([1]!I_VS,G$2,$B82)</f>
        <v>#VALUE!</v>
      </c>
      <c r="H82" s="9" t="e">
        <f aca="false">([1]!I_VS,H$2,$B82)</f>
        <v>#VALUE!</v>
      </c>
      <c r="I82" s="9" t="e">
        <f aca="false">([1]!I_VS,I$2,$B82)</f>
        <v>#VALUE!</v>
      </c>
      <c r="J82" s="9" t="e">
        <f aca="false">([1]!I_VS,J$2,$B82)</f>
        <v>#VALUE!</v>
      </c>
      <c r="K82" s="9" t="e">
        <f aca="false">([1]!I_VS,K$2,$B82)</f>
        <v>#VALUE!</v>
      </c>
      <c r="L82" s="9" t="e">
        <f aca="false">([1]!I_VS,L$2,$B82)</f>
        <v>#VALUE!</v>
      </c>
      <c r="M82" s="9" t="e">
        <f aca="false">([1]!I_VS,M$2,$B82)</f>
        <v>#VALUE!</v>
      </c>
      <c r="N82" s="9" t="e">
        <f aca="false">([1]!I_VS,N$2,$B82)</f>
        <v>#VALUE!</v>
      </c>
      <c r="O82" s="9" t="e">
        <f aca="false">([1]!I_VS,O$2,$B82)</f>
        <v>#VALUE!</v>
      </c>
      <c r="P82" s="9"/>
      <c r="Q82" s="5"/>
    </row>
    <row r="83" customFormat="false" ht="12.75" hidden="false" customHeight="false" outlineLevel="0" collapsed="false">
      <c r="B83" s="4" t="n">
        <f aca="false">B82+0.033</f>
        <v>7.14000000000003</v>
      </c>
      <c r="C83" s="9"/>
      <c r="D83" s="9"/>
      <c r="E83" s="9" t="e">
        <f aca="false">([1]!I_VS,E$2,$B83)</f>
        <v>#VALUE!</v>
      </c>
      <c r="F83" s="9" t="e">
        <f aca="false">([1]!I_VS,F$2,$B83)</f>
        <v>#VALUE!</v>
      </c>
      <c r="G83" s="9" t="e">
        <f aca="false">([1]!I_VS,G$2,$B83)</f>
        <v>#VALUE!</v>
      </c>
      <c r="H83" s="9" t="e">
        <f aca="false">([1]!I_VS,H$2,$B83)</f>
        <v>#VALUE!</v>
      </c>
      <c r="I83" s="9" t="e">
        <f aca="false">([1]!I_VS,I$2,$B83)</f>
        <v>#VALUE!</v>
      </c>
      <c r="J83" s="9" t="e">
        <f aca="false">([1]!I_VS,J$2,$B83)</f>
        <v>#VALUE!</v>
      </c>
      <c r="K83" s="9" t="e">
        <f aca="false">([1]!I_VS,K$2,$B83)</f>
        <v>#VALUE!</v>
      </c>
      <c r="L83" s="9" t="e">
        <f aca="false">([1]!I_VS,L$2,$B83)</f>
        <v>#VALUE!</v>
      </c>
      <c r="M83" s="9" t="e">
        <f aca="false">([1]!I_VS,M$2,$B83)</f>
        <v>#VALUE!</v>
      </c>
      <c r="N83" s="9" t="e">
        <f aca="false">([1]!I_VS,N$2,$B83)</f>
        <v>#VALUE!</v>
      </c>
      <c r="O83" s="9" t="e">
        <f aca="false">([1]!I_VS,O$2,$B83)</f>
        <v>#VALUE!</v>
      </c>
      <c r="P83" s="9"/>
      <c r="Q83" s="5"/>
    </row>
    <row r="84" customFormat="false" ht="12.75" hidden="false" customHeight="false" outlineLevel="0" collapsed="false">
      <c r="B84" s="4" t="n">
        <f aca="false">B83+0.033</f>
        <v>7.17300000000003</v>
      </c>
      <c r="C84" s="9"/>
      <c r="D84" s="9"/>
      <c r="E84" s="9"/>
      <c r="F84" s="9" t="e">
        <f aca="false">([1]!I_VS,F$2,$B84)</f>
        <v>#VALUE!</v>
      </c>
      <c r="G84" s="9" t="e">
        <f aca="false">([1]!I_VS,G$2,$B84)</f>
        <v>#VALUE!</v>
      </c>
      <c r="H84" s="9" t="e">
        <f aca="false">([1]!I_VS,H$2,$B84)</f>
        <v>#VALUE!</v>
      </c>
      <c r="I84" s="9" t="e">
        <f aca="false">([1]!I_VS,I$2,$B84)</f>
        <v>#VALUE!</v>
      </c>
      <c r="J84" s="9" t="e">
        <f aca="false">([1]!I_VS,J$2,$B84)</f>
        <v>#VALUE!</v>
      </c>
      <c r="K84" s="9" t="e">
        <f aca="false">([1]!I_VS,K$2,$B84)</f>
        <v>#VALUE!</v>
      </c>
      <c r="L84" s="9" t="e">
        <f aca="false">([1]!I_VS,L$2,$B84)</f>
        <v>#VALUE!</v>
      </c>
      <c r="M84" s="9" t="e">
        <f aca="false">([1]!I_VS,M$2,$B84)</f>
        <v>#VALUE!</v>
      </c>
      <c r="N84" s="9" t="e">
        <f aca="false">([1]!I_VS,N$2,$B84)</f>
        <v>#VALUE!</v>
      </c>
      <c r="O84" s="9" t="e">
        <f aca="false">([1]!I_VS,O$2,$B84)</f>
        <v>#VALUE!</v>
      </c>
      <c r="P84" s="9"/>
      <c r="Q84" s="5"/>
    </row>
    <row r="85" customFormat="false" ht="12.75" hidden="false" customHeight="false" outlineLevel="0" collapsed="false">
      <c r="B85" s="4" t="n">
        <f aca="false">B84+0.033</f>
        <v>7.20600000000003</v>
      </c>
      <c r="C85" s="9"/>
      <c r="D85" s="9"/>
      <c r="E85" s="9"/>
      <c r="F85" s="9" t="e">
        <f aca="false">([1]!I_VS,F$2,$B85)</f>
        <v>#VALUE!</v>
      </c>
      <c r="G85" s="9" t="e">
        <f aca="false">([1]!I_VS,G$2,$B85)</f>
        <v>#VALUE!</v>
      </c>
      <c r="H85" s="9" t="e">
        <f aca="false">([1]!I_VS,H$2,$B85)</f>
        <v>#VALUE!</v>
      </c>
      <c r="I85" s="9" t="e">
        <f aca="false">([1]!I_VS,I$2,$B85)</f>
        <v>#VALUE!</v>
      </c>
      <c r="J85" s="9" t="e">
        <f aca="false">([1]!I_VS,J$2,$B85)</f>
        <v>#VALUE!</v>
      </c>
      <c r="K85" s="9" t="e">
        <f aca="false">([1]!I_VS,K$2,$B85)</f>
        <v>#VALUE!</v>
      </c>
      <c r="L85" s="9" t="e">
        <f aca="false">([1]!I_VS,L$2,$B85)</f>
        <v>#VALUE!</v>
      </c>
      <c r="M85" s="9" t="e">
        <f aca="false">([1]!I_VS,M$2,$B85)</f>
        <v>#VALUE!</v>
      </c>
      <c r="N85" s="9" t="e">
        <f aca="false">([1]!I_VS,N$2,$B85)</f>
        <v>#VALUE!</v>
      </c>
      <c r="O85" s="9" t="e">
        <f aca="false">([1]!I_VS,O$2,$B85)</f>
        <v>#VALUE!</v>
      </c>
      <c r="P85" s="9"/>
      <c r="Q85" s="5"/>
    </row>
    <row r="86" customFormat="false" ht="12.75" hidden="false" customHeight="false" outlineLevel="0" collapsed="false">
      <c r="B86" s="4" t="n">
        <f aca="false">B85+0.033</f>
        <v>7.23900000000003</v>
      </c>
      <c r="C86" s="9"/>
      <c r="D86" s="9"/>
      <c r="E86" s="9"/>
      <c r="F86" s="9" t="e">
        <f aca="false">([1]!I_VS,F$2,$B86)</f>
        <v>#VALUE!</v>
      </c>
      <c r="G86" s="9" t="e">
        <f aca="false">([1]!I_VS,G$2,$B86)</f>
        <v>#VALUE!</v>
      </c>
      <c r="H86" s="9" t="e">
        <f aca="false">([1]!I_VS,H$2,$B86)</f>
        <v>#VALUE!</v>
      </c>
      <c r="I86" s="9" t="e">
        <f aca="false">([1]!I_VS,I$2,$B86)</f>
        <v>#VALUE!</v>
      </c>
      <c r="J86" s="9" t="e">
        <f aca="false">([1]!I_VS,J$2,$B86)</f>
        <v>#VALUE!</v>
      </c>
      <c r="K86" s="9" t="e">
        <f aca="false">([1]!I_VS,K$2,$B86)</f>
        <v>#VALUE!</v>
      </c>
      <c r="L86" s="9" t="e">
        <f aca="false">([1]!I_VS,L$2,$B86)</f>
        <v>#VALUE!</v>
      </c>
      <c r="M86" s="9" t="e">
        <f aca="false">([1]!I_VS,M$2,$B86)</f>
        <v>#VALUE!</v>
      </c>
      <c r="N86" s="9" t="e">
        <f aca="false">([1]!I_VS,N$2,$B86)</f>
        <v>#VALUE!</v>
      </c>
      <c r="O86" s="9" t="e">
        <f aca="false">([1]!I_VS,O$2,$B86)</f>
        <v>#VALUE!</v>
      </c>
      <c r="P86" s="9"/>
      <c r="Q86" s="5"/>
    </row>
    <row r="87" customFormat="false" ht="12.75" hidden="false" customHeight="false" outlineLevel="0" collapsed="false">
      <c r="B87" s="4" t="n">
        <f aca="false">B86+0.033</f>
        <v>7.27200000000003</v>
      </c>
      <c r="C87" s="9"/>
      <c r="D87" s="9"/>
      <c r="E87" s="9"/>
      <c r="F87" s="9" t="e">
        <f aca="false">([1]!I_VS,F$2,$B87)</f>
        <v>#VALUE!</v>
      </c>
      <c r="G87" s="9" t="e">
        <f aca="false">([1]!I_VS,G$2,$B87)</f>
        <v>#VALUE!</v>
      </c>
      <c r="H87" s="9" t="e">
        <f aca="false">([1]!I_VS,H$2,$B87)</f>
        <v>#VALUE!</v>
      </c>
      <c r="I87" s="9" t="e">
        <f aca="false">([1]!I_VS,I$2,$B87)</f>
        <v>#VALUE!</v>
      </c>
      <c r="J87" s="9" t="e">
        <f aca="false">([1]!I_VS,J$2,$B87)</f>
        <v>#VALUE!</v>
      </c>
      <c r="K87" s="9" t="e">
        <f aca="false">([1]!I_VS,K$2,$B87)</f>
        <v>#VALUE!</v>
      </c>
      <c r="L87" s="9" t="e">
        <f aca="false">([1]!I_VS,L$2,$B87)</f>
        <v>#VALUE!</v>
      </c>
      <c r="M87" s="9" t="e">
        <f aca="false">([1]!I_VS,M$2,$B87)</f>
        <v>#VALUE!</v>
      </c>
      <c r="N87" s="9" t="e">
        <f aca="false">([1]!I_VS,N$2,$B87)</f>
        <v>#VALUE!</v>
      </c>
      <c r="O87" s="9" t="e">
        <f aca="false">([1]!I_VS,O$2,$B87)</f>
        <v>#VALUE!</v>
      </c>
      <c r="P87" s="9"/>
      <c r="Q87" s="5"/>
    </row>
    <row r="88" customFormat="false" ht="12.75" hidden="false" customHeight="false" outlineLevel="0" collapsed="false">
      <c r="B88" s="4" t="n">
        <f aca="false">B87+0.033</f>
        <v>7.30500000000003</v>
      </c>
      <c r="C88" s="9"/>
      <c r="D88" s="9"/>
      <c r="E88" s="9"/>
      <c r="F88" s="9" t="e">
        <f aca="false">([1]!I_VS,F$2,$B88)</f>
        <v>#VALUE!</v>
      </c>
      <c r="G88" s="9" t="e">
        <f aca="false">([1]!I_VS,G$2,$B88)</f>
        <v>#VALUE!</v>
      </c>
      <c r="H88" s="9" t="e">
        <f aca="false">([1]!I_VS,H$2,$B88)</f>
        <v>#VALUE!</v>
      </c>
      <c r="I88" s="9" t="e">
        <f aca="false">([1]!I_VS,I$2,$B88)</f>
        <v>#VALUE!</v>
      </c>
      <c r="J88" s="9" t="e">
        <f aca="false">([1]!I_VS,J$2,$B88)</f>
        <v>#VALUE!</v>
      </c>
      <c r="K88" s="9" t="e">
        <f aca="false">([1]!I_VS,K$2,$B88)</f>
        <v>#VALUE!</v>
      </c>
      <c r="L88" s="9" t="e">
        <f aca="false">([1]!I_VS,L$2,$B88)</f>
        <v>#VALUE!</v>
      </c>
      <c r="M88" s="9" t="e">
        <f aca="false">([1]!I_VS,M$2,$B88)</f>
        <v>#VALUE!</v>
      </c>
      <c r="N88" s="9" t="e">
        <f aca="false">([1]!I_VS,N$2,$B88)</f>
        <v>#VALUE!</v>
      </c>
      <c r="O88" s="9" t="e">
        <f aca="false">([1]!I_VS,O$2,$B88)</f>
        <v>#VALUE!</v>
      </c>
      <c r="P88" s="9"/>
      <c r="Q88" s="5"/>
    </row>
    <row r="89" customFormat="false" ht="12.75" hidden="false" customHeight="false" outlineLevel="0" collapsed="false">
      <c r="B89" s="4" t="n">
        <f aca="false">B88+0.033</f>
        <v>7.33800000000003</v>
      </c>
      <c r="C89" s="9"/>
      <c r="D89" s="9"/>
      <c r="E89" s="9"/>
      <c r="F89" s="9" t="e">
        <f aca="false">([1]!I_VS,F$2,$B89)</f>
        <v>#VALUE!</v>
      </c>
      <c r="G89" s="9" t="e">
        <f aca="false">([1]!I_VS,G$2,$B89)</f>
        <v>#VALUE!</v>
      </c>
      <c r="H89" s="9" t="e">
        <f aca="false">([1]!I_VS,H$2,$B89)</f>
        <v>#VALUE!</v>
      </c>
      <c r="I89" s="9" t="e">
        <f aca="false">([1]!I_VS,I$2,$B89)</f>
        <v>#VALUE!</v>
      </c>
      <c r="J89" s="9" t="e">
        <f aca="false">([1]!I_VS,J$2,$B89)</f>
        <v>#VALUE!</v>
      </c>
      <c r="K89" s="9" t="e">
        <f aca="false">([1]!I_VS,K$2,$B89)</f>
        <v>#VALUE!</v>
      </c>
      <c r="L89" s="9" t="e">
        <f aca="false">([1]!I_VS,L$2,$B89)</f>
        <v>#VALUE!</v>
      </c>
      <c r="M89" s="9" t="e">
        <f aca="false">([1]!I_VS,M$2,$B89)</f>
        <v>#VALUE!</v>
      </c>
      <c r="N89" s="9" t="e">
        <f aca="false">([1]!I_VS,N$2,$B89)</f>
        <v>#VALUE!</v>
      </c>
      <c r="O89" s="9" t="e">
        <f aca="false">([1]!I_VS,O$2,$B89)</f>
        <v>#VALUE!</v>
      </c>
      <c r="P89" s="9"/>
      <c r="Q89" s="5"/>
    </row>
    <row r="90" customFormat="false" ht="12.75" hidden="false" customHeight="false" outlineLevel="0" collapsed="false">
      <c r="B90" s="4" t="n">
        <f aca="false">B89+0.033</f>
        <v>7.37100000000003</v>
      </c>
      <c r="C90" s="9"/>
      <c r="D90" s="9"/>
      <c r="E90" s="9"/>
      <c r="F90" s="9" t="e">
        <f aca="false">([1]!I_VS,F$2,$B90)</f>
        <v>#VALUE!</v>
      </c>
      <c r="G90" s="9" t="e">
        <f aca="false">([1]!I_VS,G$2,$B90)</f>
        <v>#VALUE!</v>
      </c>
      <c r="H90" s="9" t="e">
        <f aca="false">([1]!I_VS,H$2,$B90)</f>
        <v>#VALUE!</v>
      </c>
      <c r="I90" s="9" t="e">
        <f aca="false">([1]!I_VS,I$2,$B90)</f>
        <v>#VALUE!</v>
      </c>
      <c r="J90" s="9" t="e">
        <f aca="false">([1]!I_VS,J$2,$B90)</f>
        <v>#VALUE!</v>
      </c>
      <c r="K90" s="9" t="e">
        <f aca="false">([1]!I_VS,K$2,$B90)</f>
        <v>#VALUE!</v>
      </c>
      <c r="L90" s="9" t="e">
        <f aca="false">([1]!I_VS,L$2,$B90)</f>
        <v>#VALUE!</v>
      </c>
      <c r="M90" s="9" t="e">
        <f aca="false">([1]!I_VS,M$2,$B90)</f>
        <v>#VALUE!</v>
      </c>
      <c r="N90" s="9" t="e">
        <f aca="false">([1]!I_VS,N$2,$B90)</f>
        <v>#VALUE!</v>
      </c>
      <c r="O90" s="9" t="e">
        <f aca="false">([1]!I_VS,O$2,$B90)</f>
        <v>#VALUE!</v>
      </c>
      <c r="P90" s="9"/>
      <c r="Q90" s="5"/>
    </row>
    <row r="91" customFormat="false" ht="12.75" hidden="false" customHeight="false" outlineLevel="0" collapsed="false">
      <c r="B91" s="4" t="n">
        <f aca="false">B90+0.033</f>
        <v>7.40400000000003</v>
      </c>
      <c r="C91" s="9"/>
      <c r="D91" s="9"/>
      <c r="E91" s="9"/>
      <c r="F91" s="9" t="e">
        <f aca="false">([1]!I_VS,F$2,$B91)</f>
        <v>#VALUE!</v>
      </c>
      <c r="G91" s="9" t="e">
        <f aca="false">([1]!I_VS,G$2,$B91)</f>
        <v>#VALUE!</v>
      </c>
      <c r="H91" s="9" t="e">
        <f aca="false">([1]!I_VS,H$2,$B91)</f>
        <v>#VALUE!</v>
      </c>
      <c r="I91" s="9" t="e">
        <f aca="false">([1]!I_VS,I$2,$B91)</f>
        <v>#VALUE!</v>
      </c>
      <c r="J91" s="9" t="e">
        <f aca="false">([1]!I_VS,J$2,$B91)</f>
        <v>#VALUE!</v>
      </c>
      <c r="K91" s="9" t="e">
        <f aca="false">([1]!I_VS,K$2,$B91)</f>
        <v>#VALUE!</v>
      </c>
      <c r="L91" s="9" t="e">
        <f aca="false">([1]!I_VS,L$2,$B91)</f>
        <v>#VALUE!</v>
      </c>
      <c r="M91" s="9" t="e">
        <f aca="false">([1]!I_VS,M$2,$B91)</f>
        <v>#VALUE!</v>
      </c>
      <c r="N91" s="9" t="e">
        <f aca="false">([1]!I_VS,N$2,$B91)</f>
        <v>#VALUE!</v>
      </c>
      <c r="O91" s="9" t="e">
        <f aca="false">([1]!I_VS,O$2,$B91)</f>
        <v>#VALUE!</v>
      </c>
      <c r="P91" s="9"/>
      <c r="Q91" s="5"/>
    </row>
    <row r="92" customFormat="false" ht="12.75" hidden="false" customHeight="false" outlineLevel="0" collapsed="false">
      <c r="B92" s="4" t="n">
        <f aca="false">B91+0.033</f>
        <v>7.43700000000003</v>
      </c>
      <c r="C92" s="9"/>
      <c r="D92" s="9"/>
      <c r="E92" s="9"/>
      <c r="F92" s="9"/>
      <c r="G92" s="9" t="e">
        <f aca="false">([1]!I_VS,G$2,$B92)</f>
        <v>#VALUE!</v>
      </c>
      <c r="H92" s="9" t="e">
        <f aca="false">([1]!I_VS,H$2,$B92)</f>
        <v>#VALUE!</v>
      </c>
      <c r="I92" s="9" t="e">
        <f aca="false">([1]!I_VS,I$2,$B92)</f>
        <v>#VALUE!</v>
      </c>
      <c r="J92" s="9" t="e">
        <f aca="false">([1]!I_VS,J$2,$B92)</f>
        <v>#VALUE!</v>
      </c>
      <c r="K92" s="9" t="e">
        <f aca="false">([1]!I_VS,K$2,$B92)</f>
        <v>#VALUE!</v>
      </c>
      <c r="L92" s="9" t="e">
        <f aca="false">([1]!I_VS,L$2,$B92)</f>
        <v>#VALUE!</v>
      </c>
      <c r="M92" s="9" t="e">
        <f aca="false">([1]!I_VS,M$2,$B92)</f>
        <v>#VALUE!</v>
      </c>
      <c r="N92" s="9" t="e">
        <f aca="false">([1]!I_VS,N$2,$B92)</f>
        <v>#VALUE!</v>
      </c>
      <c r="O92" s="9" t="e">
        <f aca="false">([1]!I_VS,O$2,$B92)</f>
        <v>#VALUE!</v>
      </c>
      <c r="P92" s="9"/>
      <c r="Q92" s="5"/>
    </row>
    <row r="93" customFormat="false" ht="12.75" hidden="false" customHeight="false" outlineLevel="0" collapsed="false">
      <c r="B93" s="4" t="n">
        <f aca="false">B92+0.033</f>
        <v>7.47000000000003</v>
      </c>
      <c r="C93" s="9"/>
      <c r="D93" s="9"/>
      <c r="E93" s="9"/>
      <c r="F93" s="9"/>
      <c r="G93" s="9" t="e">
        <f aca="false">([1]!I_VS,G$2,$B93)</f>
        <v>#VALUE!</v>
      </c>
      <c r="H93" s="9" t="e">
        <f aca="false">([1]!I_VS,H$2,$B93)</f>
        <v>#VALUE!</v>
      </c>
      <c r="I93" s="9" t="e">
        <f aca="false">([1]!I_VS,I$2,$B93)</f>
        <v>#VALUE!</v>
      </c>
      <c r="J93" s="9" t="e">
        <f aca="false">([1]!I_VS,J$2,$B93)</f>
        <v>#VALUE!</v>
      </c>
      <c r="K93" s="9" t="e">
        <f aca="false">([1]!I_VS,K$2,$B93)</f>
        <v>#VALUE!</v>
      </c>
      <c r="L93" s="9" t="e">
        <f aca="false">([1]!I_VS,L$2,$B93)</f>
        <v>#VALUE!</v>
      </c>
      <c r="M93" s="9" t="e">
        <f aca="false">([1]!I_VS,M$2,$B93)</f>
        <v>#VALUE!</v>
      </c>
      <c r="N93" s="9" t="e">
        <f aca="false">([1]!I_VS,N$2,$B93)</f>
        <v>#VALUE!</v>
      </c>
      <c r="O93" s="9" t="e">
        <f aca="false">([1]!I_VS,O$2,$B93)</f>
        <v>#VALUE!</v>
      </c>
      <c r="P93" s="9"/>
      <c r="Q93" s="5"/>
    </row>
    <row r="94" customFormat="false" ht="12.75" hidden="false" customHeight="false" outlineLevel="0" collapsed="false">
      <c r="B94" s="4" t="n">
        <f aca="false">B93+0.033</f>
        <v>7.50300000000003</v>
      </c>
      <c r="C94" s="9"/>
      <c r="D94" s="9"/>
      <c r="E94" s="9"/>
      <c r="F94" s="9"/>
      <c r="G94" s="9" t="e">
        <f aca="false">([1]!I_VS,G$2,$B94)</f>
        <v>#VALUE!</v>
      </c>
      <c r="H94" s="9" t="e">
        <f aca="false">([1]!I_VS,H$2,$B94)</f>
        <v>#VALUE!</v>
      </c>
      <c r="I94" s="9" t="e">
        <f aca="false">([1]!I_VS,I$2,$B94)</f>
        <v>#VALUE!</v>
      </c>
      <c r="J94" s="9" t="e">
        <f aca="false">([1]!I_VS,J$2,$B94)</f>
        <v>#VALUE!</v>
      </c>
      <c r="K94" s="9" t="e">
        <f aca="false">([1]!I_VS,K$2,$B94)</f>
        <v>#VALUE!</v>
      </c>
      <c r="L94" s="9" t="e">
        <f aca="false">([1]!I_VS,L$2,$B94)</f>
        <v>#VALUE!</v>
      </c>
      <c r="M94" s="9" t="e">
        <f aca="false">([1]!I_VS,M$2,$B94)</f>
        <v>#VALUE!</v>
      </c>
      <c r="N94" s="9" t="e">
        <f aca="false">([1]!I_VS,N$2,$B94)</f>
        <v>#VALUE!</v>
      </c>
      <c r="O94" s="9" t="e">
        <f aca="false">([1]!I_VS,O$2,$B94)</f>
        <v>#VALUE!</v>
      </c>
      <c r="P94" s="9"/>
      <c r="Q94" s="5"/>
    </row>
    <row r="95" customFormat="false" ht="12.75" hidden="false" customHeight="false" outlineLevel="0" collapsed="false">
      <c r="B95" s="4" t="n">
        <f aca="false">B94+0.033</f>
        <v>7.53600000000003</v>
      </c>
      <c r="C95" s="9"/>
      <c r="D95" s="9"/>
      <c r="E95" s="9"/>
      <c r="F95" s="9"/>
      <c r="G95" s="9" t="e">
        <f aca="false">([1]!I_VS,G$2,$B95)</f>
        <v>#VALUE!</v>
      </c>
      <c r="H95" s="9" t="e">
        <f aca="false">([1]!I_VS,H$2,$B95)</f>
        <v>#VALUE!</v>
      </c>
      <c r="I95" s="9" t="e">
        <f aca="false">([1]!I_VS,I$2,$B95)</f>
        <v>#VALUE!</v>
      </c>
      <c r="J95" s="9" t="e">
        <f aca="false">([1]!I_VS,J$2,$B95)</f>
        <v>#VALUE!</v>
      </c>
      <c r="K95" s="9" t="e">
        <f aca="false">([1]!I_VS,K$2,$B95)</f>
        <v>#VALUE!</v>
      </c>
      <c r="L95" s="9" t="e">
        <f aca="false">([1]!I_VS,L$2,$B95)</f>
        <v>#VALUE!</v>
      </c>
      <c r="M95" s="9" t="e">
        <f aca="false">([1]!I_VS,M$2,$B95)</f>
        <v>#VALUE!</v>
      </c>
      <c r="N95" s="9" t="e">
        <f aca="false">([1]!I_VS,N$2,$B95)</f>
        <v>#VALUE!</v>
      </c>
      <c r="O95" s="9" t="e">
        <f aca="false">([1]!I_VS,O$2,$B95)</f>
        <v>#VALUE!</v>
      </c>
    </row>
    <row r="96" customFormat="false" ht="12.75" hidden="false" customHeight="false" outlineLevel="0" collapsed="false">
      <c r="B96" s="4" t="n">
        <f aca="false">B95+0.033</f>
        <v>7.56900000000003</v>
      </c>
      <c r="C96" s="9"/>
      <c r="D96" s="9"/>
      <c r="E96" s="9"/>
      <c r="F96" s="9"/>
      <c r="G96" s="9" t="e">
        <f aca="false">([1]!I_VS,G$2,$B96)</f>
        <v>#VALUE!</v>
      </c>
      <c r="H96" s="9" t="e">
        <f aca="false">([1]!I_VS,H$2,$B96)</f>
        <v>#VALUE!</v>
      </c>
      <c r="I96" s="9" t="e">
        <f aca="false">([1]!I_VS,I$2,$B96)</f>
        <v>#VALUE!</v>
      </c>
      <c r="J96" s="9" t="e">
        <f aca="false">([1]!I_VS,J$2,$B96)</f>
        <v>#VALUE!</v>
      </c>
      <c r="K96" s="9" t="e">
        <f aca="false">([1]!I_VS,K$2,$B96)</f>
        <v>#VALUE!</v>
      </c>
      <c r="L96" s="9" t="e">
        <f aca="false">([1]!I_VS,L$2,$B96)</f>
        <v>#VALUE!</v>
      </c>
      <c r="M96" s="9" t="e">
        <f aca="false">([1]!I_VS,M$2,$B96)</f>
        <v>#VALUE!</v>
      </c>
      <c r="N96" s="9" t="e">
        <f aca="false">([1]!I_VS,N$2,$B96)</f>
        <v>#VALUE!</v>
      </c>
      <c r="O96" s="9" t="e">
        <f aca="false">([1]!I_VS,O$2,$B96)</f>
        <v>#VALUE!</v>
      </c>
    </row>
    <row r="97" customFormat="false" ht="12.75" hidden="false" customHeight="false" outlineLevel="0" collapsed="false">
      <c r="B97" s="4" t="n">
        <f aca="false">B96+0.033</f>
        <v>7.60200000000003</v>
      </c>
      <c r="C97" s="9"/>
      <c r="D97" s="9"/>
      <c r="E97" s="9"/>
      <c r="F97" s="9"/>
      <c r="G97" s="9" t="e">
        <f aca="false">([1]!I_VS,G$2,$B97)</f>
        <v>#VALUE!</v>
      </c>
      <c r="H97" s="9" t="e">
        <f aca="false">([1]!I_VS,H$2,$B97)</f>
        <v>#VALUE!</v>
      </c>
      <c r="I97" s="9" t="e">
        <f aca="false">([1]!I_VS,I$2,$B97)</f>
        <v>#VALUE!</v>
      </c>
      <c r="J97" s="9" t="e">
        <f aca="false">([1]!I_VS,J$2,$B97)</f>
        <v>#VALUE!</v>
      </c>
      <c r="K97" s="9" t="e">
        <f aca="false">([1]!I_VS,K$2,$B97)</f>
        <v>#VALUE!</v>
      </c>
      <c r="L97" s="9" t="e">
        <f aca="false">([1]!I_VS,L$2,$B97)</f>
        <v>#VALUE!</v>
      </c>
      <c r="M97" s="9" t="e">
        <f aca="false">([1]!I_VS,M$2,$B97)</f>
        <v>#VALUE!</v>
      </c>
      <c r="N97" s="9" t="e">
        <f aca="false">([1]!I_VS,N$2,$B97)</f>
        <v>#VALUE!</v>
      </c>
      <c r="O97" s="9" t="e">
        <f aca="false">([1]!I_VS,O$2,$B97)</f>
        <v>#VALUE!</v>
      </c>
    </row>
    <row r="98" customFormat="false" ht="12.75" hidden="false" customHeight="false" outlineLevel="0" collapsed="false">
      <c r="B98" s="4" t="n">
        <f aca="false">B97+0.033</f>
        <v>7.63500000000003</v>
      </c>
      <c r="C98" s="9"/>
      <c r="D98" s="9"/>
      <c r="E98" s="9"/>
      <c r="F98" s="9"/>
      <c r="G98" s="9" t="e">
        <f aca="false">([1]!I_VS,G$2,$B98)</f>
        <v>#VALUE!</v>
      </c>
      <c r="H98" s="9" t="e">
        <f aca="false">([1]!I_VS,H$2,$B98)</f>
        <v>#VALUE!</v>
      </c>
      <c r="I98" s="9" t="e">
        <f aca="false">([1]!I_VS,I$2,$B98)</f>
        <v>#VALUE!</v>
      </c>
      <c r="J98" s="9" t="e">
        <f aca="false">([1]!I_VS,J$2,$B98)</f>
        <v>#VALUE!</v>
      </c>
      <c r="K98" s="9" t="e">
        <f aca="false">([1]!I_VS,K$2,$B98)</f>
        <v>#VALUE!</v>
      </c>
      <c r="L98" s="9" t="e">
        <f aca="false">([1]!I_VS,L$2,$B98)</f>
        <v>#VALUE!</v>
      </c>
      <c r="M98" s="9" t="e">
        <f aca="false">([1]!I_VS,M$2,$B98)</f>
        <v>#VALUE!</v>
      </c>
      <c r="N98" s="9" t="e">
        <f aca="false">([1]!I_VS,N$2,$B98)</f>
        <v>#VALUE!</v>
      </c>
      <c r="O98" s="9" t="e">
        <f aca="false">([1]!I_VS,O$2,$B98)</f>
        <v>#VALUE!</v>
      </c>
    </row>
    <row r="99" customFormat="false" ht="12.75" hidden="false" customHeight="false" outlineLevel="0" collapsed="false">
      <c r="B99" s="4" t="n">
        <f aca="false">B98+0.033</f>
        <v>7.66800000000004</v>
      </c>
      <c r="C99" s="9"/>
      <c r="D99" s="9"/>
      <c r="E99" s="9"/>
      <c r="F99" s="9"/>
      <c r="G99" s="9" t="e">
        <f aca="false">([1]!I_VS,G$2,$B99)</f>
        <v>#VALUE!</v>
      </c>
      <c r="H99" s="9" t="e">
        <f aca="false">([1]!I_VS,H$2,$B99)</f>
        <v>#VALUE!</v>
      </c>
      <c r="I99" s="9" t="e">
        <f aca="false">([1]!I_VS,I$2,$B99)</f>
        <v>#VALUE!</v>
      </c>
      <c r="J99" s="9" t="e">
        <f aca="false">([1]!I_VS,J$2,$B99)</f>
        <v>#VALUE!</v>
      </c>
      <c r="K99" s="9" t="e">
        <f aca="false">([1]!I_VS,K$2,$B99)</f>
        <v>#VALUE!</v>
      </c>
      <c r="L99" s="9" t="e">
        <f aca="false">([1]!I_VS,L$2,$B99)</f>
        <v>#VALUE!</v>
      </c>
      <c r="M99" s="9" t="e">
        <f aca="false">([1]!I_VS,M$2,$B99)</f>
        <v>#VALUE!</v>
      </c>
      <c r="N99" s="9" t="e">
        <f aca="false">([1]!I_VS,N$2,$B99)</f>
        <v>#VALUE!</v>
      </c>
      <c r="O99" s="9" t="e">
        <f aca="false">([1]!I_VS,O$2,$B99)</f>
        <v>#VALUE!</v>
      </c>
    </row>
    <row r="100" customFormat="false" ht="12.75" hidden="false" customHeight="false" outlineLevel="0" collapsed="false">
      <c r="B100" s="4" t="n">
        <f aca="false">B99+0.033</f>
        <v>7.70100000000004</v>
      </c>
      <c r="C100" s="9"/>
      <c r="D100" s="9"/>
      <c r="E100" s="9"/>
      <c r="F100" s="9"/>
      <c r="G100" s="9" t="e">
        <f aca="false">([1]!I_VS,G$2,$B100)</f>
        <v>#VALUE!</v>
      </c>
      <c r="H100" s="9" t="e">
        <f aca="false">([1]!I_VS,H$2,$B100)</f>
        <v>#VALUE!</v>
      </c>
      <c r="I100" s="9" t="e">
        <f aca="false">([1]!I_VS,I$2,$B100)</f>
        <v>#VALUE!</v>
      </c>
      <c r="J100" s="9" t="e">
        <f aca="false">([1]!I_VS,J$2,$B100)</f>
        <v>#VALUE!</v>
      </c>
      <c r="K100" s="9" t="e">
        <f aca="false">([1]!I_VS,K$2,$B100)</f>
        <v>#VALUE!</v>
      </c>
      <c r="L100" s="9" t="e">
        <f aca="false">([1]!I_VS,L$2,$B100)</f>
        <v>#VALUE!</v>
      </c>
      <c r="M100" s="9" t="e">
        <f aca="false">([1]!I_VS,M$2,$B100)</f>
        <v>#VALUE!</v>
      </c>
      <c r="N100" s="9" t="e">
        <f aca="false">([1]!I_VS,N$2,$B100)</f>
        <v>#VALUE!</v>
      </c>
      <c r="O100" s="9" t="e">
        <f aca="false">([1]!I_VS,O$2,$B100)</f>
        <v>#VALUE!</v>
      </c>
    </row>
    <row r="101" customFormat="false" ht="12.75" hidden="false" customHeight="false" outlineLevel="0" collapsed="false">
      <c r="B101" s="4" t="n">
        <f aca="false">B100+0.033</f>
        <v>7.73400000000004</v>
      </c>
      <c r="C101" s="9"/>
      <c r="D101" s="9"/>
      <c r="E101" s="9"/>
      <c r="F101" s="9"/>
      <c r="G101" s="9" t="e">
        <f aca="false">([1]!I_VS,G$2,$B101)</f>
        <v>#VALUE!</v>
      </c>
      <c r="H101" s="9" t="e">
        <f aca="false">([1]!I_VS,H$2,$B101)</f>
        <v>#VALUE!</v>
      </c>
      <c r="I101" s="9" t="e">
        <f aca="false">([1]!I_VS,I$2,$B101)</f>
        <v>#VALUE!</v>
      </c>
      <c r="J101" s="9" t="e">
        <f aca="false">([1]!I_VS,J$2,$B101)</f>
        <v>#VALUE!</v>
      </c>
      <c r="K101" s="9" t="e">
        <f aca="false">([1]!I_VS,K$2,$B101)</f>
        <v>#VALUE!</v>
      </c>
      <c r="L101" s="9" t="e">
        <f aca="false">([1]!I_VS,L$2,$B101)</f>
        <v>#VALUE!</v>
      </c>
      <c r="M101" s="9" t="e">
        <f aca="false">([1]!I_VS,M$2,$B101)</f>
        <v>#VALUE!</v>
      </c>
      <c r="N101" s="9" t="e">
        <f aca="false">([1]!I_VS,N$2,$B101)</f>
        <v>#VALUE!</v>
      </c>
      <c r="O101" s="9" t="e">
        <f aca="false">([1]!I_VS,O$2,$B101)</f>
        <v>#VALUE!</v>
      </c>
    </row>
    <row r="102" customFormat="false" ht="12.75" hidden="false" customHeight="false" outlineLevel="0" collapsed="false">
      <c r="B102" s="4" t="n">
        <f aca="false">B101+0.033</f>
        <v>7.76700000000004</v>
      </c>
      <c r="C102" s="9"/>
      <c r="D102" s="9"/>
      <c r="E102" s="9"/>
      <c r="F102" s="9"/>
      <c r="G102" s="9"/>
      <c r="H102" s="9" t="e">
        <f aca="false">([1]!I_VS,H$2,$B102)</f>
        <v>#VALUE!</v>
      </c>
      <c r="I102" s="9" t="e">
        <f aca="false">([1]!I_VS,I$2,$B102)</f>
        <v>#VALUE!</v>
      </c>
      <c r="J102" s="9" t="e">
        <f aca="false">([1]!I_VS,J$2,$B102)</f>
        <v>#VALUE!</v>
      </c>
      <c r="K102" s="9" t="e">
        <f aca="false">([1]!I_VS,K$2,$B102)</f>
        <v>#VALUE!</v>
      </c>
      <c r="L102" s="9" t="e">
        <f aca="false">([1]!I_VS,L$2,$B102)</f>
        <v>#VALUE!</v>
      </c>
      <c r="M102" s="9" t="e">
        <f aca="false">([1]!I_VS,M$2,$B102)</f>
        <v>#VALUE!</v>
      </c>
      <c r="N102" s="9" t="e">
        <f aca="false">([1]!I_VS,N$2,$B102)</f>
        <v>#VALUE!</v>
      </c>
      <c r="O102" s="9" t="e">
        <f aca="false">([1]!I_VS,O$2,$B102)</f>
        <v>#VALUE!</v>
      </c>
    </row>
    <row r="103" customFormat="false" ht="12.75" hidden="false" customHeight="false" outlineLevel="0" collapsed="false">
      <c r="B103" s="4" t="n">
        <f aca="false">B102+0.033</f>
        <v>7.80000000000004</v>
      </c>
      <c r="C103" s="9"/>
      <c r="D103" s="9"/>
      <c r="E103" s="9"/>
      <c r="F103" s="9"/>
      <c r="G103" s="9"/>
      <c r="H103" s="9" t="e">
        <f aca="false">([1]!I_VS,H$2,$B103)</f>
        <v>#VALUE!</v>
      </c>
      <c r="I103" s="9" t="e">
        <f aca="false">([1]!I_VS,I$2,$B103)</f>
        <v>#VALUE!</v>
      </c>
      <c r="J103" s="9" t="e">
        <f aca="false">([1]!I_VS,J$2,$B103)</f>
        <v>#VALUE!</v>
      </c>
      <c r="K103" s="9" t="e">
        <f aca="false">([1]!I_VS,K$2,$B103)</f>
        <v>#VALUE!</v>
      </c>
      <c r="L103" s="9" t="e">
        <f aca="false">([1]!I_VS,L$2,$B103)</f>
        <v>#VALUE!</v>
      </c>
      <c r="M103" s="9" t="e">
        <f aca="false">([1]!I_VS,M$2,$B103)</f>
        <v>#VALUE!</v>
      </c>
      <c r="N103" s="9" t="e">
        <f aca="false">([1]!I_VS,N$2,$B103)</f>
        <v>#VALUE!</v>
      </c>
      <c r="O103" s="9" t="e">
        <f aca="false">([1]!I_VS,O$2,$B103)</f>
        <v>#VALUE!</v>
      </c>
    </row>
    <row r="104" customFormat="false" ht="12.75" hidden="false" customHeight="false" outlineLevel="0" collapsed="false">
      <c r="B104" s="4" t="n">
        <f aca="false">B103+0.033</f>
        <v>7.83300000000004</v>
      </c>
      <c r="C104" s="9"/>
      <c r="D104" s="9"/>
      <c r="E104" s="9"/>
      <c r="F104" s="9"/>
      <c r="G104" s="9"/>
      <c r="H104" s="9" t="e">
        <f aca="false">([1]!I_VS,H$2,$B104)</f>
        <v>#VALUE!</v>
      </c>
      <c r="I104" s="9" t="e">
        <f aca="false">([1]!I_VS,I$2,$B104)</f>
        <v>#VALUE!</v>
      </c>
      <c r="J104" s="9" t="e">
        <f aca="false">([1]!I_VS,J$2,$B104)</f>
        <v>#VALUE!</v>
      </c>
      <c r="K104" s="9" t="e">
        <f aca="false">([1]!I_VS,K$2,$B104)</f>
        <v>#VALUE!</v>
      </c>
      <c r="L104" s="9" t="e">
        <f aca="false">([1]!I_VS,L$2,$B104)</f>
        <v>#VALUE!</v>
      </c>
      <c r="M104" s="9" t="e">
        <f aca="false">([1]!I_VS,M$2,$B104)</f>
        <v>#VALUE!</v>
      </c>
      <c r="N104" s="9" t="e">
        <f aca="false">([1]!I_VS,N$2,$B104)</f>
        <v>#VALUE!</v>
      </c>
      <c r="O104" s="9" t="e">
        <f aca="false">([1]!I_VS,O$2,$B104)</f>
        <v>#VALUE!</v>
      </c>
    </row>
    <row r="105" customFormat="false" ht="12.75" hidden="false" customHeight="false" outlineLevel="0" collapsed="false">
      <c r="B105" s="4" t="n">
        <f aca="false">B104+0.033</f>
        <v>7.86600000000004</v>
      </c>
      <c r="C105" s="9"/>
      <c r="D105" s="9"/>
      <c r="E105" s="9"/>
      <c r="F105" s="9"/>
      <c r="G105" s="9"/>
      <c r="H105" s="9" t="e">
        <f aca="false">([1]!I_VS,H$2,$B105)</f>
        <v>#VALUE!</v>
      </c>
      <c r="I105" s="9" t="e">
        <f aca="false">([1]!I_VS,I$2,$B105)</f>
        <v>#VALUE!</v>
      </c>
      <c r="J105" s="9" t="e">
        <f aca="false">([1]!I_VS,J$2,$B105)</f>
        <v>#VALUE!</v>
      </c>
      <c r="K105" s="9" t="e">
        <f aca="false">([1]!I_VS,K$2,$B105)</f>
        <v>#VALUE!</v>
      </c>
      <c r="L105" s="9" t="e">
        <f aca="false">([1]!I_VS,L$2,$B105)</f>
        <v>#VALUE!</v>
      </c>
      <c r="M105" s="9" t="e">
        <f aca="false">([1]!I_VS,M$2,$B105)</f>
        <v>#VALUE!</v>
      </c>
      <c r="N105" s="9" t="e">
        <f aca="false">([1]!I_VS,N$2,$B105)</f>
        <v>#VALUE!</v>
      </c>
      <c r="O105" s="9" t="e">
        <f aca="false">([1]!I_VS,O$2,$B105)</f>
        <v>#VALUE!</v>
      </c>
    </row>
    <row r="106" customFormat="false" ht="12.75" hidden="false" customHeight="false" outlineLevel="0" collapsed="false">
      <c r="B106" s="4" t="n">
        <f aca="false">B105+0.033</f>
        <v>7.89900000000004</v>
      </c>
      <c r="C106" s="9"/>
      <c r="D106" s="9"/>
      <c r="E106" s="9"/>
      <c r="F106" s="9"/>
      <c r="G106" s="9"/>
      <c r="H106" s="9" t="e">
        <f aca="false">([1]!I_VS,H$2,$B106)</f>
        <v>#VALUE!</v>
      </c>
      <c r="I106" s="9" t="e">
        <f aca="false">([1]!I_VS,I$2,$B106)</f>
        <v>#VALUE!</v>
      </c>
      <c r="J106" s="9" t="e">
        <f aca="false">([1]!I_VS,J$2,$B106)</f>
        <v>#VALUE!</v>
      </c>
      <c r="K106" s="9" t="e">
        <f aca="false">([1]!I_VS,K$2,$B106)</f>
        <v>#VALUE!</v>
      </c>
      <c r="L106" s="9" t="e">
        <f aca="false">([1]!I_VS,L$2,$B106)</f>
        <v>#VALUE!</v>
      </c>
      <c r="M106" s="9" t="e">
        <f aca="false">([1]!I_VS,M$2,$B106)</f>
        <v>#VALUE!</v>
      </c>
      <c r="N106" s="9" t="e">
        <f aca="false">([1]!I_VS,N$2,$B106)</f>
        <v>#VALUE!</v>
      </c>
      <c r="O106" s="9" t="e">
        <f aca="false">([1]!I_VS,O$2,$B106)</f>
        <v>#VALUE!</v>
      </c>
    </row>
    <row r="107" customFormat="false" ht="12.75" hidden="false" customHeight="false" outlineLevel="0" collapsed="false">
      <c r="B107" s="4" t="n">
        <f aca="false">B106+0.033</f>
        <v>7.93200000000004</v>
      </c>
      <c r="C107" s="9"/>
      <c r="D107" s="9"/>
      <c r="E107" s="9"/>
      <c r="F107" s="9"/>
      <c r="G107" s="9"/>
      <c r="H107" s="9" t="e">
        <f aca="false">([1]!I_VS,H$2,$B107)</f>
        <v>#VALUE!</v>
      </c>
      <c r="I107" s="9" t="e">
        <f aca="false">([1]!I_VS,I$2,$B107)</f>
        <v>#VALUE!</v>
      </c>
      <c r="J107" s="9" t="e">
        <f aca="false">([1]!I_VS,J$2,$B107)</f>
        <v>#VALUE!</v>
      </c>
      <c r="K107" s="9" t="e">
        <f aca="false">([1]!I_VS,K$2,$B107)</f>
        <v>#VALUE!</v>
      </c>
      <c r="L107" s="9" t="e">
        <f aca="false">([1]!I_VS,L$2,$B107)</f>
        <v>#VALUE!</v>
      </c>
      <c r="M107" s="9" t="e">
        <f aca="false">([1]!I_VS,M$2,$B107)</f>
        <v>#VALUE!</v>
      </c>
      <c r="N107" s="9" t="e">
        <f aca="false">([1]!I_VS,N$2,$B107)</f>
        <v>#VALUE!</v>
      </c>
      <c r="O107" s="9" t="e">
        <f aca="false">([1]!I_VS,O$2,$B107)</f>
        <v>#VALUE!</v>
      </c>
    </row>
    <row r="108" customFormat="false" ht="12.75" hidden="false" customHeight="false" outlineLevel="0" collapsed="false">
      <c r="B108" s="4" t="n">
        <f aca="false">B107+0.033</f>
        <v>7.96500000000004</v>
      </c>
      <c r="C108" s="9"/>
      <c r="D108" s="9"/>
      <c r="E108" s="9"/>
      <c r="F108" s="9"/>
      <c r="G108" s="9"/>
      <c r="H108" s="9" t="e">
        <f aca="false">([1]!I_VS,H$2,$B108)</f>
        <v>#VALUE!</v>
      </c>
      <c r="I108" s="9" t="e">
        <f aca="false">([1]!I_VS,I$2,$B108)</f>
        <v>#VALUE!</v>
      </c>
      <c r="J108" s="9" t="e">
        <f aca="false">([1]!I_VS,J$2,$B108)</f>
        <v>#VALUE!</v>
      </c>
      <c r="K108" s="9" t="e">
        <f aca="false">([1]!I_VS,K$2,$B108)</f>
        <v>#VALUE!</v>
      </c>
      <c r="L108" s="9" t="e">
        <f aca="false">([1]!I_VS,L$2,$B108)</f>
        <v>#VALUE!</v>
      </c>
      <c r="M108" s="9" t="e">
        <f aca="false">([1]!I_VS,M$2,$B108)</f>
        <v>#VALUE!</v>
      </c>
      <c r="N108" s="9" t="e">
        <f aca="false">([1]!I_VS,N$2,$B108)</f>
        <v>#VALUE!</v>
      </c>
      <c r="O108" s="9" t="e">
        <f aca="false">([1]!I_VS,O$2,$B108)</f>
        <v>#VALUE!</v>
      </c>
    </row>
    <row r="109" customFormat="false" ht="12.75" hidden="false" customHeight="false" outlineLevel="0" collapsed="false">
      <c r="B109" s="4" t="n">
        <f aca="false">B108+0.033</f>
        <v>7.99800000000004</v>
      </c>
      <c r="C109" s="9"/>
      <c r="D109" s="9"/>
      <c r="E109" s="9"/>
      <c r="F109" s="9"/>
      <c r="G109" s="9"/>
      <c r="H109" s="9" t="e">
        <f aca="false">([1]!I_VS,H$2,$B109)</f>
        <v>#VALUE!</v>
      </c>
      <c r="I109" s="9" t="e">
        <f aca="false">([1]!I_VS,I$2,$B109)</f>
        <v>#VALUE!</v>
      </c>
      <c r="J109" s="9" t="e">
        <f aca="false">([1]!I_VS,J$2,$B109)</f>
        <v>#VALUE!</v>
      </c>
      <c r="K109" s="9" t="e">
        <f aca="false">([1]!I_VS,K$2,$B109)</f>
        <v>#VALUE!</v>
      </c>
      <c r="L109" s="9" t="e">
        <f aca="false">([1]!I_VS,L$2,$B109)</f>
        <v>#VALUE!</v>
      </c>
      <c r="M109" s="9" t="e">
        <f aca="false">([1]!I_VS,M$2,$B109)</f>
        <v>#VALUE!</v>
      </c>
      <c r="N109" s="9" t="e">
        <f aca="false">([1]!I_VS,N$2,$B109)</f>
        <v>#VALUE!</v>
      </c>
      <c r="O109" s="9" t="e">
        <f aca="false">([1]!I_VS,O$2,$B109)</f>
        <v>#VALUE!</v>
      </c>
    </row>
    <row r="110" customFormat="false" ht="12.75" hidden="false" customHeight="false" outlineLevel="0" collapsed="false">
      <c r="B110" s="4" t="n">
        <f aca="false">B109+0.033</f>
        <v>8.03100000000004</v>
      </c>
      <c r="C110" s="9"/>
      <c r="D110" s="9"/>
      <c r="E110" s="9"/>
      <c r="F110" s="9"/>
      <c r="G110" s="9"/>
      <c r="H110" s="9" t="e">
        <f aca="false">([1]!I_VS,H$2,$B110)</f>
        <v>#VALUE!</v>
      </c>
      <c r="I110" s="9" t="e">
        <f aca="false">([1]!I_VS,I$2,$B110)</f>
        <v>#VALUE!</v>
      </c>
      <c r="J110" s="9" t="e">
        <f aca="false">([1]!I_VS,J$2,$B110)</f>
        <v>#VALUE!</v>
      </c>
      <c r="K110" s="9" t="e">
        <f aca="false">([1]!I_VS,K$2,$B110)</f>
        <v>#VALUE!</v>
      </c>
      <c r="L110" s="9" t="e">
        <f aca="false">([1]!I_VS,L$2,$B110)</f>
        <v>#VALUE!</v>
      </c>
      <c r="M110" s="9" t="e">
        <f aca="false">([1]!I_VS,M$2,$B110)</f>
        <v>#VALUE!</v>
      </c>
      <c r="N110" s="9" t="e">
        <f aca="false">([1]!I_VS,N$2,$B110)</f>
        <v>#VALUE!</v>
      </c>
      <c r="O110" s="9" t="e">
        <f aca="false">([1]!I_VS,O$2,$B110)</f>
        <v>#VALUE!</v>
      </c>
    </row>
    <row r="111" customFormat="false" ht="12.75" hidden="false" customHeight="false" outlineLevel="0" collapsed="false">
      <c r="B111" s="4" t="n">
        <f aca="false">B110+0.033</f>
        <v>8.06400000000004</v>
      </c>
      <c r="C111" s="9"/>
      <c r="D111" s="9"/>
      <c r="E111" s="9"/>
      <c r="F111" s="9"/>
      <c r="G111" s="9"/>
      <c r="H111" s="9" t="e">
        <f aca="false">([1]!I_VS,H$2,$B111)</f>
        <v>#VALUE!</v>
      </c>
      <c r="I111" s="9" t="e">
        <f aca="false">([1]!I_VS,I$2,$B111)</f>
        <v>#VALUE!</v>
      </c>
      <c r="J111" s="9" t="e">
        <f aca="false">([1]!I_VS,J$2,$B111)</f>
        <v>#VALUE!</v>
      </c>
      <c r="K111" s="9" t="e">
        <f aca="false">([1]!I_VS,K$2,$B111)</f>
        <v>#VALUE!</v>
      </c>
      <c r="L111" s="9" t="e">
        <f aca="false">([1]!I_VS,L$2,$B111)</f>
        <v>#VALUE!</v>
      </c>
      <c r="M111" s="9" t="e">
        <f aca="false">([1]!I_VS,M$2,$B111)</f>
        <v>#VALUE!</v>
      </c>
      <c r="N111" s="9" t="e">
        <f aca="false">([1]!I_VS,N$2,$B111)</f>
        <v>#VALUE!</v>
      </c>
      <c r="O111" s="9" t="e">
        <f aca="false">([1]!I_VS,O$2,$B111)</f>
        <v>#VALUE!</v>
      </c>
    </row>
    <row r="112" customFormat="false" ht="12.75" hidden="false" customHeight="false" outlineLevel="0" collapsed="false">
      <c r="B112" s="4" t="n">
        <f aca="false">B111+0.033</f>
        <v>8.09700000000004</v>
      </c>
      <c r="C112" s="9"/>
      <c r="D112" s="9"/>
      <c r="E112" s="9"/>
      <c r="F112" s="9"/>
      <c r="G112" s="9"/>
      <c r="H112" s="9" t="e">
        <f aca="false">([1]!I_VS,H$2,$B112)</f>
        <v>#VALUE!</v>
      </c>
      <c r="I112" s="9" t="e">
        <f aca="false">([1]!I_VS,I$2,$B112)</f>
        <v>#VALUE!</v>
      </c>
      <c r="J112" s="9" t="e">
        <f aca="false">([1]!I_VS,J$2,$B112)</f>
        <v>#VALUE!</v>
      </c>
      <c r="K112" s="9" t="e">
        <f aca="false">([1]!I_VS,K$2,$B112)</f>
        <v>#VALUE!</v>
      </c>
      <c r="L112" s="9" t="e">
        <f aca="false">([1]!I_VS,L$2,$B112)</f>
        <v>#VALUE!</v>
      </c>
      <c r="M112" s="9" t="e">
        <f aca="false">([1]!I_VS,M$2,$B112)</f>
        <v>#VALUE!</v>
      </c>
      <c r="N112" s="9" t="e">
        <f aca="false">([1]!I_VS,N$2,$B112)</f>
        <v>#VALUE!</v>
      </c>
      <c r="O112" s="9" t="e">
        <f aca="false">([1]!I_VS,O$2,$B112)</f>
        <v>#VALUE!</v>
      </c>
    </row>
    <row r="113" customFormat="false" ht="12.75" hidden="false" customHeight="false" outlineLevel="0" collapsed="false">
      <c r="B113" s="4" t="n">
        <f aca="false">B112+0.033</f>
        <v>8.13000000000004</v>
      </c>
      <c r="C113" s="9"/>
      <c r="D113" s="9"/>
      <c r="E113" s="9"/>
      <c r="F113" s="9"/>
      <c r="G113" s="9"/>
      <c r="H113" s="9" t="e">
        <f aca="false">([1]!I_VS,H$2,$B113)</f>
        <v>#VALUE!</v>
      </c>
      <c r="I113" s="9" t="e">
        <f aca="false">([1]!I_VS,I$2,$B113)</f>
        <v>#VALUE!</v>
      </c>
      <c r="J113" s="9" t="e">
        <f aca="false">([1]!I_VS,J$2,$B113)</f>
        <v>#VALUE!</v>
      </c>
      <c r="K113" s="9" t="e">
        <f aca="false">([1]!I_VS,K$2,$B113)</f>
        <v>#VALUE!</v>
      </c>
      <c r="L113" s="9" t="e">
        <f aca="false">([1]!I_VS,L$2,$B113)</f>
        <v>#VALUE!</v>
      </c>
      <c r="M113" s="9" t="e">
        <f aca="false">([1]!I_VS,M$2,$B113)</f>
        <v>#VALUE!</v>
      </c>
      <c r="N113" s="9" t="e">
        <f aca="false">([1]!I_VS,N$2,$B113)</f>
        <v>#VALUE!</v>
      </c>
      <c r="O113" s="9" t="e">
        <f aca="false">([1]!I_VS,O$2,$B113)</f>
        <v>#VALUE!</v>
      </c>
    </row>
    <row r="114" customFormat="false" ht="12.75" hidden="false" customHeight="false" outlineLevel="0" collapsed="false">
      <c r="B114" s="4" t="n">
        <f aca="false">B113+0.033</f>
        <v>8.16300000000004</v>
      </c>
      <c r="C114" s="9"/>
      <c r="D114" s="9"/>
      <c r="E114" s="9"/>
      <c r="F114" s="9"/>
      <c r="G114" s="9"/>
      <c r="H114" s="9" t="e">
        <f aca="false">([1]!I_VS,H$2,$B114)</f>
        <v>#VALUE!</v>
      </c>
      <c r="I114" s="9" t="e">
        <f aca="false">([1]!I_VS,I$2,$B114)</f>
        <v>#VALUE!</v>
      </c>
      <c r="J114" s="9" t="e">
        <f aca="false">([1]!I_VS,J$2,$B114)</f>
        <v>#VALUE!</v>
      </c>
      <c r="K114" s="9" t="e">
        <f aca="false">([1]!I_VS,K$2,$B114)</f>
        <v>#VALUE!</v>
      </c>
      <c r="L114" s="9" t="e">
        <f aca="false">([1]!I_VS,L$2,$B114)</f>
        <v>#VALUE!</v>
      </c>
      <c r="M114" s="9" t="e">
        <f aca="false">([1]!I_VS,M$2,$B114)</f>
        <v>#VALUE!</v>
      </c>
      <c r="N114" s="9" t="e">
        <f aca="false">([1]!I_VS,N$2,$B114)</f>
        <v>#VALUE!</v>
      </c>
      <c r="O114" s="9" t="e">
        <f aca="false">([1]!I_VS,O$2,$B114)</f>
        <v>#VALUE!</v>
      </c>
    </row>
    <row r="115" customFormat="false" ht="12.75" hidden="false" customHeight="false" outlineLevel="0" collapsed="false">
      <c r="B115" s="4" t="n">
        <f aca="false">B114+0.033</f>
        <v>8.19600000000004</v>
      </c>
      <c r="C115" s="9"/>
      <c r="D115" s="9"/>
      <c r="E115" s="9"/>
      <c r="F115" s="9"/>
      <c r="G115" s="9"/>
      <c r="H115" s="9" t="e">
        <f aca="false">([1]!I_VS,H$2,$B115)</f>
        <v>#VALUE!</v>
      </c>
      <c r="I115" s="9" t="e">
        <f aca="false">([1]!I_VS,I$2,$B115)</f>
        <v>#VALUE!</v>
      </c>
      <c r="J115" s="9" t="e">
        <f aca="false">([1]!I_VS,J$2,$B115)</f>
        <v>#VALUE!</v>
      </c>
      <c r="K115" s="9" t="e">
        <f aca="false">([1]!I_VS,K$2,$B115)</f>
        <v>#VALUE!</v>
      </c>
      <c r="L115" s="9" t="e">
        <f aca="false">([1]!I_VS,L$2,$B115)</f>
        <v>#VALUE!</v>
      </c>
      <c r="M115" s="9" t="e">
        <f aca="false">([1]!I_VS,M$2,$B115)</f>
        <v>#VALUE!</v>
      </c>
      <c r="N115" s="9" t="e">
        <f aca="false">([1]!I_VS,N$2,$B115)</f>
        <v>#VALUE!</v>
      </c>
      <c r="O115" s="9" t="e">
        <f aca="false">([1]!I_VS,O$2,$B115)</f>
        <v>#VALUE!</v>
      </c>
    </row>
    <row r="116" customFormat="false" ht="12.75" hidden="false" customHeight="false" outlineLevel="0" collapsed="false">
      <c r="B116" s="4" t="n">
        <f aca="false">B115+0.033</f>
        <v>8.22900000000004</v>
      </c>
      <c r="C116" s="9"/>
      <c r="D116" s="9"/>
      <c r="E116" s="9"/>
      <c r="F116" s="9"/>
      <c r="G116" s="9"/>
      <c r="H116" s="9" t="e">
        <f aca="false">([1]!I_VS,H$2,$B116)</f>
        <v>#VALUE!</v>
      </c>
      <c r="I116" s="9" t="e">
        <f aca="false">([1]!I_VS,I$2,$B116)</f>
        <v>#VALUE!</v>
      </c>
      <c r="J116" s="9" t="e">
        <f aca="false">([1]!I_VS,J$2,$B116)</f>
        <v>#VALUE!</v>
      </c>
      <c r="K116" s="9" t="e">
        <f aca="false">([1]!I_VS,K$2,$B116)</f>
        <v>#VALUE!</v>
      </c>
      <c r="L116" s="9" t="e">
        <f aca="false">([1]!I_VS,L$2,$B116)</f>
        <v>#VALUE!</v>
      </c>
      <c r="M116" s="9" t="e">
        <f aca="false">([1]!I_VS,M$2,$B116)</f>
        <v>#VALUE!</v>
      </c>
      <c r="N116" s="9" t="e">
        <f aca="false">([1]!I_VS,N$2,$B116)</f>
        <v>#VALUE!</v>
      </c>
      <c r="O116" s="9" t="e">
        <f aca="false">([1]!I_VS,O$2,$B116)</f>
        <v>#VALUE!</v>
      </c>
    </row>
    <row r="117" customFormat="false" ht="12.75" hidden="false" customHeight="false" outlineLevel="0" collapsed="false">
      <c r="B117" s="4" t="n">
        <f aca="false">B116+0.033</f>
        <v>8.26200000000003</v>
      </c>
      <c r="C117" s="9"/>
      <c r="D117" s="9"/>
      <c r="E117" s="9"/>
      <c r="F117" s="9"/>
      <c r="G117" s="9"/>
      <c r="H117" s="9" t="e">
        <f aca="false">([1]!I_VS,H$2,$B117)</f>
        <v>#VALUE!</v>
      </c>
      <c r="I117" s="9" t="e">
        <f aca="false">([1]!I_VS,I$2,$B117)</f>
        <v>#VALUE!</v>
      </c>
      <c r="J117" s="9" t="e">
        <f aca="false">([1]!I_VS,J$2,$B117)</f>
        <v>#VALUE!</v>
      </c>
      <c r="K117" s="9" t="e">
        <f aca="false">([1]!I_VS,K$2,$B117)</f>
        <v>#VALUE!</v>
      </c>
      <c r="L117" s="9" t="e">
        <f aca="false">([1]!I_VS,L$2,$B117)</f>
        <v>#VALUE!</v>
      </c>
      <c r="M117" s="9" t="e">
        <f aca="false">([1]!I_VS,M$2,$B117)</f>
        <v>#VALUE!</v>
      </c>
      <c r="N117" s="9" t="e">
        <f aca="false">([1]!I_VS,N$2,$B117)</f>
        <v>#VALUE!</v>
      </c>
      <c r="O117" s="9" t="e">
        <f aca="false">([1]!I_VS,O$2,$B117)</f>
        <v>#VALUE!</v>
      </c>
    </row>
    <row r="118" customFormat="false" ht="12.75" hidden="false" customHeight="false" outlineLevel="0" collapsed="false">
      <c r="B118" s="4" t="n">
        <f aca="false">B117+0.033</f>
        <v>8.29500000000003</v>
      </c>
      <c r="C118" s="9"/>
      <c r="D118" s="9"/>
      <c r="E118" s="9"/>
      <c r="F118" s="9"/>
      <c r="G118" s="9"/>
      <c r="H118" s="9"/>
      <c r="I118" s="9" t="e">
        <f aca="false">([1]!I_VS,I$2,$B118)</f>
        <v>#VALUE!</v>
      </c>
      <c r="J118" s="9" t="e">
        <f aca="false">([1]!I_VS,J$2,$B118)</f>
        <v>#VALUE!</v>
      </c>
      <c r="K118" s="9" t="e">
        <f aca="false">([1]!I_VS,K$2,$B118)</f>
        <v>#VALUE!</v>
      </c>
      <c r="L118" s="9" t="e">
        <f aca="false">([1]!I_VS,L$2,$B118)</f>
        <v>#VALUE!</v>
      </c>
      <c r="M118" s="9" t="e">
        <f aca="false">([1]!I_VS,M$2,$B118)</f>
        <v>#VALUE!</v>
      </c>
      <c r="N118" s="9" t="e">
        <f aca="false">([1]!I_VS,N$2,$B118)</f>
        <v>#VALUE!</v>
      </c>
      <c r="O118" s="9" t="e">
        <f aca="false">([1]!I_VS,O$2,$B118)</f>
        <v>#VALUE!</v>
      </c>
    </row>
    <row r="119" customFormat="false" ht="12.75" hidden="false" customHeight="false" outlineLevel="0" collapsed="false">
      <c r="B119" s="4" t="n">
        <f aca="false">B118+0.033</f>
        <v>8.32800000000003</v>
      </c>
      <c r="C119" s="9"/>
      <c r="D119" s="9"/>
      <c r="E119" s="9"/>
      <c r="F119" s="9"/>
      <c r="G119" s="9"/>
      <c r="H119" s="9"/>
      <c r="I119" s="9" t="e">
        <f aca="false">([1]!I_VS,I$2,$B119)</f>
        <v>#VALUE!</v>
      </c>
      <c r="J119" s="9" t="e">
        <f aca="false">([1]!I_VS,J$2,$B119)</f>
        <v>#VALUE!</v>
      </c>
      <c r="K119" s="9" t="e">
        <f aca="false">([1]!I_VS,K$2,$B119)</f>
        <v>#VALUE!</v>
      </c>
      <c r="L119" s="9" t="e">
        <f aca="false">([1]!I_VS,L$2,$B119)</f>
        <v>#VALUE!</v>
      </c>
      <c r="M119" s="9" t="e">
        <f aca="false">([1]!I_VS,M$2,$B119)</f>
        <v>#VALUE!</v>
      </c>
      <c r="N119" s="9" t="e">
        <f aca="false">([1]!I_VS,N$2,$B119)</f>
        <v>#VALUE!</v>
      </c>
      <c r="O119" s="9" t="e">
        <f aca="false">([1]!I_VS,O$2,$B119)</f>
        <v>#VALUE!</v>
      </c>
    </row>
    <row r="120" customFormat="false" ht="12.75" hidden="false" customHeight="false" outlineLevel="0" collapsed="false">
      <c r="B120" s="4" t="n">
        <f aca="false">B119+0.033</f>
        <v>8.36100000000003</v>
      </c>
      <c r="C120" s="9"/>
      <c r="D120" s="9"/>
      <c r="E120" s="9"/>
      <c r="F120" s="9"/>
      <c r="G120" s="9"/>
      <c r="H120" s="9"/>
      <c r="I120" s="9" t="e">
        <f aca="false">([1]!I_VS,I$2,$B120)</f>
        <v>#VALUE!</v>
      </c>
      <c r="J120" s="9" t="e">
        <f aca="false">([1]!I_VS,J$2,$B120)</f>
        <v>#VALUE!</v>
      </c>
      <c r="K120" s="9" t="e">
        <f aca="false">([1]!I_VS,K$2,$B120)</f>
        <v>#VALUE!</v>
      </c>
      <c r="L120" s="9" t="e">
        <f aca="false">([1]!I_VS,L$2,$B120)</f>
        <v>#VALUE!</v>
      </c>
      <c r="M120" s="9" t="e">
        <f aca="false">([1]!I_VS,M$2,$B120)</f>
        <v>#VALUE!</v>
      </c>
      <c r="N120" s="9" t="e">
        <f aca="false">([1]!I_VS,N$2,$B120)</f>
        <v>#VALUE!</v>
      </c>
      <c r="O120" s="9" t="e">
        <f aca="false">([1]!I_VS,O$2,$B120)</f>
        <v>#VALUE!</v>
      </c>
    </row>
    <row r="121" customFormat="false" ht="12.75" hidden="false" customHeight="false" outlineLevel="0" collapsed="false">
      <c r="B121" s="4" t="n">
        <f aca="false">B120+0.033</f>
        <v>8.39400000000003</v>
      </c>
      <c r="C121" s="9"/>
      <c r="D121" s="9"/>
      <c r="E121" s="9"/>
      <c r="F121" s="9"/>
      <c r="G121" s="9"/>
      <c r="H121" s="9"/>
      <c r="I121" s="9" t="e">
        <f aca="false">([1]!I_VS,I$2,$B121)</f>
        <v>#VALUE!</v>
      </c>
      <c r="J121" s="9" t="e">
        <f aca="false">([1]!I_VS,J$2,$B121)</f>
        <v>#VALUE!</v>
      </c>
      <c r="K121" s="9" t="e">
        <f aca="false">([1]!I_VS,K$2,$B121)</f>
        <v>#VALUE!</v>
      </c>
      <c r="L121" s="9" t="e">
        <f aca="false">([1]!I_VS,L$2,$B121)</f>
        <v>#VALUE!</v>
      </c>
      <c r="M121" s="9" t="e">
        <f aca="false">([1]!I_VS,M$2,$B121)</f>
        <v>#VALUE!</v>
      </c>
      <c r="N121" s="9" t="e">
        <f aca="false">([1]!I_VS,N$2,$B121)</f>
        <v>#VALUE!</v>
      </c>
      <c r="O121" s="9" t="e">
        <f aca="false">([1]!I_VS,O$2,$B121)</f>
        <v>#VALUE!</v>
      </c>
    </row>
    <row r="122" customFormat="false" ht="12.75" hidden="false" customHeight="false" outlineLevel="0" collapsed="false">
      <c r="B122" s="4" t="n">
        <f aca="false">B121+0.033</f>
        <v>8.42700000000003</v>
      </c>
      <c r="C122" s="9"/>
      <c r="D122" s="9"/>
      <c r="E122" s="9"/>
      <c r="F122" s="9"/>
      <c r="G122" s="9"/>
      <c r="H122" s="9"/>
      <c r="I122" s="9" t="e">
        <f aca="false">([1]!I_VS,I$2,$B122)</f>
        <v>#VALUE!</v>
      </c>
      <c r="J122" s="9" t="e">
        <f aca="false">([1]!I_VS,J$2,$B122)</f>
        <v>#VALUE!</v>
      </c>
      <c r="K122" s="9" t="e">
        <f aca="false">([1]!I_VS,K$2,$B122)</f>
        <v>#VALUE!</v>
      </c>
      <c r="L122" s="9" t="e">
        <f aca="false">([1]!I_VS,L$2,$B122)</f>
        <v>#VALUE!</v>
      </c>
      <c r="M122" s="9" t="e">
        <f aca="false">([1]!I_VS,M$2,$B122)</f>
        <v>#VALUE!</v>
      </c>
      <c r="N122" s="9" t="e">
        <f aca="false">([1]!I_VS,N$2,$B122)</f>
        <v>#VALUE!</v>
      </c>
      <c r="O122" s="9" t="e">
        <f aca="false">([1]!I_VS,O$2,$B122)</f>
        <v>#VALUE!</v>
      </c>
    </row>
    <row r="123" customFormat="false" ht="12.75" hidden="false" customHeight="false" outlineLevel="0" collapsed="false">
      <c r="B123" s="4" t="n">
        <f aca="false">B122+0.033</f>
        <v>8.46000000000003</v>
      </c>
      <c r="C123" s="9"/>
      <c r="D123" s="9"/>
      <c r="E123" s="9"/>
      <c r="F123" s="9"/>
      <c r="G123" s="9"/>
      <c r="H123" s="9"/>
      <c r="I123" s="9" t="e">
        <f aca="false">([1]!I_VS,I$2,$B123)</f>
        <v>#VALUE!</v>
      </c>
      <c r="J123" s="9" t="e">
        <f aca="false">([1]!I_VS,J$2,$B123)</f>
        <v>#VALUE!</v>
      </c>
      <c r="K123" s="9" t="e">
        <f aca="false">([1]!I_VS,K$2,$B123)</f>
        <v>#VALUE!</v>
      </c>
      <c r="L123" s="9" t="e">
        <f aca="false">([1]!I_VS,L$2,$B123)</f>
        <v>#VALUE!</v>
      </c>
      <c r="M123" s="9" t="e">
        <f aca="false">([1]!I_VS,M$2,$B123)</f>
        <v>#VALUE!</v>
      </c>
      <c r="N123" s="9" t="e">
        <f aca="false">([1]!I_VS,N$2,$B123)</f>
        <v>#VALUE!</v>
      </c>
      <c r="O123" s="9" t="e">
        <f aca="false">([1]!I_VS,O$2,$B123)</f>
        <v>#VALUE!</v>
      </c>
    </row>
    <row r="124" customFormat="false" ht="12.75" hidden="false" customHeight="false" outlineLevel="0" collapsed="false">
      <c r="B124" s="4" t="n">
        <f aca="false">B123+0.033</f>
        <v>8.49300000000003</v>
      </c>
      <c r="C124" s="9"/>
      <c r="D124" s="9"/>
      <c r="E124" s="9"/>
      <c r="F124" s="9"/>
      <c r="G124" s="9"/>
      <c r="H124" s="9"/>
      <c r="I124" s="9" t="e">
        <f aca="false">([1]!I_VS,I$2,$B124)</f>
        <v>#VALUE!</v>
      </c>
      <c r="J124" s="9" t="e">
        <f aca="false">([1]!I_VS,J$2,$B124)</f>
        <v>#VALUE!</v>
      </c>
      <c r="K124" s="9" t="e">
        <f aca="false">([1]!I_VS,K$2,$B124)</f>
        <v>#VALUE!</v>
      </c>
      <c r="L124" s="9" t="e">
        <f aca="false">([1]!I_VS,L$2,$B124)</f>
        <v>#VALUE!</v>
      </c>
      <c r="M124" s="9" t="e">
        <f aca="false">([1]!I_VS,M$2,$B124)</f>
        <v>#VALUE!</v>
      </c>
      <c r="N124" s="9" t="e">
        <f aca="false">([1]!I_VS,N$2,$B124)</f>
        <v>#VALUE!</v>
      </c>
      <c r="O124" s="9" t="e">
        <f aca="false">([1]!I_VS,O$2,$B124)</f>
        <v>#VALUE!</v>
      </c>
    </row>
    <row r="125" customFormat="false" ht="12.75" hidden="false" customHeight="false" outlineLevel="0" collapsed="false">
      <c r="B125" s="4" t="n">
        <f aca="false">B124+0.033</f>
        <v>8.52600000000003</v>
      </c>
      <c r="C125" s="9"/>
      <c r="D125" s="9"/>
      <c r="E125" s="9"/>
      <c r="F125" s="9"/>
      <c r="G125" s="9"/>
      <c r="H125" s="9"/>
      <c r="I125" s="9"/>
      <c r="J125" s="9" t="e">
        <f aca="false">([1]!I_VS,J$2,$B125)</f>
        <v>#VALUE!</v>
      </c>
      <c r="K125" s="9" t="e">
        <f aca="false">([1]!I_VS,K$2,$B125)</f>
        <v>#VALUE!</v>
      </c>
      <c r="L125" s="9" t="e">
        <f aca="false">([1]!I_VS,L$2,$B125)</f>
        <v>#VALUE!</v>
      </c>
      <c r="M125" s="9" t="e">
        <f aca="false">([1]!I_VS,M$2,$B125)</f>
        <v>#VALUE!</v>
      </c>
      <c r="N125" s="9" t="e">
        <f aca="false">([1]!I_VS,N$2,$B125)</f>
        <v>#VALUE!</v>
      </c>
      <c r="O125" s="9" t="e">
        <f aca="false">([1]!I_VS,O$2,$B125)</f>
        <v>#VALUE!</v>
      </c>
    </row>
    <row r="126" customFormat="false" ht="12.75" hidden="false" customHeight="false" outlineLevel="0" collapsed="false">
      <c r="B126" s="4" t="n">
        <f aca="false">B125+0.033</f>
        <v>8.55900000000003</v>
      </c>
      <c r="C126" s="9"/>
      <c r="D126" s="9"/>
      <c r="E126" s="9"/>
      <c r="F126" s="9"/>
      <c r="G126" s="9"/>
      <c r="H126" s="9"/>
      <c r="I126" s="9"/>
      <c r="J126" s="9" t="e">
        <f aca="false">([1]!I_VS,J$2,$B126)</f>
        <v>#VALUE!</v>
      </c>
      <c r="K126" s="9" t="e">
        <f aca="false">([1]!I_VS,K$2,$B126)</f>
        <v>#VALUE!</v>
      </c>
      <c r="L126" s="9" t="e">
        <f aca="false">([1]!I_VS,L$2,$B126)</f>
        <v>#VALUE!</v>
      </c>
      <c r="M126" s="9" t="e">
        <f aca="false">([1]!I_VS,M$2,$B126)</f>
        <v>#VALUE!</v>
      </c>
      <c r="N126" s="9" t="e">
        <f aca="false">([1]!I_VS,N$2,$B126)</f>
        <v>#VALUE!</v>
      </c>
      <c r="O126" s="9" t="e">
        <f aca="false">([1]!I_VS,O$2,$B126)</f>
        <v>#VALUE!</v>
      </c>
    </row>
    <row r="127" customFormat="false" ht="12.75" hidden="false" customHeight="false" outlineLevel="0" collapsed="false">
      <c r="B127" s="4" t="n">
        <f aca="false">B126+0.033</f>
        <v>8.59200000000003</v>
      </c>
      <c r="C127" s="9"/>
      <c r="D127" s="9"/>
      <c r="E127" s="9"/>
      <c r="F127" s="9"/>
      <c r="G127" s="9"/>
      <c r="H127" s="9"/>
      <c r="I127" s="9"/>
      <c r="J127" s="9" t="e">
        <f aca="false">([1]!I_VS,J$2,$B127)</f>
        <v>#VALUE!</v>
      </c>
      <c r="K127" s="9" t="e">
        <f aca="false">([1]!I_VS,K$2,$B127)</f>
        <v>#VALUE!</v>
      </c>
      <c r="L127" s="9" t="e">
        <f aca="false">([1]!I_VS,L$2,$B127)</f>
        <v>#VALUE!</v>
      </c>
      <c r="M127" s="9" t="e">
        <f aca="false">([1]!I_VS,M$2,$B127)</f>
        <v>#VALUE!</v>
      </c>
      <c r="N127" s="9" t="e">
        <f aca="false">([1]!I_VS,N$2,$B127)</f>
        <v>#VALUE!</v>
      </c>
      <c r="O127" s="9" t="e">
        <f aca="false">([1]!I_VS,O$2,$B127)</f>
        <v>#VALUE!</v>
      </c>
    </row>
    <row r="128" customFormat="false" ht="12.75" hidden="false" customHeight="false" outlineLevel="0" collapsed="false">
      <c r="B128" s="4" t="n">
        <f aca="false">B127+0.033</f>
        <v>8.62500000000003</v>
      </c>
      <c r="C128" s="9"/>
      <c r="D128" s="9"/>
      <c r="E128" s="9"/>
      <c r="F128" s="9"/>
      <c r="G128" s="9"/>
      <c r="H128" s="9"/>
      <c r="I128" s="9"/>
      <c r="J128" s="9" t="e">
        <f aca="false">([1]!I_VS,J$2,$B128)</f>
        <v>#VALUE!</v>
      </c>
      <c r="K128" s="9" t="e">
        <f aca="false">([1]!I_VS,K$2,$B128)</f>
        <v>#VALUE!</v>
      </c>
      <c r="L128" s="9" t="e">
        <f aca="false">([1]!I_VS,L$2,$B128)</f>
        <v>#VALUE!</v>
      </c>
      <c r="M128" s="9" t="e">
        <f aca="false">([1]!I_VS,M$2,$B128)</f>
        <v>#VALUE!</v>
      </c>
      <c r="N128" s="9" t="e">
        <f aca="false">([1]!I_VS,N$2,$B128)</f>
        <v>#VALUE!</v>
      </c>
      <c r="O128" s="9" t="e">
        <f aca="false">([1]!I_VS,O$2,$B128)</f>
        <v>#VALUE!</v>
      </c>
    </row>
    <row r="129" customFormat="false" ht="12.75" hidden="false" customHeight="false" outlineLevel="0" collapsed="false">
      <c r="B129" s="4" t="n">
        <f aca="false">B128+0.033</f>
        <v>8.65800000000003</v>
      </c>
      <c r="C129" s="9"/>
      <c r="D129" s="9"/>
      <c r="E129" s="9"/>
      <c r="F129" s="9"/>
      <c r="G129" s="9"/>
      <c r="H129" s="9"/>
      <c r="I129" s="9"/>
      <c r="J129" s="9" t="e">
        <f aca="false">([1]!I_VS,J$2,$B129)</f>
        <v>#VALUE!</v>
      </c>
      <c r="K129" s="9" t="e">
        <f aca="false">([1]!I_VS,K$2,$B129)</f>
        <v>#VALUE!</v>
      </c>
      <c r="L129" s="9" t="e">
        <f aca="false">([1]!I_VS,L$2,$B129)</f>
        <v>#VALUE!</v>
      </c>
      <c r="M129" s="9" t="e">
        <f aca="false">([1]!I_VS,M$2,$B129)</f>
        <v>#VALUE!</v>
      </c>
      <c r="N129" s="9" t="e">
        <f aca="false">([1]!I_VS,N$2,$B129)</f>
        <v>#VALUE!</v>
      </c>
      <c r="O129" s="9" t="e">
        <f aca="false">([1]!I_VS,O$2,$B129)</f>
        <v>#VALUE!</v>
      </c>
    </row>
    <row r="130" customFormat="false" ht="12.75" hidden="false" customHeight="false" outlineLevel="0" collapsed="false">
      <c r="B130" s="4" t="n">
        <f aca="false">B129+0.033</f>
        <v>8.69100000000003</v>
      </c>
      <c r="C130" s="9"/>
      <c r="D130" s="9"/>
      <c r="E130" s="9"/>
      <c r="F130" s="9"/>
      <c r="G130" s="9"/>
      <c r="H130" s="9"/>
      <c r="I130" s="9"/>
      <c r="J130" s="9" t="e">
        <f aca="false">([1]!I_VS,J$2,$B130)</f>
        <v>#VALUE!</v>
      </c>
      <c r="K130" s="9" t="e">
        <f aca="false">([1]!I_VS,K$2,$B130)</f>
        <v>#VALUE!</v>
      </c>
      <c r="L130" s="9" t="e">
        <f aca="false">([1]!I_VS,L$2,$B130)</f>
        <v>#VALUE!</v>
      </c>
      <c r="M130" s="9" t="e">
        <f aca="false">([1]!I_VS,M$2,$B130)</f>
        <v>#VALUE!</v>
      </c>
      <c r="N130" s="9" t="e">
        <f aca="false">([1]!I_VS,N$2,$B130)</f>
        <v>#VALUE!</v>
      </c>
      <c r="O130" s="9" t="e">
        <f aca="false">([1]!I_VS,O$2,$B130)</f>
        <v>#VALUE!</v>
      </c>
    </row>
    <row r="131" customFormat="false" ht="12.75" hidden="false" customHeight="false" outlineLevel="0" collapsed="false">
      <c r="B131" s="4" t="n">
        <f aca="false">B130+0.033</f>
        <v>8.72400000000003</v>
      </c>
      <c r="C131" s="9"/>
      <c r="D131" s="9"/>
      <c r="E131" s="9"/>
      <c r="F131" s="9"/>
      <c r="G131" s="9"/>
      <c r="H131" s="9"/>
      <c r="I131" s="9"/>
      <c r="J131" s="9" t="e">
        <f aca="false">([1]!I_VS,J$2,$B131)</f>
        <v>#VALUE!</v>
      </c>
      <c r="K131" s="9" t="e">
        <f aca="false">([1]!I_VS,K$2,$B131)</f>
        <v>#VALUE!</v>
      </c>
      <c r="L131" s="9" t="e">
        <f aca="false">([1]!I_VS,L$2,$B131)</f>
        <v>#VALUE!</v>
      </c>
      <c r="M131" s="9" t="e">
        <f aca="false">([1]!I_VS,M$2,$B131)</f>
        <v>#VALUE!</v>
      </c>
      <c r="N131" s="9" t="e">
        <f aca="false">([1]!I_VS,N$2,$B131)</f>
        <v>#VALUE!</v>
      </c>
      <c r="O131" s="9" t="e">
        <f aca="false">([1]!I_VS,O$2,$B131)</f>
        <v>#VALUE!</v>
      </c>
    </row>
    <row r="132" customFormat="false" ht="12.75" hidden="false" customHeight="false" outlineLevel="0" collapsed="false">
      <c r="B132" s="4" t="n">
        <f aca="false">B131+0.033</f>
        <v>8.75700000000003</v>
      </c>
      <c r="C132" s="9"/>
      <c r="D132" s="9"/>
      <c r="E132" s="9"/>
      <c r="F132" s="9"/>
      <c r="G132" s="9"/>
      <c r="H132" s="9"/>
      <c r="I132" s="9"/>
      <c r="J132" s="9" t="e">
        <f aca="false">([1]!I_VS,J$2,$B132)</f>
        <v>#VALUE!</v>
      </c>
      <c r="K132" s="9" t="e">
        <f aca="false">([1]!I_VS,K$2,$B132)</f>
        <v>#VALUE!</v>
      </c>
      <c r="L132" s="9" t="e">
        <f aca="false">([1]!I_VS,L$2,$B132)</f>
        <v>#VALUE!</v>
      </c>
      <c r="M132" s="9" t="e">
        <f aca="false">([1]!I_VS,M$2,$B132)</f>
        <v>#VALUE!</v>
      </c>
      <c r="N132" s="9" t="e">
        <f aca="false">([1]!I_VS,N$2,$B132)</f>
        <v>#VALUE!</v>
      </c>
      <c r="O132" s="9" t="e">
        <f aca="false">([1]!I_VS,O$2,$B132)</f>
        <v>#VALUE!</v>
      </c>
    </row>
    <row r="133" customFormat="false" ht="12.75" hidden="false" customHeight="false" outlineLevel="0" collapsed="false">
      <c r="B133" s="4" t="n">
        <f aca="false">B132+0.033</f>
        <v>8.79000000000003</v>
      </c>
      <c r="C133" s="9"/>
      <c r="D133" s="9"/>
      <c r="E133" s="9"/>
      <c r="F133" s="9"/>
      <c r="G133" s="9"/>
      <c r="H133" s="9"/>
      <c r="I133" s="9"/>
      <c r="J133" s="9" t="e">
        <f aca="false">([1]!I_VS,J$2,$B133)</f>
        <v>#VALUE!</v>
      </c>
      <c r="K133" s="9" t="e">
        <f aca="false">([1]!I_VS,K$2,$B133)</f>
        <v>#VALUE!</v>
      </c>
      <c r="L133" s="9" t="e">
        <f aca="false">([1]!I_VS,L$2,$B133)</f>
        <v>#VALUE!</v>
      </c>
      <c r="M133" s="9" t="e">
        <f aca="false">([1]!I_VS,M$2,$B133)</f>
        <v>#VALUE!</v>
      </c>
      <c r="N133" s="9" t="e">
        <f aca="false">([1]!I_VS,N$2,$B133)</f>
        <v>#VALUE!</v>
      </c>
      <c r="O133" s="9" t="e">
        <f aca="false">([1]!I_VS,O$2,$B133)</f>
        <v>#VALUE!</v>
      </c>
    </row>
    <row r="134" customFormat="false" ht="12.75" hidden="false" customHeight="false" outlineLevel="0" collapsed="false">
      <c r="B134" s="4" t="n">
        <f aca="false">B133+0.033</f>
        <v>8.82300000000003</v>
      </c>
      <c r="C134" s="9"/>
      <c r="D134" s="9"/>
      <c r="E134" s="9"/>
      <c r="F134" s="9"/>
      <c r="G134" s="9"/>
      <c r="H134" s="9"/>
      <c r="I134" s="9"/>
      <c r="J134" s="9" t="e">
        <f aca="false">([1]!I_VS,J$2,$B134)</f>
        <v>#VALUE!</v>
      </c>
      <c r="K134" s="9" t="e">
        <f aca="false">([1]!I_VS,K$2,$B134)</f>
        <v>#VALUE!</v>
      </c>
      <c r="L134" s="9" t="e">
        <f aca="false">([1]!I_VS,L$2,$B134)</f>
        <v>#VALUE!</v>
      </c>
      <c r="M134" s="9" t="e">
        <f aca="false">([1]!I_VS,M$2,$B134)</f>
        <v>#VALUE!</v>
      </c>
      <c r="N134" s="9" t="e">
        <f aca="false">([1]!I_VS,N$2,$B134)</f>
        <v>#VALUE!</v>
      </c>
      <c r="O134" s="9" t="e">
        <f aca="false">([1]!I_VS,O$2,$B134)</f>
        <v>#VALUE!</v>
      </c>
    </row>
    <row r="135" customFormat="false" ht="12.75" hidden="false" customHeight="false" outlineLevel="0" collapsed="false">
      <c r="B135" s="4" t="n">
        <f aca="false">B134+0.033</f>
        <v>8.85600000000003</v>
      </c>
      <c r="C135" s="9"/>
      <c r="D135" s="9"/>
      <c r="E135" s="9"/>
      <c r="F135" s="9"/>
      <c r="G135" s="9"/>
      <c r="H135" s="9"/>
      <c r="I135" s="9"/>
      <c r="J135" s="9"/>
      <c r="K135" s="9" t="e">
        <f aca="false">([1]!I_VS,K$2,$B135)</f>
        <v>#VALUE!</v>
      </c>
      <c r="L135" s="9" t="e">
        <f aca="false">([1]!I_VS,L$2,$B135)</f>
        <v>#VALUE!</v>
      </c>
      <c r="M135" s="9" t="e">
        <f aca="false">([1]!I_VS,M$2,$B135)</f>
        <v>#VALUE!</v>
      </c>
      <c r="N135" s="9" t="e">
        <f aca="false">([1]!I_VS,N$2,$B135)</f>
        <v>#VALUE!</v>
      </c>
      <c r="O135" s="9" t="e">
        <f aca="false">([1]!I_VS,O$2,$B135)</f>
        <v>#VALUE!</v>
      </c>
    </row>
    <row r="136" customFormat="false" ht="12.75" hidden="false" customHeight="false" outlineLevel="0" collapsed="false">
      <c r="B136" s="4" t="n">
        <f aca="false">B135+0.033</f>
        <v>8.88900000000002</v>
      </c>
      <c r="C136" s="9"/>
      <c r="D136" s="9"/>
      <c r="E136" s="9"/>
      <c r="F136" s="9"/>
      <c r="G136" s="9"/>
      <c r="H136" s="9"/>
      <c r="I136" s="9"/>
      <c r="J136" s="9"/>
      <c r="K136" s="9" t="e">
        <f aca="false">([1]!I_VS,K$2,$B136)</f>
        <v>#VALUE!</v>
      </c>
      <c r="L136" s="9" t="e">
        <f aca="false">([1]!I_VS,L$2,$B136)</f>
        <v>#VALUE!</v>
      </c>
      <c r="M136" s="9" t="e">
        <f aca="false">([1]!I_VS,M$2,$B136)</f>
        <v>#VALUE!</v>
      </c>
      <c r="N136" s="9" t="e">
        <f aca="false">([1]!I_VS,N$2,$B136)</f>
        <v>#VALUE!</v>
      </c>
      <c r="O136" s="9" t="e">
        <f aca="false">([1]!I_VS,O$2,$B136)</f>
        <v>#VALUE!</v>
      </c>
    </row>
    <row r="137" customFormat="false" ht="12.75" hidden="false" customHeight="false" outlineLevel="0" collapsed="false">
      <c r="B137" s="4" t="n">
        <f aca="false">B136+0.033</f>
        <v>8.92200000000002</v>
      </c>
      <c r="C137" s="9"/>
      <c r="D137" s="9"/>
      <c r="E137" s="9"/>
      <c r="F137" s="9"/>
      <c r="G137" s="9"/>
      <c r="H137" s="9"/>
      <c r="I137" s="9"/>
      <c r="J137" s="9"/>
      <c r="K137" s="9" t="e">
        <f aca="false">([1]!I_VS,K$2,$B137)</f>
        <v>#VALUE!</v>
      </c>
      <c r="L137" s="9" t="e">
        <f aca="false">([1]!I_VS,L$2,$B137)</f>
        <v>#VALUE!</v>
      </c>
      <c r="M137" s="9" t="e">
        <f aca="false">([1]!I_VS,M$2,$B137)</f>
        <v>#VALUE!</v>
      </c>
      <c r="N137" s="9" t="e">
        <f aca="false">([1]!I_VS,N$2,$B137)</f>
        <v>#VALUE!</v>
      </c>
      <c r="O137" s="9" t="e">
        <f aca="false">([1]!I_VS,O$2,$B137)</f>
        <v>#VALUE!</v>
      </c>
    </row>
    <row r="138" customFormat="false" ht="12.75" hidden="false" customHeight="false" outlineLevel="0" collapsed="false">
      <c r="B138" s="4" t="n">
        <f aca="false">B137+0.033</f>
        <v>8.95500000000002</v>
      </c>
      <c r="C138" s="9"/>
      <c r="D138" s="9"/>
      <c r="E138" s="9"/>
      <c r="F138" s="9"/>
      <c r="G138" s="9"/>
      <c r="H138" s="9"/>
      <c r="I138" s="9"/>
      <c r="J138" s="9"/>
      <c r="K138" s="9" t="e">
        <f aca="false">([1]!I_VS,K$2,$B138)</f>
        <v>#VALUE!</v>
      </c>
      <c r="L138" s="9" t="e">
        <f aca="false">([1]!I_VS,L$2,$B138)</f>
        <v>#VALUE!</v>
      </c>
      <c r="M138" s="9" t="e">
        <f aca="false">([1]!I_VS,M$2,$B138)</f>
        <v>#VALUE!</v>
      </c>
      <c r="N138" s="9" t="e">
        <f aca="false">([1]!I_VS,N$2,$B138)</f>
        <v>#VALUE!</v>
      </c>
      <c r="O138" s="9" t="e">
        <f aca="false">([1]!I_VS,O$2,$B138)</f>
        <v>#VALUE!</v>
      </c>
    </row>
    <row r="139" customFormat="false" ht="12.75" hidden="false" customHeight="false" outlineLevel="0" collapsed="false">
      <c r="B139" s="4" t="n">
        <f aca="false">B138+0.033</f>
        <v>8.98800000000002</v>
      </c>
      <c r="C139" s="9"/>
      <c r="D139" s="9"/>
      <c r="E139" s="9"/>
      <c r="F139" s="9"/>
      <c r="G139" s="9"/>
      <c r="H139" s="9"/>
      <c r="I139" s="9"/>
      <c r="J139" s="9"/>
      <c r="K139" s="9" t="e">
        <f aca="false">([1]!I_VS,K$2,$B139)</f>
        <v>#VALUE!</v>
      </c>
      <c r="L139" s="9" t="e">
        <f aca="false">([1]!I_VS,L$2,$B139)</f>
        <v>#VALUE!</v>
      </c>
      <c r="M139" s="9" t="e">
        <f aca="false">([1]!I_VS,M$2,$B139)</f>
        <v>#VALUE!</v>
      </c>
      <c r="N139" s="9" t="e">
        <f aca="false">([1]!I_VS,N$2,$B139)</f>
        <v>#VALUE!</v>
      </c>
      <c r="O139" s="9" t="e">
        <f aca="false">([1]!I_VS,O$2,$B139)</f>
        <v>#VALUE!</v>
      </c>
    </row>
    <row r="140" customFormat="false" ht="12.75" hidden="false" customHeight="false" outlineLevel="0" collapsed="false">
      <c r="B140" s="4" t="n">
        <f aca="false">B139+0.033</f>
        <v>9.02100000000002</v>
      </c>
      <c r="C140" s="9"/>
      <c r="D140" s="9"/>
      <c r="E140" s="9"/>
      <c r="F140" s="9"/>
      <c r="G140" s="9"/>
      <c r="H140" s="9"/>
      <c r="I140" s="9"/>
      <c r="J140" s="9"/>
      <c r="K140" s="9" t="e">
        <f aca="false">([1]!I_VS,K$2,$B140)</f>
        <v>#VALUE!</v>
      </c>
      <c r="L140" s="9" t="e">
        <f aca="false">([1]!I_VS,L$2,$B140)</f>
        <v>#VALUE!</v>
      </c>
      <c r="M140" s="9" t="e">
        <f aca="false">([1]!I_VS,M$2,$B140)</f>
        <v>#VALUE!</v>
      </c>
      <c r="N140" s="9" t="e">
        <f aca="false">([1]!I_VS,N$2,$B140)</f>
        <v>#VALUE!</v>
      </c>
      <c r="O140" s="9" t="e">
        <f aca="false">([1]!I_VS,O$2,$B140)</f>
        <v>#VALUE!</v>
      </c>
    </row>
    <row r="141" customFormat="false" ht="12.75" hidden="false" customHeight="false" outlineLevel="0" collapsed="false">
      <c r="B141" s="4" t="n">
        <f aca="false">B140+0.033</f>
        <v>9.05400000000002</v>
      </c>
      <c r="C141" s="9"/>
      <c r="D141" s="9"/>
      <c r="E141" s="9"/>
      <c r="F141" s="9"/>
      <c r="G141" s="9"/>
      <c r="H141" s="9"/>
      <c r="I141" s="9"/>
      <c r="J141" s="9"/>
      <c r="K141" s="9" t="e">
        <f aca="false">([1]!I_VS,K$2,$B141)</f>
        <v>#VALUE!</v>
      </c>
      <c r="L141" s="9" t="e">
        <f aca="false">([1]!I_VS,L$2,$B141)</f>
        <v>#VALUE!</v>
      </c>
      <c r="M141" s="9" t="e">
        <f aca="false">([1]!I_VS,M$2,$B141)</f>
        <v>#VALUE!</v>
      </c>
      <c r="N141" s="9" t="e">
        <f aca="false">([1]!I_VS,N$2,$B141)</f>
        <v>#VALUE!</v>
      </c>
      <c r="O141" s="9" t="e">
        <f aca="false">([1]!I_VS,O$2,$B141)</f>
        <v>#VALUE!</v>
      </c>
    </row>
    <row r="142" customFormat="false" ht="12.75" hidden="false" customHeight="false" outlineLevel="0" collapsed="false">
      <c r="B142" s="4" t="n">
        <f aca="false">B141+0.033</f>
        <v>9.08700000000002</v>
      </c>
      <c r="C142" s="9"/>
      <c r="D142" s="9"/>
      <c r="E142" s="9"/>
      <c r="F142" s="9"/>
      <c r="G142" s="9"/>
      <c r="H142" s="9"/>
      <c r="I142" s="9"/>
      <c r="J142" s="9"/>
      <c r="K142" s="9" t="e">
        <f aca="false">([1]!I_VS,K$2,$B142)</f>
        <v>#VALUE!</v>
      </c>
      <c r="L142" s="9" t="e">
        <f aca="false">([1]!I_VS,L$2,$B142)</f>
        <v>#VALUE!</v>
      </c>
      <c r="M142" s="9" t="e">
        <f aca="false">([1]!I_VS,M$2,$B142)</f>
        <v>#VALUE!</v>
      </c>
      <c r="N142" s="9" t="e">
        <f aca="false">([1]!I_VS,N$2,$B142)</f>
        <v>#VALUE!</v>
      </c>
      <c r="O142" s="9" t="e">
        <f aca="false">([1]!I_VS,O$2,$B142)</f>
        <v>#VALUE!</v>
      </c>
    </row>
    <row r="143" customFormat="false" ht="12.75" hidden="false" customHeight="false" outlineLevel="0" collapsed="false">
      <c r="B143" s="4" t="n">
        <f aca="false">B142+0.033</f>
        <v>9.12000000000002</v>
      </c>
      <c r="C143" s="9"/>
      <c r="D143" s="9"/>
      <c r="E143" s="9"/>
      <c r="F143" s="9"/>
      <c r="G143" s="9"/>
      <c r="H143" s="9"/>
      <c r="I143" s="9"/>
      <c r="J143" s="9"/>
      <c r="K143" s="9" t="e">
        <f aca="false">([1]!I_VS,K$2,$B143)</f>
        <v>#VALUE!</v>
      </c>
      <c r="L143" s="9" t="e">
        <f aca="false">([1]!I_VS,L$2,$B143)</f>
        <v>#VALUE!</v>
      </c>
      <c r="M143" s="9" t="e">
        <f aca="false">([1]!I_VS,M$2,$B143)</f>
        <v>#VALUE!</v>
      </c>
      <c r="N143" s="9" t="e">
        <f aca="false">([1]!I_VS,N$2,$B143)</f>
        <v>#VALUE!</v>
      </c>
      <c r="O143" s="9" t="e">
        <f aca="false">([1]!I_VS,O$2,$B143)</f>
        <v>#VALUE!</v>
      </c>
    </row>
    <row r="144" customFormat="false" ht="12.75" hidden="false" customHeight="false" outlineLevel="0" collapsed="false">
      <c r="B144" s="4" t="n">
        <f aca="false">B143+0.033</f>
        <v>9.15300000000002</v>
      </c>
      <c r="C144" s="9"/>
      <c r="D144" s="9"/>
      <c r="E144" s="9"/>
      <c r="F144" s="9"/>
      <c r="G144" s="9"/>
      <c r="H144" s="9"/>
      <c r="I144" s="9"/>
      <c r="J144" s="9"/>
      <c r="K144" s="9" t="e">
        <f aca="false">([1]!I_VS,K$2,$B144)</f>
        <v>#VALUE!</v>
      </c>
      <c r="L144" s="9" t="e">
        <f aca="false">([1]!I_VS,L$2,$B144)</f>
        <v>#VALUE!</v>
      </c>
      <c r="M144" s="9" t="e">
        <f aca="false">([1]!I_VS,M$2,$B144)</f>
        <v>#VALUE!</v>
      </c>
      <c r="N144" s="9" t="e">
        <f aca="false">([1]!I_VS,N$2,$B144)</f>
        <v>#VALUE!</v>
      </c>
      <c r="O144" s="9" t="e">
        <f aca="false">([1]!I_VS,O$2,$B144)</f>
        <v>#VALUE!</v>
      </c>
    </row>
    <row r="145" customFormat="false" ht="12.75" hidden="false" customHeight="false" outlineLevel="0" collapsed="false"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false" outlineLevel="0" collapsed="false"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false" outlineLevel="0" collapsed="false"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B241" s="4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B242" s="4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B243" s="4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B244" s="4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B245" s="4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B246" s="4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B247" s="4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false" outlineLevel="0" collapsed="false">
      <c r="B248" s="4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false" outlineLevel="0" collapsed="false">
      <c r="B249" s="4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B250" s="4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B251" s="4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B252" s="4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B253" s="4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B254" s="4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B255" s="4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false" outlineLevel="0" collapsed="false">
      <c r="B256" s="4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false" outlineLevel="0" collapsed="false">
      <c r="B257" s="4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B258" s="4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B259" s="4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B260" s="4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B261" s="4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B262" s="4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B263" s="4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B264" s="4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B265" s="4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B266" s="4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B268" s="4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B269" s="4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B270" s="4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B271" s="4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B272" s="4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B273" s="4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B274" s="4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false" outlineLevel="0" collapsed="false">
      <c r="B275" s="4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B276" s="4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B277" s="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B278" s="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B279" s="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B282" s="4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B283" s="4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B284" s="4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false" outlineLevel="0" collapsed="false">
      <c r="B285" s="4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false" outlineLevel="0" collapsed="false">
      <c r="B286" s="4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false" outlineLevel="0" collapsed="false">
      <c r="B287" s="4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false" outlineLevel="0" collapsed="false">
      <c r="B288" s="4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B289" s="4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B290" s="4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false" outlineLevel="0" collapsed="false">
      <c r="B291" s="4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B292" s="4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false" outlineLevel="0" collapsed="false">
      <c r="B293" s="4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B294" s="4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B295" s="4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B296" s="4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B297" s="4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B298" s="4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B299" s="4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B300" s="4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B301" s="4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B302" s="4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false" outlineLevel="0" collapsed="false">
      <c r="B305" s="4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B306" s="4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B307" s="4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false" outlineLevel="0" collapsed="false">
      <c r="B308" s="4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false" outlineLevel="0" collapsed="false">
      <c r="B309" s="4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false" outlineLevel="0" collapsed="false">
      <c r="B310" s="4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B311" s="4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B312" s="4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B313" s="4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B314" s="4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B315" s="4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B316" s="4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B317" s="4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B318" s="4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B319" s="4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B320" s="4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B321" s="4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B322" s="4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B323" s="4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B324" s="4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B325" s="4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B327" s="4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B328" s="4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B329" s="4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B330" s="4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false" outlineLevel="0" collapsed="false">
      <c r="B331" s="4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false" outlineLevel="0" collapsed="false">
      <c r="B332" s="4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B333" s="4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B334" s="4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B335" s="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B336" s="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B337" s="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B338" s="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B342" s="4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B343" s="4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false" outlineLevel="0" collapsed="false">
      <c r="B344" s="4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false" outlineLevel="0" collapsed="false">
      <c r="B345" s="4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false" outlineLevel="0" collapsed="false">
      <c r="B346" s="4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2.75" hidden="false" customHeight="false" outlineLevel="0" collapsed="false">
      <c r="B347" s="4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2.75" hidden="false" customHeight="false" outlineLevel="0" collapsed="false">
      <c r="B348" s="4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2.75" hidden="false" customHeight="false" outlineLevel="0" collapsed="false">
      <c r="B349" s="4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2.75" hidden="false" customHeight="false" outlineLevel="0" collapsed="false">
      <c r="B350" s="4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2.75" hidden="false" customHeight="false" outlineLevel="0" collapsed="false">
      <c r="B351" s="4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2.75" hidden="false" customHeight="false" outlineLevel="0" collapsed="false">
      <c r="B352" s="4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2.75" hidden="false" customHeight="false" outlineLevel="0" collapsed="false">
      <c r="B353" s="4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2.75" hidden="false" customHeight="false" outlineLevel="0" collapsed="false">
      <c r="B354" s="4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2.75" hidden="false" customHeight="false" outlineLevel="0" collapsed="false">
      <c r="B355" s="4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B356" s="4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2.75" hidden="false" customHeight="false" outlineLevel="0" collapsed="false">
      <c r="B357" s="4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2.75" hidden="false" customHeight="false" outlineLevel="0" collapsed="false">
      <c r="B358" s="4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2.75" hidden="false" customHeight="false" outlineLevel="0" collapsed="false">
      <c r="B359" s="4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2.75" hidden="false" customHeight="false" outlineLevel="0" collapsed="false">
      <c r="B360" s="4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2.75" hidden="false" customHeight="false" outlineLevel="0" collapsed="false">
      <c r="B361" s="4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2.75" hidden="false" customHeight="false" outlineLevel="0" collapsed="false">
      <c r="B362" s="4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2.75" hidden="false" customHeight="false" outlineLevel="0" collapsed="false">
      <c r="B363" s="4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2.75" hidden="false" customHeight="false" outlineLevel="0" collapsed="false">
      <c r="B364" s="4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2.75" hidden="false" customHeight="false" outlineLevel="0" collapsed="false">
      <c r="B365" s="4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2.75" hidden="false" customHeight="false" outlineLevel="0" collapsed="false">
      <c r="B366" s="4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2.75" hidden="false" customHeight="false" outlineLevel="0" collapsed="false">
      <c r="B367" s="4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2.75" hidden="false" customHeight="false" outlineLevel="0" collapsed="false">
      <c r="B368" s="4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2.75" hidden="false" customHeight="false" outlineLevel="0" collapsed="false">
      <c r="B369" s="4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2.75" hidden="false" customHeight="false" outlineLevel="0" collapsed="false">
      <c r="B370" s="4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2.75" hidden="false" customHeight="false" outlineLevel="0" collapsed="false">
      <c r="B371" s="4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2.75" hidden="false" customHeight="false" outlineLevel="0" collapsed="false">
      <c r="B372" s="4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B373" s="4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B374" s="4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2.75" hidden="false" customHeight="false" outlineLevel="0" collapsed="false">
      <c r="B375" s="4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2.75" hidden="false" customHeight="false" outlineLevel="0" collapsed="false">
      <c r="B376" s="4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2.75" hidden="false" customHeight="false" outlineLevel="0" collapsed="false">
      <c r="B377" s="4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2.75" hidden="false" customHeight="false" outlineLevel="0" collapsed="false">
      <c r="B378" s="4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B379" s="4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B380" s="4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B381" s="4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B382" s="4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B383" s="4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B384" s="4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B385" s="4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B386" s="4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B387" s="4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B388" s="4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B389" s="4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B390" s="4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B391" s="4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B392" s="4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B393" s="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B394" s="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B395" s="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B396" s="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B397" s="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B398" s="4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B399" s="4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B400" s="4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B401" s="4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B402" s="4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B403" s="4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B404" s="4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B405" s="4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B406" s="4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B407" s="4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B408" s="4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B409" s="4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B410" s="4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B411" s="4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B412" s="4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B413" s="4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B414" s="4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B415" s="4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B416" s="4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B417" s="4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B418" s="4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B419" s="4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B420" s="4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B421" s="4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B422" s="4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B423" s="4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B424" s="4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B425" s="4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B426" s="4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B427" s="4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B428" s="4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B429" s="4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B430" s="4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B431" s="4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B432" s="4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B433" s="4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B434" s="4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B435" s="4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B436" s="4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B437" s="4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B438" s="4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B439" s="4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B440" s="4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B441" s="4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B442" s="4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B443" s="4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B444" s="4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B445" s="4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B446" s="4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B447" s="4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B448" s="4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B449" s="4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B450" s="4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B451" s="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B452" s="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B453" s="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B454" s="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B455" s="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B456" s="4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B457" s="4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B458" s="4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B459" s="4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B460" s="4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  <row r="473" customFormat="false" ht="12.75" hidden="false" customHeight="false" outlineLevel="0" collapsed="false">
      <c r="B473" s="4"/>
    </row>
    <row r="474" customFormat="false" ht="12.75" hidden="false" customHeight="false" outlineLevel="0" collapsed="false">
      <c r="B474" s="4"/>
    </row>
    <row r="475" customFormat="false" ht="12.75" hidden="false" customHeight="false" outlineLevel="0" collapsed="false">
      <c r="B475" s="4"/>
    </row>
    <row r="476" customFormat="false" ht="12.75" hidden="false" customHeight="false" outlineLevel="0" collapsed="false">
      <c r="B476" s="4"/>
    </row>
    <row r="477" customFormat="false" ht="12.75" hidden="false" customHeight="false" outlineLevel="0" collapsed="false">
      <c r="B477" s="4"/>
    </row>
    <row r="478" customFormat="false" ht="12.75" hidden="false" customHeight="false" outlineLevel="0" collapsed="false">
      <c r="B478" s="4"/>
    </row>
    <row r="479" customFormat="false" ht="12.75" hidden="false" customHeight="false" outlineLevel="0" collapsed="false">
      <c r="B479" s="4"/>
    </row>
    <row r="480" customFormat="false" ht="12.75" hidden="false" customHeight="false" outlineLevel="0" collapsed="false">
      <c r="B480" s="4"/>
    </row>
    <row r="481" customFormat="false" ht="12.75" hidden="false" customHeight="false" outlineLevel="0" collapsed="false">
      <c r="B481" s="4"/>
    </row>
    <row r="482" customFormat="false" ht="12.75" hidden="false" customHeight="false" outlineLevel="0" collapsed="false">
      <c r="B482" s="4"/>
    </row>
    <row r="483" customFormat="false" ht="12.75" hidden="false" customHeight="false" outlineLevel="0" collapsed="false">
      <c r="B483" s="4"/>
    </row>
    <row r="484" customFormat="false" ht="12.75" hidden="false" customHeight="false" outlineLevel="0" collapsed="false">
      <c r="B484" s="4"/>
    </row>
    <row r="485" customFormat="false" ht="12.75" hidden="false" customHeight="false" outlineLevel="0" collapsed="false">
      <c r="B485" s="4"/>
    </row>
    <row r="486" customFormat="false" ht="12.75" hidden="false" customHeight="false" outlineLevel="0" collapsed="false">
      <c r="B486" s="4"/>
    </row>
    <row r="487" customFormat="false" ht="12.75" hidden="false" customHeight="false" outlineLevel="0" collapsed="false">
      <c r="B487" s="4"/>
    </row>
    <row r="488" customFormat="false" ht="12.75" hidden="false" customHeight="false" outlineLevel="0" collapsed="false">
      <c r="B488" s="4"/>
    </row>
    <row r="489" customFormat="false" ht="12.75" hidden="false" customHeight="false" outlineLevel="0" collapsed="false">
      <c r="B489" s="4"/>
    </row>
    <row r="490" customFormat="false" ht="12.75" hidden="false" customHeight="false" outlineLevel="0" collapsed="false">
      <c r="B490" s="4"/>
    </row>
    <row r="491" customFormat="false" ht="12.75" hidden="false" customHeight="false" outlineLevel="0" collapsed="false">
      <c r="B491" s="4"/>
    </row>
    <row r="492" customFormat="false" ht="12.75" hidden="false" customHeight="false" outlineLevel="0" collapsed="false">
      <c r="B492" s="4"/>
    </row>
    <row r="493" customFormat="false" ht="12.75" hidden="false" customHeight="false" outlineLevel="0" collapsed="false">
      <c r="B493" s="4"/>
    </row>
    <row r="494" customFormat="false" ht="12.75" hidden="false" customHeight="false" outlineLevel="0" collapsed="false">
      <c r="B494" s="4"/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12.75" hidden="false" customHeight="false" outlineLevel="0" collapsed="false">
      <c r="B502" s="4"/>
    </row>
    <row r="503" customFormat="false" ht="12.75" hidden="false" customHeight="false" outlineLevel="0" collapsed="false">
      <c r="B503" s="4"/>
    </row>
    <row r="504" customFormat="false" ht="12.75" hidden="false" customHeight="false" outlineLevel="0" collapsed="false">
      <c r="B504" s="4"/>
    </row>
    <row r="505" customFormat="false" ht="12.75" hidden="false" customHeight="false" outlineLevel="0" collapsed="false">
      <c r="B505" s="4"/>
    </row>
    <row r="506" customFormat="false" ht="12.75" hidden="false" customHeight="false" outlineLevel="0" collapsed="false">
      <c r="B506" s="4"/>
    </row>
    <row r="507" customFormat="false" ht="12.75" hidden="false" customHeight="false" outlineLevel="0" collapsed="false">
      <c r="B507" s="4"/>
    </row>
    <row r="508" customFormat="false" ht="12.75" hidden="false" customHeight="false" outlineLevel="0" collapsed="false">
      <c r="B508" s="4"/>
    </row>
    <row r="509" customFormat="false" ht="12.75" hidden="false" customHeight="false" outlineLevel="0" collapsed="false">
      <c r="B509" s="4"/>
    </row>
    <row r="510" customFormat="false" ht="12.75" hidden="false" customHeight="false" outlineLevel="0" collapsed="false">
      <c r="B510" s="4"/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1.28"/>
  </cols>
  <sheetData>
    <row r="1" s="7" customFormat="true" ht="12.75" hidden="false" customHeight="false" outlineLevel="0" collapsed="false">
      <c r="B1" s="2"/>
      <c r="C1" s="7" t="s">
        <v>30</v>
      </c>
      <c r="D1" s="7" t="s">
        <v>31</v>
      </c>
      <c r="E1" s="7" t="s">
        <v>32</v>
      </c>
      <c r="F1" s="7" t="s">
        <v>33</v>
      </c>
      <c r="G1" s="7" t="s">
        <v>34</v>
      </c>
      <c r="H1" s="7" t="s">
        <v>35</v>
      </c>
      <c r="I1" s="7" t="s">
        <v>36</v>
      </c>
      <c r="J1" s="7" t="s">
        <v>37</v>
      </c>
      <c r="K1" s="7" t="s">
        <v>38</v>
      </c>
      <c r="L1" s="7" t="s">
        <v>39</v>
      </c>
      <c r="M1" s="7" t="s">
        <v>40</v>
      </c>
      <c r="N1" s="7" t="s">
        <v>41</v>
      </c>
      <c r="O1" s="7" t="s">
        <v>42</v>
      </c>
      <c r="P1" s="7" t="s">
        <v>43</v>
      </c>
      <c r="Q1" s="7" t="s">
        <v>44</v>
      </c>
      <c r="R1" s="7" t="s">
        <v>45</v>
      </c>
      <c r="S1" s="7" t="s">
        <v>46</v>
      </c>
    </row>
    <row r="2" s="8" customFormat="true" ht="12.75" hidden="false" customHeight="false" outlineLevel="0" collapsed="false">
      <c r="B2" s="2" t="s">
        <v>0</v>
      </c>
      <c r="C2" s="8" t="n">
        <v>0</v>
      </c>
      <c r="D2" s="8" t="n">
        <f aca="false">C2+50</f>
        <v>50</v>
      </c>
      <c r="E2" s="8" t="n">
        <f aca="false">D2+50</f>
        <v>100</v>
      </c>
      <c r="F2" s="8" t="n">
        <f aca="false">E2+50</f>
        <v>150</v>
      </c>
      <c r="G2" s="8" t="n">
        <f aca="false">F2+50</f>
        <v>200</v>
      </c>
      <c r="H2" s="8" t="n">
        <f aca="false">G2+50</f>
        <v>250</v>
      </c>
      <c r="I2" s="8" t="n">
        <f aca="false">H2+50</f>
        <v>300</v>
      </c>
      <c r="J2" s="8" t="n">
        <f aca="false">I2+50</f>
        <v>350</v>
      </c>
      <c r="K2" s="8" t="n">
        <f aca="false">J2+50</f>
        <v>400</v>
      </c>
      <c r="L2" s="8" t="n">
        <f aca="false">K2+50</f>
        <v>450</v>
      </c>
      <c r="M2" s="8" t="n">
        <f aca="false">L2+50</f>
        <v>500</v>
      </c>
      <c r="N2" s="8" t="n">
        <f aca="false">M2+50</f>
        <v>550</v>
      </c>
      <c r="O2" s="8" t="n">
        <f aca="false">N2+50</f>
        <v>600</v>
      </c>
      <c r="P2" s="8" t="n">
        <f aca="false">O2+50</f>
        <v>650</v>
      </c>
      <c r="Q2" s="8" t="n">
        <f aca="false">P2+50</f>
        <v>700</v>
      </c>
      <c r="R2" s="8" t="n">
        <f aca="false">Q2+50</f>
        <v>750</v>
      </c>
      <c r="S2" s="8" t="n">
        <f aca="false">R2+50</f>
        <v>800</v>
      </c>
    </row>
    <row r="3" customFormat="false" ht="12.75" hidden="false" customHeight="false" outlineLevel="0" collapsed="false">
      <c r="B3" s="4" t="n">
        <v>4.5</v>
      </c>
      <c r="C3" s="0" t="e">
        <f aca="false">([1]!I_TS,C$2,$B3)</f>
        <v>#VALUE!</v>
      </c>
      <c r="D3" s="0" t="e">
        <f aca="false">([1]!I_TS,D$2,$B3)</f>
        <v>#VALUE!</v>
      </c>
      <c r="E3" s="0" t="e">
        <f aca="false">([1]!I_TS,E$2,$B3)</f>
        <v>#VALUE!</v>
      </c>
      <c r="F3" s="0" t="e">
        <f aca="false">([1]!I_TS,F$2,$B3)</f>
        <v>#VALUE!</v>
      </c>
      <c r="G3" s="0" t="e">
        <f aca="false">([1]!I_TS,G$2,$B3)</f>
        <v>#VALUE!</v>
      </c>
      <c r="H3" s="0" t="e">
        <f aca="false">([1]!I_TS,H$2,$B3)</f>
        <v>#VALUE!</v>
      </c>
      <c r="I3" s="0" t="e">
        <f aca="false">([1]!I_TS,I$2,$B3)</f>
        <v>#VALUE!</v>
      </c>
      <c r="J3" s="0" t="e">
        <f aca="false">([1]!I_TS,J$2,$B3)</f>
        <v>#VALUE!</v>
      </c>
      <c r="K3" s="0" t="e">
        <f aca="false">([1]!I_TS,K$2,$B3)</f>
        <v>#VALUE!</v>
      </c>
      <c r="L3" s="0" t="e">
        <f aca="false">([1]!I_TS,L$2,$B3)</f>
        <v>#VALUE!</v>
      </c>
      <c r="M3" s="0" t="e">
        <f aca="false">([1]!I_TS,M$2,$B3)</f>
        <v>#VALUE!</v>
      </c>
    </row>
    <row r="4" customFormat="false" ht="12.75" hidden="false" customHeight="false" outlineLevel="0" collapsed="false">
      <c r="B4" s="4" t="n">
        <f aca="false">B3+0.033</f>
        <v>4.533</v>
      </c>
      <c r="C4" s="0" t="e">
        <f aca="false">([1]!I_TS,C$2,$B4)</f>
        <v>#VALUE!</v>
      </c>
      <c r="D4" s="0" t="e">
        <f aca="false">([1]!I_TS,D$2,$B4)</f>
        <v>#VALUE!</v>
      </c>
      <c r="E4" s="0" t="e">
        <f aca="false">([1]!I_TS,E$2,$B4)</f>
        <v>#VALUE!</v>
      </c>
      <c r="F4" s="0" t="e">
        <f aca="false">([1]!I_TS,F$2,$B4)</f>
        <v>#VALUE!</v>
      </c>
      <c r="G4" s="0" t="e">
        <f aca="false">([1]!I_TS,G$2,$B4)</f>
        <v>#VALUE!</v>
      </c>
      <c r="H4" s="0" t="e">
        <f aca="false">([1]!I_TS,H$2,$B4)</f>
        <v>#VALUE!</v>
      </c>
      <c r="I4" s="0" t="e">
        <f aca="false">([1]!I_TS,I$2,$B4)</f>
        <v>#VALUE!</v>
      </c>
      <c r="J4" s="0" t="e">
        <f aca="false">([1]!I_TS,J$2,$B4)</f>
        <v>#VALUE!</v>
      </c>
      <c r="K4" s="0" t="e">
        <f aca="false">([1]!I_TS,K$2,$B4)</f>
        <v>#VALUE!</v>
      </c>
      <c r="L4" s="0" t="e">
        <f aca="false">([1]!I_TS,L$2,$B4)</f>
        <v>#VALUE!</v>
      </c>
      <c r="M4" s="0" t="e">
        <f aca="false">([1]!I_TS,M$2,$B4)</f>
        <v>#VALUE!</v>
      </c>
    </row>
    <row r="5" customFormat="false" ht="12.75" hidden="false" customHeight="false" outlineLevel="0" collapsed="false">
      <c r="B5" s="4" t="n">
        <f aca="false">B4+0.033</f>
        <v>4.566</v>
      </c>
      <c r="C5" s="0" t="e">
        <f aca="false">([1]!I_TS,C$2,$B5)</f>
        <v>#VALUE!</v>
      </c>
      <c r="D5" s="0" t="e">
        <f aca="false">([1]!I_TS,D$2,$B5)</f>
        <v>#VALUE!</v>
      </c>
      <c r="E5" s="0" t="e">
        <f aca="false">([1]!I_TS,E$2,$B5)</f>
        <v>#VALUE!</v>
      </c>
      <c r="F5" s="0" t="e">
        <f aca="false">([1]!I_TS,F$2,$B5)</f>
        <v>#VALUE!</v>
      </c>
      <c r="G5" s="0" t="e">
        <f aca="false">([1]!I_TS,G$2,$B5)</f>
        <v>#VALUE!</v>
      </c>
      <c r="H5" s="0" t="e">
        <f aca="false">([1]!I_TS,H$2,$B5)</f>
        <v>#VALUE!</v>
      </c>
      <c r="I5" s="0" t="e">
        <f aca="false">([1]!I_TS,I$2,$B5)</f>
        <v>#VALUE!</v>
      </c>
      <c r="J5" s="0" t="e">
        <f aca="false">([1]!I_TS,J$2,$B5)</f>
        <v>#VALUE!</v>
      </c>
      <c r="K5" s="0" t="e">
        <f aca="false">([1]!I_TS,K$2,$B5)</f>
        <v>#VALUE!</v>
      </c>
      <c r="L5" s="0" t="e">
        <f aca="false">([1]!I_TS,L$2,$B5)</f>
        <v>#VALUE!</v>
      </c>
      <c r="M5" s="0" t="e">
        <f aca="false">([1]!I_TS,M$2,$B5)</f>
        <v>#VALUE!</v>
      </c>
    </row>
    <row r="6" customFormat="false" ht="12.75" hidden="false" customHeight="false" outlineLevel="0" collapsed="false">
      <c r="B6" s="4" t="n">
        <f aca="false">B5+0.033</f>
        <v>4.599</v>
      </c>
      <c r="C6" s="0" t="e">
        <f aca="false">([1]!I_TS,C$2,$B6)</f>
        <v>#VALUE!</v>
      </c>
      <c r="D6" s="0" t="e">
        <f aca="false">([1]!I_TS,D$2,$B6)</f>
        <v>#VALUE!</v>
      </c>
      <c r="E6" s="0" t="e">
        <f aca="false">([1]!I_TS,E$2,$B6)</f>
        <v>#VALUE!</v>
      </c>
      <c r="F6" s="0" t="e">
        <f aca="false">([1]!I_TS,F$2,$B6)</f>
        <v>#VALUE!</v>
      </c>
      <c r="G6" s="0" t="e">
        <f aca="false">([1]!I_TS,G$2,$B6)</f>
        <v>#VALUE!</v>
      </c>
      <c r="H6" s="0" t="e">
        <f aca="false">([1]!I_TS,H$2,$B6)</f>
        <v>#VALUE!</v>
      </c>
      <c r="I6" s="0" t="e">
        <f aca="false">([1]!I_TS,I$2,$B6)</f>
        <v>#VALUE!</v>
      </c>
      <c r="J6" s="0" t="e">
        <f aca="false">([1]!I_TS,J$2,$B6)</f>
        <v>#VALUE!</v>
      </c>
      <c r="K6" s="0" t="e">
        <f aca="false">([1]!I_TS,K$2,$B6)</f>
        <v>#VALUE!</v>
      </c>
      <c r="L6" s="0" t="e">
        <f aca="false">([1]!I_TS,L$2,$B6)</f>
        <v>#VALUE!</v>
      </c>
      <c r="M6" s="0" t="e">
        <f aca="false">([1]!I_TS,M$2,$B6)</f>
        <v>#VALUE!</v>
      </c>
    </row>
    <row r="7" customFormat="false" ht="12.75" hidden="false" customHeight="false" outlineLevel="0" collapsed="false">
      <c r="B7" s="4" t="n">
        <f aca="false">B6+0.033</f>
        <v>4.632</v>
      </c>
      <c r="C7" s="0" t="e">
        <f aca="false">([1]!I_TS,C$2,$B7)</f>
        <v>#VALUE!</v>
      </c>
      <c r="D7" s="0" t="e">
        <f aca="false">([1]!I_TS,D$2,$B7)</f>
        <v>#VALUE!</v>
      </c>
      <c r="E7" s="0" t="e">
        <f aca="false">([1]!I_TS,E$2,$B7)</f>
        <v>#VALUE!</v>
      </c>
      <c r="F7" s="0" t="e">
        <f aca="false">([1]!I_TS,F$2,$B7)</f>
        <v>#VALUE!</v>
      </c>
      <c r="G7" s="0" t="e">
        <f aca="false">([1]!I_TS,G$2,$B7)</f>
        <v>#VALUE!</v>
      </c>
      <c r="H7" s="0" t="e">
        <f aca="false">([1]!I_TS,H$2,$B7)</f>
        <v>#VALUE!</v>
      </c>
      <c r="I7" s="0" t="e">
        <f aca="false">([1]!I_TS,I$2,$B7)</f>
        <v>#VALUE!</v>
      </c>
      <c r="J7" s="0" t="e">
        <f aca="false">([1]!I_TS,J$2,$B7)</f>
        <v>#VALUE!</v>
      </c>
      <c r="K7" s="0" t="e">
        <f aca="false">([1]!I_TS,K$2,$B7)</f>
        <v>#VALUE!</v>
      </c>
      <c r="L7" s="0" t="e">
        <f aca="false">([1]!I_TS,L$2,$B7)</f>
        <v>#VALUE!</v>
      </c>
      <c r="M7" s="0" t="e">
        <f aca="false">([1]!I_TS,M$2,$B7)</f>
        <v>#VALUE!</v>
      </c>
    </row>
    <row r="8" customFormat="false" ht="12.75" hidden="false" customHeight="false" outlineLevel="0" collapsed="false">
      <c r="B8" s="4" t="n">
        <f aca="false">B7+0.033</f>
        <v>4.665</v>
      </c>
      <c r="C8" s="0" t="e">
        <f aca="false">([1]!I_TS,C$2,$B8)</f>
        <v>#VALUE!</v>
      </c>
      <c r="D8" s="0" t="e">
        <f aca="false">([1]!I_TS,D$2,$B8)</f>
        <v>#VALUE!</v>
      </c>
      <c r="E8" s="0" t="e">
        <f aca="false">([1]!I_TS,E$2,$B8)</f>
        <v>#VALUE!</v>
      </c>
      <c r="F8" s="0" t="e">
        <f aca="false">([1]!I_TS,F$2,$B8)</f>
        <v>#VALUE!</v>
      </c>
      <c r="G8" s="0" t="e">
        <f aca="false">([1]!I_TS,G$2,$B8)</f>
        <v>#VALUE!</v>
      </c>
      <c r="H8" s="0" t="e">
        <f aca="false">([1]!I_TS,H$2,$B8)</f>
        <v>#VALUE!</v>
      </c>
      <c r="I8" s="0" t="e">
        <f aca="false">([1]!I_TS,I$2,$B8)</f>
        <v>#VALUE!</v>
      </c>
      <c r="J8" s="0" t="e">
        <f aca="false">([1]!I_TS,J$2,$B8)</f>
        <v>#VALUE!</v>
      </c>
      <c r="K8" s="0" t="e">
        <f aca="false">([1]!I_TS,K$2,$B8)</f>
        <v>#VALUE!</v>
      </c>
      <c r="L8" s="0" t="e">
        <f aca="false">([1]!I_TS,L$2,$B8)</f>
        <v>#VALUE!</v>
      </c>
      <c r="M8" s="0" t="e">
        <f aca="false">([1]!I_TS,M$2,$B8)</f>
        <v>#VALUE!</v>
      </c>
    </row>
    <row r="9" customFormat="false" ht="12.75" hidden="false" customHeight="false" outlineLevel="0" collapsed="false">
      <c r="B9" s="4" t="n">
        <f aca="false">B8+0.033</f>
        <v>4.698</v>
      </c>
      <c r="C9" s="0" t="e">
        <f aca="false">([1]!I_TS,C$2,$B9)</f>
        <v>#VALUE!</v>
      </c>
      <c r="D9" s="0" t="e">
        <f aca="false">([1]!I_TS,D$2,$B9)</f>
        <v>#VALUE!</v>
      </c>
      <c r="E9" s="0" t="e">
        <f aca="false">([1]!I_TS,E$2,$B9)</f>
        <v>#VALUE!</v>
      </c>
      <c r="F9" s="0" t="e">
        <f aca="false">([1]!I_TS,F$2,$B9)</f>
        <v>#VALUE!</v>
      </c>
      <c r="G9" s="0" t="e">
        <f aca="false">([1]!I_TS,G$2,$B9)</f>
        <v>#VALUE!</v>
      </c>
      <c r="H9" s="0" t="e">
        <f aca="false">([1]!I_TS,H$2,$B9)</f>
        <v>#VALUE!</v>
      </c>
      <c r="I9" s="0" t="e">
        <f aca="false">([1]!I_TS,I$2,$B9)</f>
        <v>#VALUE!</v>
      </c>
      <c r="J9" s="0" t="e">
        <f aca="false">([1]!I_TS,J$2,$B9)</f>
        <v>#VALUE!</v>
      </c>
      <c r="K9" s="0" t="e">
        <f aca="false">([1]!I_TS,K$2,$B9)</f>
        <v>#VALUE!</v>
      </c>
      <c r="L9" s="0" t="e">
        <f aca="false">([1]!I_TS,L$2,$B9)</f>
        <v>#VALUE!</v>
      </c>
      <c r="M9" s="0" t="e">
        <f aca="false">([1]!I_TS,M$2,$B9)</f>
        <v>#VALUE!</v>
      </c>
    </row>
    <row r="10" customFormat="false" ht="12.75" hidden="false" customHeight="false" outlineLevel="0" collapsed="false">
      <c r="B10" s="4" t="n">
        <f aca="false">B9+0.033</f>
        <v>4.731</v>
      </c>
      <c r="C10" s="0" t="e">
        <f aca="false">([1]!I_TS,C$2,$B10)</f>
        <v>#VALUE!</v>
      </c>
      <c r="D10" s="0" t="e">
        <f aca="false">([1]!I_TS,D$2,$B10)</f>
        <v>#VALUE!</v>
      </c>
      <c r="E10" s="0" t="e">
        <f aca="false">([1]!I_TS,E$2,$B10)</f>
        <v>#VALUE!</v>
      </c>
      <c r="F10" s="0" t="e">
        <f aca="false">([1]!I_TS,F$2,$B10)</f>
        <v>#VALUE!</v>
      </c>
      <c r="G10" s="0" t="e">
        <f aca="false">([1]!I_TS,G$2,$B10)</f>
        <v>#VALUE!</v>
      </c>
      <c r="H10" s="0" t="e">
        <f aca="false">([1]!I_TS,H$2,$B10)</f>
        <v>#VALUE!</v>
      </c>
      <c r="I10" s="0" t="e">
        <f aca="false">([1]!I_TS,I$2,$B10)</f>
        <v>#VALUE!</v>
      </c>
      <c r="J10" s="0" t="e">
        <f aca="false">([1]!I_TS,J$2,$B10)</f>
        <v>#VALUE!</v>
      </c>
      <c r="K10" s="0" t="e">
        <f aca="false">([1]!I_TS,K$2,$B10)</f>
        <v>#VALUE!</v>
      </c>
      <c r="L10" s="0" t="e">
        <f aca="false">([1]!I_TS,L$2,$B10)</f>
        <v>#VALUE!</v>
      </c>
      <c r="M10" s="0" t="e">
        <f aca="false">([1]!I_TS,M$2,$B10)</f>
        <v>#VALUE!</v>
      </c>
    </row>
    <row r="11" customFormat="false" ht="12.75" hidden="false" customHeight="false" outlineLevel="0" collapsed="false">
      <c r="B11" s="4" t="n">
        <f aca="false">B10+0.033</f>
        <v>4.764</v>
      </c>
      <c r="C11" s="0" t="e">
        <f aca="false">([1]!I_TS,C$2,$B11)</f>
        <v>#VALUE!</v>
      </c>
      <c r="D11" s="0" t="e">
        <f aca="false">([1]!I_TS,D$2,$B11)</f>
        <v>#VALUE!</v>
      </c>
      <c r="E11" s="0" t="e">
        <f aca="false">([1]!I_TS,E$2,$B11)</f>
        <v>#VALUE!</v>
      </c>
      <c r="F11" s="0" t="e">
        <f aca="false">([1]!I_TS,F$2,$B11)</f>
        <v>#VALUE!</v>
      </c>
      <c r="G11" s="0" t="e">
        <f aca="false">([1]!I_TS,G$2,$B11)</f>
        <v>#VALUE!</v>
      </c>
      <c r="H11" s="0" t="e">
        <f aca="false">([1]!I_TS,H$2,$B11)</f>
        <v>#VALUE!</v>
      </c>
      <c r="I11" s="0" t="e">
        <f aca="false">([1]!I_TS,I$2,$B11)</f>
        <v>#VALUE!</v>
      </c>
      <c r="J11" s="0" t="e">
        <f aca="false">([1]!I_TS,J$2,$B11)</f>
        <v>#VALUE!</v>
      </c>
      <c r="K11" s="0" t="e">
        <f aca="false">([1]!I_TS,K$2,$B11)</f>
        <v>#VALUE!</v>
      </c>
      <c r="L11" s="0" t="e">
        <f aca="false">([1]!I_TS,L$2,$B11)</f>
        <v>#VALUE!</v>
      </c>
      <c r="M11" s="0" t="e">
        <f aca="false">([1]!I_TS,M$2,$B11)</f>
        <v>#VALUE!</v>
      </c>
    </row>
    <row r="12" customFormat="false" ht="12.75" hidden="false" customHeight="false" outlineLevel="0" collapsed="false">
      <c r="B12" s="4" t="n">
        <f aca="false">B11+0.033</f>
        <v>4.797</v>
      </c>
      <c r="C12" s="0" t="e">
        <f aca="false">([1]!I_TS,C$2,$B12)</f>
        <v>#VALUE!</v>
      </c>
      <c r="D12" s="0" t="e">
        <f aca="false">([1]!I_TS,D$2,$B12)</f>
        <v>#VALUE!</v>
      </c>
      <c r="E12" s="0" t="e">
        <f aca="false">([1]!I_TS,E$2,$B12)</f>
        <v>#VALUE!</v>
      </c>
      <c r="F12" s="0" t="e">
        <f aca="false">([1]!I_TS,F$2,$B12)</f>
        <v>#VALUE!</v>
      </c>
      <c r="G12" s="0" t="e">
        <f aca="false">([1]!I_TS,G$2,$B12)</f>
        <v>#VALUE!</v>
      </c>
      <c r="H12" s="0" t="e">
        <f aca="false">([1]!I_TS,H$2,$B12)</f>
        <v>#VALUE!</v>
      </c>
      <c r="I12" s="0" t="e">
        <f aca="false">([1]!I_TS,I$2,$B12)</f>
        <v>#VALUE!</v>
      </c>
      <c r="J12" s="0" t="e">
        <f aca="false">([1]!I_TS,J$2,$B12)</f>
        <v>#VALUE!</v>
      </c>
      <c r="K12" s="0" t="e">
        <f aca="false">([1]!I_TS,K$2,$B12)</f>
        <v>#VALUE!</v>
      </c>
      <c r="L12" s="0" t="e">
        <f aca="false">([1]!I_TS,L$2,$B12)</f>
        <v>#VALUE!</v>
      </c>
      <c r="M12" s="0" t="e">
        <f aca="false">([1]!I_TS,M$2,$B12)</f>
        <v>#VALUE!</v>
      </c>
    </row>
    <row r="13" customFormat="false" ht="12.75" hidden="false" customHeight="false" outlineLevel="0" collapsed="false">
      <c r="B13" s="4" t="n">
        <f aca="false">B12+0.033</f>
        <v>4.83</v>
      </c>
      <c r="C13" s="0" t="e">
        <f aca="false">([1]!I_TS,C$2,$B13)</f>
        <v>#VALUE!</v>
      </c>
      <c r="D13" s="0" t="e">
        <f aca="false">([1]!I_TS,D$2,$B13)</f>
        <v>#VALUE!</v>
      </c>
      <c r="E13" s="0" t="e">
        <f aca="false">([1]!I_TS,E$2,$B13)</f>
        <v>#VALUE!</v>
      </c>
      <c r="F13" s="0" t="e">
        <f aca="false">([1]!I_TS,F$2,$B13)</f>
        <v>#VALUE!</v>
      </c>
      <c r="G13" s="0" t="e">
        <f aca="false">([1]!I_TS,G$2,$B13)</f>
        <v>#VALUE!</v>
      </c>
      <c r="H13" s="0" t="e">
        <f aca="false">([1]!I_TS,H$2,$B13)</f>
        <v>#VALUE!</v>
      </c>
      <c r="I13" s="0" t="e">
        <f aca="false">([1]!I_TS,I$2,$B13)</f>
        <v>#VALUE!</v>
      </c>
      <c r="J13" s="0" t="e">
        <f aca="false">([1]!I_TS,J$2,$B13)</f>
        <v>#VALUE!</v>
      </c>
      <c r="K13" s="0" t="e">
        <f aca="false">([1]!I_TS,K$2,$B13)</f>
        <v>#VALUE!</v>
      </c>
      <c r="L13" s="0" t="e">
        <f aca="false">([1]!I_TS,L$2,$B13)</f>
        <v>#VALUE!</v>
      </c>
      <c r="M13" s="0" t="e">
        <f aca="false">([1]!I_TS,M$2,$B13)</f>
        <v>#VALUE!</v>
      </c>
    </row>
    <row r="14" customFormat="false" ht="12.75" hidden="false" customHeight="false" outlineLevel="0" collapsed="false">
      <c r="B14" s="4" t="n">
        <f aca="false">B13+0.033</f>
        <v>4.863</v>
      </c>
      <c r="C14" s="0" t="e">
        <f aca="false">([1]!I_TS,C$2,$B14)</f>
        <v>#VALUE!</v>
      </c>
      <c r="D14" s="0" t="e">
        <f aca="false">([1]!I_TS,D$2,$B14)</f>
        <v>#VALUE!</v>
      </c>
      <c r="E14" s="0" t="e">
        <f aca="false">([1]!I_TS,E$2,$B14)</f>
        <v>#VALUE!</v>
      </c>
      <c r="F14" s="0" t="e">
        <f aca="false">([1]!I_TS,F$2,$B14)</f>
        <v>#VALUE!</v>
      </c>
      <c r="G14" s="0" t="e">
        <f aca="false">([1]!I_TS,G$2,$B14)</f>
        <v>#VALUE!</v>
      </c>
      <c r="H14" s="0" t="e">
        <f aca="false">([1]!I_TS,H$2,$B14)</f>
        <v>#VALUE!</v>
      </c>
      <c r="I14" s="0" t="e">
        <f aca="false">([1]!I_TS,I$2,$B14)</f>
        <v>#VALUE!</v>
      </c>
      <c r="J14" s="0" t="e">
        <f aca="false">([1]!I_TS,J$2,$B14)</f>
        <v>#VALUE!</v>
      </c>
      <c r="K14" s="0" t="e">
        <f aca="false">([1]!I_TS,K$2,$B14)</f>
        <v>#VALUE!</v>
      </c>
      <c r="L14" s="0" t="e">
        <f aca="false">([1]!I_TS,L$2,$B14)</f>
        <v>#VALUE!</v>
      </c>
      <c r="M14" s="0" t="e">
        <f aca="false">([1]!I_TS,M$2,$B14)</f>
        <v>#VALUE!</v>
      </c>
      <c r="N14" s="0" t="e">
        <f aca="false">([1]!I_TS,N$2,$B14)</f>
        <v>#VALUE!</v>
      </c>
    </row>
    <row r="15" customFormat="false" ht="12.75" hidden="false" customHeight="false" outlineLevel="0" collapsed="false">
      <c r="B15" s="4" t="n">
        <f aca="false">B14+0.033</f>
        <v>4.896</v>
      </c>
      <c r="C15" s="0" t="e">
        <f aca="false">([1]!I_TS,C$2,$B15)</f>
        <v>#VALUE!</v>
      </c>
      <c r="D15" s="0" t="e">
        <f aca="false">([1]!I_TS,D$2,$B15)</f>
        <v>#VALUE!</v>
      </c>
      <c r="E15" s="0" t="e">
        <f aca="false">([1]!I_TS,E$2,$B15)</f>
        <v>#VALUE!</v>
      </c>
      <c r="F15" s="0" t="e">
        <f aca="false">([1]!I_TS,F$2,$B15)</f>
        <v>#VALUE!</v>
      </c>
      <c r="G15" s="0" t="e">
        <f aca="false">([1]!I_TS,G$2,$B15)</f>
        <v>#VALUE!</v>
      </c>
      <c r="H15" s="0" t="e">
        <f aca="false">([1]!I_TS,H$2,$B15)</f>
        <v>#VALUE!</v>
      </c>
      <c r="I15" s="0" t="e">
        <f aca="false">([1]!I_TS,I$2,$B15)</f>
        <v>#VALUE!</v>
      </c>
      <c r="J15" s="0" t="e">
        <f aca="false">([1]!I_TS,J$2,$B15)</f>
        <v>#VALUE!</v>
      </c>
      <c r="K15" s="0" t="e">
        <f aca="false">([1]!I_TS,K$2,$B15)</f>
        <v>#VALUE!</v>
      </c>
      <c r="L15" s="0" t="e">
        <f aca="false">([1]!I_TS,L$2,$B15)</f>
        <v>#VALUE!</v>
      </c>
      <c r="M15" s="0" t="e">
        <f aca="false">([1]!I_TS,M$2,$B15)</f>
        <v>#VALUE!</v>
      </c>
      <c r="N15" s="0" t="e">
        <f aca="false">([1]!I_TS,N$2,$B15)</f>
        <v>#VALUE!</v>
      </c>
    </row>
    <row r="16" customFormat="false" ht="12.75" hidden="false" customHeight="false" outlineLevel="0" collapsed="false">
      <c r="B16" s="4" t="n">
        <f aca="false">B15+0.033</f>
        <v>4.92900000000001</v>
      </c>
      <c r="C16" s="0" t="e">
        <f aca="false">([1]!I_TS,C$2,$B16)</f>
        <v>#VALUE!</v>
      </c>
      <c r="D16" s="0" t="e">
        <f aca="false">([1]!I_TS,D$2,$B16)</f>
        <v>#VALUE!</v>
      </c>
      <c r="E16" s="0" t="e">
        <f aca="false">([1]!I_TS,E$2,$B16)</f>
        <v>#VALUE!</v>
      </c>
      <c r="F16" s="0" t="e">
        <f aca="false">([1]!I_TS,F$2,$B16)</f>
        <v>#VALUE!</v>
      </c>
      <c r="G16" s="0" t="e">
        <f aca="false">([1]!I_TS,G$2,$B16)</f>
        <v>#VALUE!</v>
      </c>
      <c r="H16" s="0" t="e">
        <f aca="false">([1]!I_TS,H$2,$B16)</f>
        <v>#VALUE!</v>
      </c>
      <c r="I16" s="0" t="e">
        <f aca="false">([1]!I_TS,I$2,$B16)</f>
        <v>#VALUE!</v>
      </c>
      <c r="J16" s="0" t="e">
        <f aca="false">([1]!I_TS,J$2,$B16)</f>
        <v>#VALUE!</v>
      </c>
      <c r="K16" s="0" t="e">
        <f aca="false">([1]!I_TS,K$2,$B16)</f>
        <v>#VALUE!</v>
      </c>
      <c r="L16" s="0" t="e">
        <f aca="false">([1]!I_TS,L$2,$B16)</f>
        <v>#VALUE!</v>
      </c>
      <c r="M16" s="0" t="e">
        <f aca="false">([1]!I_TS,M$2,$B16)</f>
        <v>#VALUE!</v>
      </c>
      <c r="N16" s="0" t="e">
        <f aca="false">([1]!I_TS,N$2,$B16)</f>
        <v>#VALUE!</v>
      </c>
    </row>
    <row r="17" customFormat="false" ht="12.75" hidden="false" customHeight="false" outlineLevel="0" collapsed="false">
      <c r="B17" s="4" t="n">
        <f aca="false">B16+0.033</f>
        <v>4.96200000000001</v>
      </c>
      <c r="C17" s="0" t="e">
        <f aca="false">([1]!I_TS,C$2,$B17)</f>
        <v>#VALUE!</v>
      </c>
      <c r="D17" s="0" t="e">
        <f aca="false">([1]!I_TS,D$2,$B17)</f>
        <v>#VALUE!</v>
      </c>
      <c r="E17" s="0" t="e">
        <f aca="false">([1]!I_TS,E$2,$B17)</f>
        <v>#VALUE!</v>
      </c>
      <c r="F17" s="0" t="e">
        <f aca="false">([1]!I_TS,F$2,$B17)</f>
        <v>#VALUE!</v>
      </c>
      <c r="G17" s="0" t="e">
        <f aca="false">([1]!I_TS,G$2,$B17)</f>
        <v>#VALUE!</v>
      </c>
      <c r="H17" s="0" t="e">
        <f aca="false">([1]!I_TS,H$2,$B17)</f>
        <v>#VALUE!</v>
      </c>
      <c r="I17" s="0" t="e">
        <f aca="false">([1]!I_TS,I$2,$B17)</f>
        <v>#VALUE!</v>
      </c>
      <c r="J17" s="0" t="e">
        <f aca="false">([1]!I_TS,J$2,$B17)</f>
        <v>#VALUE!</v>
      </c>
      <c r="K17" s="0" t="e">
        <f aca="false">([1]!I_TS,K$2,$B17)</f>
        <v>#VALUE!</v>
      </c>
      <c r="L17" s="0" t="e">
        <f aca="false">([1]!I_TS,L$2,$B17)</f>
        <v>#VALUE!</v>
      </c>
      <c r="M17" s="0" t="e">
        <f aca="false">([1]!I_TS,M$2,$B17)</f>
        <v>#VALUE!</v>
      </c>
      <c r="N17" s="0" t="e">
        <f aca="false">([1]!I_TS,N$2,$B17)</f>
        <v>#VALUE!</v>
      </c>
    </row>
    <row r="18" customFormat="false" ht="12.75" hidden="false" customHeight="false" outlineLevel="0" collapsed="false">
      <c r="B18" s="4" t="n">
        <f aca="false">B17+0.033</f>
        <v>4.99500000000001</v>
      </c>
      <c r="C18" s="0" t="e">
        <f aca="false">([1]!I_TS,C$2,$B18)</f>
        <v>#VALUE!</v>
      </c>
      <c r="D18" s="0" t="e">
        <f aca="false">([1]!I_TS,D$2,$B18)</f>
        <v>#VALUE!</v>
      </c>
      <c r="E18" s="0" t="e">
        <f aca="false">([1]!I_TS,E$2,$B18)</f>
        <v>#VALUE!</v>
      </c>
      <c r="F18" s="0" t="e">
        <f aca="false">([1]!I_TS,F$2,$B18)</f>
        <v>#VALUE!</v>
      </c>
      <c r="G18" s="0" t="e">
        <f aca="false">([1]!I_TS,G$2,$B18)</f>
        <v>#VALUE!</v>
      </c>
      <c r="H18" s="0" t="e">
        <f aca="false">([1]!I_TS,H$2,$B18)</f>
        <v>#VALUE!</v>
      </c>
      <c r="I18" s="0" t="e">
        <f aca="false">([1]!I_TS,I$2,$B18)</f>
        <v>#VALUE!</v>
      </c>
      <c r="J18" s="0" t="e">
        <f aca="false">([1]!I_TS,J$2,$B18)</f>
        <v>#VALUE!</v>
      </c>
      <c r="K18" s="0" t="e">
        <f aca="false">([1]!I_TS,K$2,$B18)</f>
        <v>#VALUE!</v>
      </c>
      <c r="L18" s="0" t="e">
        <f aca="false">([1]!I_TS,L$2,$B18)</f>
        <v>#VALUE!</v>
      </c>
      <c r="M18" s="0" t="e">
        <f aca="false">([1]!I_TS,M$2,$B18)</f>
        <v>#VALUE!</v>
      </c>
      <c r="N18" s="0" t="e">
        <f aca="false">([1]!I_TS,N$2,$B18)</f>
        <v>#VALUE!</v>
      </c>
    </row>
    <row r="19" customFormat="false" ht="12.75" hidden="false" customHeight="false" outlineLevel="0" collapsed="false">
      <c r="B19" s="4" t="n">
        <f aca="false">B18+0.033</f>
        <v>5.02800000000001</v>
      </c>
      <c r="C19" s="0" t="e">
        <f aca="false">([1]!I_TS,C$2,$B19)</f>
        <v>#VALUE!</v>
      </c>
      <c r="D19" s="0" t="e">
        <f aca="false">([1]!I_TS,D$2,$B19)</f>
        <v>#VALUE!</v>
      </c>
      <c r="E19" s="0" t="e">
        <f aca="false">([1]!I_TS,E$2,$B19)</f>
        <v>#VALUE!</v>
      </c>
      <c r="F19" s="0" t="e">
        <f aca="false">([1]!I_TS,F$2,$B19)</f>
        <v>#VALUE!</v>
      </c>
      <c r="G19" s="0" t="e">
        <f aca="false">([1]!I_TS,G$2,$B19)</f>
        <v>#VALUE!</v>
      </c>
      <c r="H19" s="0" t="e">
        <f aca="false">([1]!I_TS,H$2,$B19)</f>
        <v>#VALUE!</v>
      </c>
      <c r="I19" s="0" t="e">
        <f aca="false">([1]!I_TS,I$2,$B19)</f>
        <v>#VALUE!</v>
      </c>
      <c r="J19" s="0" t="e">
        <f aca="false">([1]!I_TS,J$2,$B19)</f>
        <v>#VALUE!</v>
      </c>
      <c r="K19" s="0" t="e">
        <f aca="false">([1]!I_TS,K$2,$B19)</f>
        <v>#VALUE!</v>
      </c>
      <c r="L19" s="0" t="e">
        <f aca="false">([1]!I_TS,L$2,$B19)</f>
        <v>#VALUE!</v>
      </c>
      <c r="M19" s="0" t="e">
        <f aca="false">([1]!I_TS,M$2,$B19)</f>
        <v>#VALUE!</v>
      </c>
      <c r="N19" s="0" t="e">
        <f aca="false">([1]!I_TS,N$2,$B19)</f>
        <v>#VALUE!</v>
      </c>
    </row>
    <row r="20" customFormat="false" ht="12.75" hidden="false" customHeight="false" outlineLevel="0" collapsed="false">
      <c r="B20" s="4" t="n">
        <f aca="false">B19+0.033</f>
        <v>5.06100000000001</v>
      </c>
      <c r="C20" s="0" t="e">
        <f aca="false">([1]!I_TS,C$2,$B20)</f>
        <v>#VALUE!</v>
      </c>
      <c r="D20" s="0" t="e">
        <f aca="false">([1]!I_TS,D$2,$B20)</f>
        <v>#VALUE!</v>
      </c>
      <c r="E20" s="0" t="e">
        <f aca="false">([1]!I_TS,E$2,$B20)</f>
        <v>#VALUE!</v>
      </c>
      <c r="F20" s="0" t="e">
        <f aca="false">([1]!I_TS,F$2,$B20)</f>
        <v>#VALUE!</v>
      </c>
      <c r="G20" s="0" t="e">
        <f aca="false">([1]!I_TS,G$2,$B20)</f>
        <v>#VALUE!</v>
      </c>
      <c r="H20" s="0" t="e">
        <f aca="false">([1]!I_TS,H$2,$B20)</f>
        <v>#VALUE!</v>
      </c>
      <c r="I20" s="0" t="e">
        <f aca="false">([1]!I_TS,I$2,$B20)</f>
        <v>#VALUE!</v>
      </c>
      <c r="J20" s="0" t="e">
        <f aca="false">([1]!I_TS,J$2,$B20)</f>
        <v>#VALUE!</v>
      </c>
      <c r="K20" s="0" t="e">
        <f aca="false">([1]!I_TS,K$2,$B20)</f>
        <v>#VALUE!</v>
      </c>
      <c r="L20" s="0" t="e">
        <f aca="false">([1]!I_TS,L$2,$B20)</f>
        <v>#VALUE!</v>
      </c>
      <c r="M20" s="0" t="e">
        <f aca="false">([1]!I_TS,M$2,$B20)</f>
        <v>#VALUE!</v>
      </c>
      <c r="N20" s="0" t="e">
        <f aca="false">([1]!I_TS,N$2,$B20)</f>
        <v>#VALUE!</v>
      </c>
    </row>
    <row r="21" customFormat="false" ht="12.75" hidden="false" customHeight="false" outlineLevel="0" collapsed="false">
      <c r="B21" s="4" t="n">
        <f aca="false">B20+0.033</f>
        <v>5.09400000000001</v>
      </c>
      <c r="C21" s="0" t="e">
        <f aca="false">([1]!I_TS,C$2,$B21)</f>
        <v>#VALUE!</v>
      </c>
      <c r="D21" s="0" t="e">
        <f aca="false">([1]!I_TS,D$2,$B21)</f>
        <v>#VALUE!</v>
      </c>
      <c r="E21" s="0" t="e">
        <f aca="false">([1]!I_TS,E$2,$B21)</f>
        <v>#VALUE!</v>
      </c>
      <c r="F21" s="0" t="e">
        <f aca="false">([1]!I_TS,F$2,$B21)</f>
        <v>#VALUE!</v>
      </c>
      <c r="G21" s="0" t="e">
        <f aca="false">([1]!I_TS,G$2,$B21)</f>
        <v>#VALUE!</v>
      </c>
      <c r="H21" s="0" t="e">
        <f aca="false">([1]!I_TS,H$2,$B21)</f>
        <v>#VALUE!</v>
      </c>
      <c r="I21" s="0" t="e">
        <f aca="false">([1]!I_TS,I$2,$B21)</f>
        <v>#VALUE!</v>
      </c>
      <c r="J21" s="0" t="e">
        <f aca="false">([1]!I_TS,J$2,$B21)</f>
        <v>#VALUE!</v>
      </c>
      <c r="K21" s="0" t="e">
        <f aca="false">([1]!I_TS,K$2,$B21)</f>
        <v>#VALUE!</v>
      </c>
      <c r="L21" s="0" t="e">
        <f aca="false">([1]!I_TS,L$2,$B21)</f>
        <v>#VALUE!</v>
      </c>
      <c r="M21" s="0" t="e">
        <f aca="false">([1]!I_TS,M$2,$B21)</f>
        <v>#VALUE!</v>
      </c>
      <c r="N21" s="0" t="e">
        <f aca="false">([1]!I_TS,N$2,$B21)</f>
        <v>#VALUE!</v>
      </c>
    </row>
    <row r="22" customFormat="false" ht="12.75" hidden="false" customHeight="false" outlineLevel="0" collapsed="false">
      <c r="B22" s="4" t="n">
        <f aca="false">B21+0.033</f>
        <v>5.12700000000001</v>
      </c>
      <c r="C22" s="0" t="e">
        <f aca="false">([1]!I_TS,C$2,$B22)</f>
        <v>#VALUE!</v>
      </c>
      <c r="D22" s="0" t="e">
        <f aca="false">([1]!I_TS,D$2,$B22)</f>
        <v>#VALUE!</v>
      </c>
      <c r="E22" s="0" t="e">
        <f aca="false">([1]!I_TS,E$2,$B22)</f>
        <v>#VALUE!</v>
      </c>
      <c r="F22" s="0" t="e">
        <f aca="false">([1]!I_TS,F$2,$B22)</f>
        <v>#VALUE!</v>
      </c>
      <c r="G22" s="0" t="e">
        <f aca="false">([1]!I_TS,G$2,$B22)</f>
        <v>#VALUE!</v>
      </c>
      <c r="H22" s="0" t="e">
        <f aca="false">([1]!I_TS,H$2,$B22)</f>
        <v>#VALUE!</v>
      </c>
      <c r="I22" s="0" t="e">
        <f aca="false">([1]!I_TS,I$2,$B22)</f>
        <v>#VALUE!</v>
      </c>
      <c r="J22" s="0" t="e">
        <f aca="false">([1]!I_TS,J$2,$B22)</f>
        <v>#VALUE!</v>
      </c>
      <c r="K22" s="0" t="e">
        <f aca="false">([1]!I_TS,K$2,$B22)</f>
        <v>#VALUE!</v>
      </c>
      <c r="L22" s="0" t="e">
        <f aca="false">([1]!I_TS,L$2,$B22)</f>
        <v>#VALUE!</v>
      </c>
      <c r="M22" s="0" t="e">
        <f aca="false">([1]!I_TS,M$2,$B22)</f>
        <v>#VALUE!</v>
      </c>
      <c r="N22" s="0" t="e">
        <f aca="false">([1]!I_TS,N$2,$B22)</f>
        <v>#VALUE!</v>
      </c>
    </row>
    <row r="23" customFormat="false" ht="12.75" hidden="false" customHeight="false" outlineLevel="0" collapsed="false">
      <c r="B23" s="4" t="n">
        <f aca="false">B22+0.033</f>
        <v>5.16000000000001</v>
      </c>
      <c r="C23" s="0" t="e">
        <f aca="false">([1]!I_TS,C$2,$B23)</f>
        <v>#VALUE!</v>
      </c>
      <c r="D23" s="0" t="e">
        <f aca="false">([1]!I_TS,D$2,$B23)</f>
        <v>#VALUE!</v>
      </c>
      <c r="E23" s="0" t="e">
        <f aca="false">([1]!I_TS,E$2,$B23)</f>
        <v>#VALUE!</v>
      </c>
      <c r="F23" s="0" t="e">
        <f aca="false">([1]!I_TS,F$2,$B23)</f>
        <v>#VALUE!</v>
      </c>
      <c r="G23" s="0" t="e">
        <f aca="false">([1]!I_TS,G$2,$B23)</f>
        <v>#VALUE!</v>
      </c>
      <c r="H23" s="0" t="e">
        <f aca="false">([1]!I_TS,H$2,$B23)</f>
        <v>#VALUE!</v>
      </c>
      <c r="I23" s="0" t="e">
        <f aca="false">([1]!I_TS,I$2,$B23)</f>
        <v>#VALUE!</v>
      </c>
      <c r="J23" s="0" t="e">
        <f aca="false">([1]!I_TS,J$2,$B23)</f>
        <v>#VALUE!</v>
      </c>
      <c r="K23" s="0" t="e">
        <f aca="false">([1]!I_TS,K$2,$B23)</f>
        <v>#VALUE!</v>
      </c>
      <c r="L23" s="0" t="e">
        <f aca="false">([1]!I_TS,L$2,$B23)</f>
        <v>#VALUE!</v>
      </c>
      <c r="M23" s="0" t="e">
        <f aca="false">([1]!I_TS,M$2,$B23)</f>
        <v>#VALUE!</v>
      </c>
      <c r="N23" s="0" t="e">
        <f aca="false">([1]!I_TS,N$2,$B23)</f>
        <v>#VALUE!</v>
      </c>
      <c r="O23" s="0" t="e">
        <f aca="false">([1]!I_TS,O$2,$B23)</f>
        <v>#VALUE!</v>
      </c>
    </row>
    <row r="24" customFormat="false" ht="12.75" hidden="false" customHeight="false" outlineLevel="0" collapsed="false">
      <c r="B24" s="4" t="n">
        <f aca="false">B23+0.033</f>
        <v>5.19300000000001</v>
      </c>
      <c r="C24" s="0" t="e">
        <f aca="false">([1]!I_TS,C$2,$B24)</f>
        <v>#VALUE!</v>
      </c>
      <c r="D24" s="0" t="e">
        <f aca="false">([1]!I_TS,D$2,$B24)</f>
        <v>#VALUE!</v>
      </c>
      <c r="E24" s="0" t="e">
        <f aca="false">([1]!I_TS,E$2,$B24)</f>
        <v>#VALUE!</v>
      </c>
      <c r="F24" s="0" t="e">
        <f aca="false">([1]!I_TS,F$2,$B24)</f>
        <v>#VALUE!</v>
      </c>
      <c r="G24" s="0" t="e">
        <f aca="false">([1]!I_TS,G$2,$B24)</f>
        <v>#VALUE!</v>
      </c>
      <c r="H24" s="0" t="e">
        <f aca="false">([1]!I_TS,H$2,$B24)</f>
        <v>#VALUE!</v>
      </c>
      <c r="I24" s="0" t="e">
        <f aca="false">([1]!I_TS,I$2,$B24)</f>
        <v>#VALUE!</v>
      </c>
      <c r="J24" s="0" t="e">
        <f aca="false">([1]!I_TS,J$2,$B24)</f>
        <v>#VALUE!</v>
      </c>
      <c r="K24" s="0" t="e">
        <f aca="false">([1]!I_TS,K$2,$B24)</f>
        <v>#VALUE!</v>
      </c>
      <c r="L24" s="0" t="e">
        <f aca="false">([1]!I_TS,L$2,$B24)</f>
        <v>#VALUE!</v>
      </c>
      <c r="M24" s="0" t="e">
        <f aca="false">([1]!I_TS,M$2,$B24)</f>
        <v>#VALUE!</v>
      </c>
      <c r="N24" s="0" t="e">
        <f aca="false">([1]!I_TS,N$2,$B24)</f>
        <v>#VALUE!</v>
      </c>
      <c r="O24" s="0" t="e">
        <f aca="false">([1]!I_TS,O$2,$B24)</f>
        <v>#VALUE!</v>
      </c>
    </row>
    <row r="25" customFormat="false" ht="12.75" hidden="false" customHeight="false" outlineLevel="0" collapsed="false">
      <c r="B25" s="4" t="n">
        <f aca="false">B24+0.033</f>
        <v>5.22600000000001</v>
      </c>
      <c r="C25" s="0" t="e">
        <f aca="false">([1]!I_TS,C$2,$B25)</f>
        <v>#VALUE!</v>
      </c>
      <c r="D25" s="0" t="e">
        <f aca="false">([1]!I_TS,D$2,$B25)</f>
        <v>#VALUE!</v>
      </c>
      <c r="E25" s="0" t="e">
        <f aca="false">([1]!I_TS,E$2,$B25)</f>
        <v>#VALUE!</v>
      </c>
      <c r="F25" s="0" t="e">
        <f aca="false">([1]!I_TS,F$2,$B25)</f>
        <v>#VALUE!</v>
      </c>
      <c r="G25" s="0" t="e">
        <f aca="false">([1]!I_TS,G$2,$B25)</f>
        <v>#VALUE!</v>
      </c>
      <c r="H25" s="0" t="e">
        <f aca="false">([1]!I_TS,H$2,$B25)</f>
        <v>#VALUE!</v>
      </c>
      <c r="I25" s="0" t="e">
        <f aca="false">([1]!I_TS,I$2,$B25)</f>
        <v>#VALUE!</v>
      </c>
      <c r="J25" s="0" t="e">
        <f aca="false">([1]!I_TS,J$2,$B25)</f>
        <v>#VALUE!</v>
      </c>
      <c r="K25" s="0" t="e">
        <f aca="false">([1]!I_TS,K$2,$B25)</f>
        <v>#VALUE!</v>
      </c>
      <c r="L25" s="0" t="e">
        <f aca="false">([1]!I_TS,L$2,$B25)</f>
        <v>#VALUE!</v>
      </c>
      <c r="M25" s="0" t="e">
        <f aca="false">([1]!I_TS,M$2,$B25)</f>
        <v>#VALUE!</v>
      </c>
      <c r="N25" s="0" t="e">
        <f aca="false">([1]!I_TS,N$2,$B25)</f>
        <v>#VALUE!</v>
      </c>
      <c r="O25" s="0" t="e">
        <f aca="false">([1]!I_TS,O$2,$B25)</f>
        <v>#VALUE!</v>
      </c>
    </row>
    <row r="26" customFormat="false" ht="12.75" hidden="false" customHeight="false" outlineLevel="0" collapsed="false">
      <c r="B26" s="4" t="n">
        <f aca="false">B25+0.033</f>
        <v>5.25900000000001</v>
      </c>
      <c r="C26" s="0" t="e">
        <f aca="false">([1]!I_TS,C$2,$B26)</f>
        <v>#VALUE!</v>
      </c>
      <c r="D26" s="0" t="e">
        <f aca="false">([1]!I_TS,D$2,$B26)</f>
        <v>#VALUE!</v>
      </c>
      <c r="E26" s="0" t="e">
        <f aca="false">([1]!I_TS,E$2,$B26)</f>
        <v>#VALUE!</v>
      </c>
      <c r="F26" s="0" t="e">
        <f aca="false">([1]!I_TS,F$2,$B26)</f>
        <v>#VALUE!</v>
      </c>
      <c r="G26" s="0" t="e">
        <f aca="false">([1]!I_TS,G$2,$B26)</f>
        <v>#VALUE!</v>
      </c>
      <c r="H26" s="0" t="e">
        <f aca="false">([1]!I_TS,H$2,$B26)</f>
        <v>#VALUE!</v>
      </c>
      <c r="I26" s="0" t="e">
        <f aca="false">([1]!I_TS,I$2,$B26)</f>
        <v>#VALUE!</v>
      </c>
      <c r="J26" s="0" t="e">
        <f aca="false">([1]!I_TS,J$2,$B26)</f>
        <v>#VALUE!</v>
      </c>
      <c r="K26" s="0" t="e">
        <f aca="false">([1]!I_TS,K$2,$B26)</f>
        <v>#VALUE!</v>
      </c>
      <c r="L26" s="0" t="e">
        <f aca="false">([1]!I_TS,L$2,$B26)</f>
        <v>#VALUE!</v>
      </c>
      <c r="M26" s="0" t="e">
        <f aca="false">([1]!I_TS,M$2,$B26)</f>
        <v>#VALUE!</v>
      </c>
      <c r="N26" s="0" t="e">
        <f aca="false">([1]!I_TS,N$2,$B26)</f>
        <v>#VALUE!</v>
      </c>
      <c r="O26" s="0" t="e">
        <f aca="false">([1]!I_TS,O$2,$B26)</f>
        <v>#VALUE!</v>
      </c>
    </row>
    <row r="27" customFormat="false" ht="12.75" hidden="false" customHeight="false" outlineLevel="0" collapsed="false">
      <c r="B27" s="4" t="n">
        <f aca="false">B26+0.033</f>
        <v>5.29200000000001</v>
      </c>
      <c r="C27" s="0" t="e">
        <f aca="false">([1]!I_TS,C$2,$B27)</f>
        <v>#VALUE!</v>
      </c>
      <c r="D27" s="0" t="e">
        <f aca="false">([1]!I_TS,D$2,$B27)</f>
        <v>#VALUE!</v>
      </c>
      <c r="E27" s="0" t="e">
        <f aca="false">([1]!I_TS,E$2,$B27)</f>
        <v>#VALUE!</v>
      </c>
      <c r="F27" s="0" t="e">
        <f aca="false">([1]!I_TS,F$2,$B27)</f>
        <v>#VALUE!</v>
      </c>
      <c r="G27" s="0" t="e">
        <f aca="false">([1]!I_TS,G$2,$B27)</f>
        <v>#VALUE!</v>
      </c>
      <c r="H27" s="0" t="e">
        <f aca="false">([1]!I_TS,H$2,$B27)</f>
        <v>#VALUE!</v>
      </c>
      <c r="I27" s="0" t="e">
        <f aca="false">([1]!I_TS,I$2,$B27)</f>
        <v>#VALUE!</v>
      </c>
      <c r="J27" s="0" t="e">
        <f aca="false">([1]!I_TS,J$2,$B27)</f>
        <v>#VALUE!</v>
      </c>
      <c r="K27" s="0" t="e">
        <f aca="false">([1]!I_TS,K$2,$B27)</f>
        <v>#VALUE!</v>
      </c>
      <c r="L27" s="0" t="e">
        <f aca="false">([1]!I_TS,L$2,$B27)</f>
        <v>#VALUE!</v>
      </c>
      <c r="M27" s="0" t="e">
        <f aca="false">([1]!I_TS,M$2,$B27)</f>
        <v>#VALUE!</v>
      </c>
      <c r="N27" s="0" t="e">
        <f aca="false">([1]!I_TS,N$2,$B27)</f>
        <v>#VALUE!</v>
      </c>
      <c r="O27" s="0" t="e">
        <f aca="false">([1]!I_TS,O$2,$B27)</f>
        <v>#VALUE!</v>
      </c>
    </row>
    <row r="28" customFormat="false" ht="12.75" hidden="false" customHeight="false" outlineLevel="0" collapsed="false">
      <c r="B28" s="4" t="n">
        <f aca="false">B27+0.033</f>
        <v>5.32500000000001</v>
      </c>
      <c r="C28" s="0" t="e">
        <f aca="false">([1]!I_TS,C$2,$B28)</f>
        <v>#VALUE!</v>
      </c>
      <c r="D28" s="0" t="e">
        <f aca="false">([1]!I_TS,D$2,$B28)</f>
        <v>#VALUE!</v>
      </c>
      <c r="E28" s="0" t="e">
        <f aca="false">([1]!I_TS,E$2,$B28)</f>
        <v>#VALUE!</v>
      </c>
      <c r="F28" s="0" t="e">
        <f aca="false">([1]!I_TS,F$2,$B28)</f>
        <v>#VALUE!</v>
      </c>
      <c r="G28" s="0" t="e">
        <f aca="false">([1]!I_TS,G$2,$B28)</f>
        <v>#VALUE!</v>
      </c>
      <c r="H28" s="0" t="e">
        <f aca="false">([1]!I_TS,H$2,$B28)</f>
        <v>#VALUE!</v>
      </c>
      <c r="I28" s="0" t="e">
        <f aca="false">([1]!I_TS,I$2,$B28)</f>
        <v>#VALUE!</v>
      </c>
      <c r="J28" s="0" t="e">
        <f aca="false">([1]!I_TS,J$2,$B28)</f>
        <v>#VALUE!</v>
      </c>
      <c r="K28" s="0" t="e">
        <f aca="false">([1]!I_TS,K$2,$B28)</f>
        <v>#VALUE!</v>
      </c>
      <c r="L28" s="0" t="e">
        <f aca="false">([1]!I_TS,L$2,$B28)</f>
        <v>#VALUE!</v>
      </c>
      <c r="M28" s="0" t="e">
        <f aca="false">([1]!I_TS,M$2,$B28)</f>
        <v>#VALUE!</v>
      </c>
      <c r="N28" s="0" t="e">
        <f aca="false">([1]!I_TS,N$2,$B28)</f>
        <v>#VALUE!</v>
      </c>
      <c r="O28" s="0" t="e">
        <f aca="false">([1]!I_TS,O$2,$B28)</f>
        <v>#VALUE!</v>
      </c>
    </row>
    <row r="29" customFormat="false" ht="12.75" hidden="false" customHeight="false" outlineLevel="0" collapsed="false">
      <c r="B29" s="4" t="n">
        <f aca="false">B28+0.033</f>
        <v>5.35800000000001</v>
      </c>
      <c r="C29" s="0" t="e">
        <f aca="false">([1]!I_TS,C$2,$B29)</f>
        <v>#VALUE!</v>
      </c>
      <c r="D29" s="0" t="e">
        <f aca="false">([1]!I_TS,D$2,$B29)</f>
        <v>#VALUE!</v>
      </c>
      <c r="E29" s="0" t="e">
        <f aca="false">([1]!I_TS,E$2,$B29)</f>
        <v>#VALUE!</v>
      </c>
      <c r="F29" s="0" t="e">
        <f aca="false">([1]!I_TS,F$2,$B29)</f>
        <v>#VALUE!</v>
      </c>
      <c r="G29" s="0" t="e">
        <f aca="false">([1]!I_TS,G$2,$B29)</f>
        <v>#VALUE!</v>
      </c>
      <c r="H29" s="0" t="e">
        <f aca="false">([1]!I_TS,H$2,$B29)</f>
        <v>#VALUE!</v>
      </c>
      <c r="I29" s="0" t="e">
        <f aca="false">([1]!I_TS,I$2,$B29)</f>
        <v>#VALUE!</v>
      </c>
      <c r="J29" s="0" t="e">
        <f aca="false">([1]!I_TS,J$2,$B29)</f>
        <v>#VALUE!</v>
      </c>
      <c r="K29" s="0" t="e">
        <f aca="false">([1]!I_TS,K$2,$B29)</f>
        <v>#VALUE!</v>
      </c>
      <c r="L29" s="0" t="e">
        <f aca="false">([1]!I_TS,L$2,$B29)</f>
        <v>#VALUE!</v>
      </c>
      <c r="M29" s="0" t="e">
        <f aca="false">([1]!I_TS,M$2,$B29)</f>
        <v>#VALUE!</v>
      </c>
      <c r="N29" s="0" t="e">
        <f aca="false">([1]!I_TS,N$2,$B29)</f>
        <v>#VALUE!</v>
      </c>
      <c r="O29" s="0" t="e">
        <f aca="false">([1]!I_TS,O$2,$B29)</f>
        <v>#VALUE!</v>
      </c>
    </row>
    <row r="30" customFormat="false" ht="12.75" hidden="false" customHeight="false" outlineLevel="0" collapsed="false">
      <c r="B30" s="4" t="n">
        <f aca="false">B29+0.033</f>
        <v>5.39100000000001</v>
      </c>
      <c r="C30" s="0" t="e">
        <f aca="false">([1]!I_TS,C$2,$B30)</f>
        <v>#VALUE!</v>
      </c>
      <c r="D30" s="0" t="e">
        <f aca="false">([1]!I_TS,D$2,$B30)</f>
        <v>#VALUE!</v>
      </c>
      <c r="E30" s="0" t="e">
        <f aca="false">([1]!I_TS,E$2,$B30)</f>
        <v>#VALUE!</v>
      </c>
      <c r="F30" s="0" t="e">
        <f aca="false">([1]!I_TS,F$2,$B30)</f>
        <v>#VALUE!</v>
      </c>
      <c r="G30" s="0" t="e">
        <f aca="false">([1]!I_TS,G$2,$B30)</f>
        <v>#VALUE!</v>
      </c>
      <c r="H30" s="0" t="e">
        <f aca="false">([1]!I_TS,H$2,$B30)</f>
        <v>#VALUE!</v>
      </c>
      <c r="I30" s="0" t="e">
        <f aca="false">([1]!I_TS,I$2,$B30)</f>
        <v>#VALUE!</v>
      </c>
      <c r="J30" s="0" t="e">
        <f aca="false">([1]!I_TS,J$2,$B30)</f>
        <v>#VALUE!</v>
      </c>
      <c r="K30" s="0" t="e">
        <f aca="false">([1]!I_TS,K$2,$B30)</f>
        <v>#VALUE!</v>
      </c>
      <c r="L30" s="0" t="e">
        <f aca="false">([1]!I_TS,L$2,$B30)</f>
        <v>#VALUE!</v>
      </c>
      <c r="M30" s="0" t="e">
        <f aca="false">([1]!I_TS,M$2,$B30)</f>
        <v>#VALUE!</v>
      </c>
      <c r="N30" s="0" t="e">
        <f aca="false">([1]!I_TS,N$2,$B30)</f>
        <v>#VALUE!</v>
      </c>
      <c r="O30" s="0" t="e">
        <f aca="false">([1]!I_TS,O$2,$B30)</f>
        <v>#VALUE!</v>
      </c>
    </row>
    <row r="31" customFormat="false" ht="12.75" hidden="false" customHeight="false" outlineLevel="0" collapsed="false">
      <c r="B31" s="4" t="n">
        <f aca="false">B30+0.033</f>
        <v>5.42400000000001</v>
      </c>
      <c r="C31" s="0" t="e">
        <f aca="false">([1]!I_TS,C$2,$B31)</f>
        <v>#VALUE!</v>
      </c>
      <c r="D31" s="0" t="e">
        <f aca="false">([1]!I_TS,D$2,$B31)</f>
        <v>#VALUE!</v>
      </c>
      <c r="E31" s="0" t="e">
        <f aca="false">([1]!I_TS,E$2,$B31)</f>
        <v>#VALUE!</v>
      </c>
      <c r="F31" s="0" t="e">
        <f aca="false">([1]!I_TS,F$2,$B31)</f>
        <v>#VALUE!</v>
      </c>
      <c r="G31" s="0" t="e">
        <f aca="false">([1]!I_TS,G$2,$B31)</f>
        <v>#VALUE!</v>
      </c>
      <c r="H31" s="0" t="e">
        <f aca="false">([1]!I_TS,H$2,$B31)</f>
        <v>#VALUE!</v>
      </c>
      <c r="I31" s="0" t="e">
        <f aca="false">([1]!I_TS,I$2,$B31)</f>
        <v>#VALUE!</v>
      </c>
      <c r="J31" s="0" t="e">
        <f aca="false">([1]!I_TS,J$2,$B31)</f>
        <v>#VALUE!</v>
      </c>
      <c r="K31" s="0" t="e">
        <f aca="false">([1]!I_TS,K$2,$B31)</f>
        <v>#VALUE!</v>
      </c>
      <c r="L31" s="0" t="e">
        <f aca="false">([1]!I_TS,L$2,$B31)</f>
        <v>#VALUE!</v>
      </c>
      <c r="M31" s="0" t="e">
        <f aca="false">([1]!I_TS,M$2,$B31)</f>
        <v>#VALUE!</v>
      </c>
      <c r="N31" s="0" t="e">
        <f aca="false">([1]!I_TS,N$2,$B31)</f>
        <v>#VALUE!</v>
      </c>
      <c r="O31" s="0" t="e">
        <f aca="false">([1]!I_TS,O$2,$B31)</f>
        <v>#VALUE!</v>
      </c>
    </row>
    <row r="32" customFormat="false" ht="12.75" hidden="false" customHeight="false" outlineLevel="0" collapsed="false">
      <c r="B32" s="4" t="n">
        <f aca="false">B31+0.033</f>
        <v>5.45700000000001</v>
      </c>
      <c r="C32" s="0" t="e">
        <f aca="false">([1]!I_TS,C$2,$B32)</f>
        <v>#VALUE!</v>
      </c>
      <c r="D32" s="0" t="e">
        <f aca="false">([1]!I_TS,D$2,$B32)</f>
        <v>#VALUE!</v>
      </c>
      <c r="E32" s="0" t="e">
        <f aca="false">([1]!I_TS,E$2,$B32)</f>
        <v>#VALUE!</v>
      </c>
      <c r="F32" s="0" t="e">
        <f aca="false">([1]!I_TS,F$2,$B32)</f>
        <v>#VALUE!</v>
      </c>
      <c r="G32" s="0" t="e">
        <f aca="false">([1]!I_TS,G$2,$B32)</f>
        <v>#VALUE!</v>
      </c>
      <c r="H32" s="0" t="e">
        <f aca="false">([1]!I_TS,H$2,$B32)</f>
        <v>#VALUE!</v>
      </c>
      <c r="I32" s="0" t="e">
        <f aca="false">([1]!I_TS,I$2,$B32)</f>
        <v>#VALUE!</v>
      </c>
      <c r="J32" s="0" t="e">
        <f aca="false">([1]!I_TS,J$2,$B32)</f>
        <v>#VALUE!</v>
      </c>
      <c r="K32" s="0" t="e">
        <f aca="false">([1]!I_TS,K$2,$B32)</f>
        <v>#VALUE!</v>
      </c>
      <c r="L32" s="0" t="e">
        <f aca="false">([1]!I_TS,L$2,$B32)</f>
        <v>#VALUE!</v>
      </c>
      <c r="M32" s="0" t="e">
        <f aca="false">([1]!I_TS,M$2,$B32)</f>
        <v>#VALUE!</v>
      </c>
      <c r="N32" s="0" t="e">
        <f aca="false">([1]!I_TS,N$2,$B32)</f>
        <v>#VALUE!</v>
      </c>
      <c r="O32" s="0" t="e">
        <f aca="false">([1]!I_TS,O$2,$B32)</f>
        <v>#VALUE!</v>
      </c>
      <c r="P32" s="0" t="e">
        <f aca="false">([1]!I_TS,P$2,$B32)</f>
        <v>#VALUE!</v>
      </c>
    </row>
    <row r="33" customFormat="false" ht="12.75" hidden="false" customHeight="false" outlineLevel="0" collapsed="false">
      <c r="B33" s="4" t="n">
        <f aca="false">B32+0.033</f>
        <v>5.49000000000001</v>
      </c>
      <c r="C33" s="0" t="e">
        <f aca="false">([1]!I_TS,C$2,$B33)</f>
        <v>#VALUE!</v>
      </c>
      <c r="D33" s="0" t="e">
        <f aca="false">([1]!I_TS,D$2,$B33)</f>
        <v>#VALUE!</v>
      </c>
      <c r="E33" s="0" t="e">
        <f aca="false">([1]!I_TS,E$2,$B33)</f>
        <v>#VALUE!</v>
      </c>
      <c r="F33" s="0" t="e">
        <f aca="false">([1]!I_TS,F$2,$B33)</f>
        <v>#VALUE!</v>
      </c>
      <c r="G33" s="0" t="e">
        <f aca="false">([1]!I_TS,G$2,$B33)</f>
        <v>#VALUE!</v>
      </c>
      <c r="H33" s="0" t="e">
        <f aca="false">([1]!I_TS,H$2,$B33)</f>
        <v>#VALUE!</v>
      </c>
      <c r="I33" s="0" t="e">
        <f aca="false">([1]!I_TS,I$2,$B33)</f>
        <v>#VALUE!</v>
      </c>
      <c r="J33" s="0" t="e">
        <f aca="false">([1]!I_TS,J$2,$B33)</f>
        <v>#VALUE!</v>
      </c>
      <c r="K33" s="0" t="e">
        <f aca="false">([1]!I_TS,K$2,$B33)</f>
        <v>#VALUE!</v>
      </c>
      <c r="L33" s="0" t="e">
        <f aca="false">([1]!I_TS,L$2,$B33)</f>
        <v>#VALUE!</v>
      </c>
      <c r="M33" s="0" t="e">
        <f aca="false">([1]!I_TS,M$2,$B33)</f>
        <v>#VALUE!</v>
      </c>
      <c r="N33" s="0" t="e">
        <f aca="false">([1]!I_TS,N$2,$B33)</f>
        <v>#VALUE!</v>
      </c>
      <c r="O33" s="0" t="e">
        <f aca="false">([1]!I_TS,O$2,$B33)</f>
        <v>#VALUE!</v>
      </c>
      <c r="P33" s="0" t="e">
        <f aca="false">([1]!I_TS,P$2,$B33)</f>
        <v>#VALUE!</v>
      </c>
    </row>
    <row r="34" customFormat="false" ht="12.75" hidden="false" customHeight="false" outlineLevel="0" collapsed="false">
      <c r="B34" s="4" t="n">
        <f aca="false">B33+0.033</f>
        <v>5.52300000000001</v>
      </c>
      <c r="C34" s="0" t="e">
        <f aca="false">([1]!I_TS,C$2,$B34)</f>
        <v>#VALUE!</v>
      </c>
      <c r="D34" s="0" t="e">
        <f aca="false">([1]!I_TS,D$2,$B34)</f>
        <v>#VALUE!</v>
      </c>
      <c r="E34" s="0" t="e">
        <f aca="false">([1]!I_TS,E$2,$B34)</f>
        <v>#VALUE!</v>
      </c>
      <c r="F34" s="0" t="e">
        <f aca="false">([1]!I_TS,F$2,$B34)</f>
        <v>#VALUE!</v>
      </c>
      <c r="G34" s="0" t="e">
        <f aca="false">([1]!I_TS,G$2,$B34)</f>
        <v>#VALUE!</v>
      </c>
      <c r="H34" s="0" t="e">
        <f aca="false">([1]!I_TS,H$2,$B34)</f>
        <v>#VALUE!</v>
      </c>
      <c r="I34" s="0" t="e">
        <f aca="false">([1]!I_TS,I$2,$B34)</f>
        <v>#VALUE!</v>
      </c>
      <c r="J34" s="0" t="e">
        <f aca="false">([1]!I_TS,J$2,$B34)</f>
        <v>#VALUE!</v>
      </c>
      <c r="K34" s="0" t="e">
        <f aca="false">([1]!I_TS,K$2,$B34)</f>
        <v>#VALUE!</v>
      </c>
      <c r="L34" s="0" t="e">
        <f aca="false">([1]!I_TS,L$2,$B34)</f>
        <v>#VALUE!</v>
      </c>
      <c r="M34" s="0" t="e">
        <f aca="false">([1]!I_TS,M$2,$B34)</f>
        <v>#VALUE!</v>
      </c>
      <c r="N34" s="0" t="e">
        <f aca="false">([1]!I_TS,N$2,$B34)</f>
        <v>#VALUE!</v>
      </c>
      <c r="O34" s="0" t="e">
        <f aca="false">([1]!I_TS,O$2,$B34)</f>
        <v>#VALUE!</v>
      </c>
      <c r="P34" s="0" t="e">
        <f aca="false">([1]!I_TS,P$2,$B34)</f>
        <v>#VALUE!</v>
      </c>
    </row>
    <row r="35" customFormat="false" ht="12.75" hidden="false" customHeight="false" outlineLevel="0" collapsed="false">
      <c r="B35" s="4" t="n">
        <f aca="false">B34+0.033</f>
        <v>5.55600000000001</v>
      </c>
      <c r="C35" s="0" t="e">
        <f aca="false">([1]!I_TS,C$2,$B35)</f>
        <v>#VALUE!</v>
      </c>
      <c r="D35" s="0" t="e">
        <f aca="false">([1]!I_TS,D$2,$B35)</f>
        <v>#VALUE!</v>
      </c>
      <c r="E35" s="0" t="e">
        <f aca="false">([1]!I_TS,E$2,$B35)</f>
        <v>#VALUE!</v>
      </c>
      <c r="F35" s="0" t="e">
        <f aca="false">([1]!I_TS,F$2,$B35)</f>
        <v>#VALUE!</v>
      </c>
      <c r="G35" s="0" t="e">
        <f aca="false">([1]!I_TS,G$2,$B35)</f>
        <v>#VALUE!</v>
      </c>
      <c r="H35" s="0" t="e">
        <f aca="false">([1]!I_TS,H$2,$B35)</f>
        <v>#VALUE!</v>
      </c>
      <c r="I35" s="0" t="e">
        <f aca="false">([1]!I_TS,I$2,$B35)</f>
        <v>#VALUE!</v>
      </c>
      <c r="J35" s="0" t="e">
        <f aca="false">([1]!I_TS,J$2,$B35)</f>
        <v>#VALUE!</v>
      </c>
      <c r="K35" s="0" t="e">
        <f aca="false">([1]!I_TS,K$2,$B35)</f>
        <v>#VALUE!</v>
      </c>
      <c r="L35" s="0" t="e">
        <f aca="false">([1]!I_TS,L$2,$B35)</f>
        <v>#VALUE!</v>
      </c>
      <c r="M35" s="0" t="e">
        <f aca="false">([1]!I_TS,M$2,$B35)</f>
        <v>#VALUE!</v>
      </c>
      <c r="N35" s="0" t="e">
        <f aca="false">([1]!I_TS,N$2,$B35)</f>
        <v>#VALUE!</v>
      </c>
      <c r="O35" s="0" t="e">
        <f aca="false">([1]!I_TS,O$2,$B35)</f>
        <v>#VALUE!</v>
      </c>
      <c r="P35" s="0" t="e">
        <f aca="false">([1]!I_TS,P$2,$B35)</f>
        <v>#VALUE!</v>
      </c>
    </row>
    <row r="36" customFormat="false" ht="12.75" hidden="false" customHeight="false" outlineLevel="0" collapsed="false">
      <c r="B36" s="4" t="n">
        <f aca="false">B35+0.033</f>
        <v>5.58900000000001</v>
      </c>
      <c r="C36" s="0" t="e">
        <f aca="false">([1]!I_TS,C$2,$B36)</f>
        <v>#VALUE!</v>
      </c>
      <c r="D36" s="0" t="e">
        <f aca="false">([1]!I_TS,D$2,$B36)</f>
        <v>#VALUE!</v>
      </c>
      <c r="E36" s="0" t="e">
        <f aca="false">([1]!I_TS,E$2,$B36)</f>
        <v>#VALUE!</v>
      </c>
      <c r="F36" s="0" t="e">
        <f aca="false">([1]!I_TS,F$2,$B36)</f>
        <v>#VALUE!</v>
      </c>
      <c r="G36" s="0" t="e">
        <f aca="false">([1]!I_TS,G$2,$B36)</f>
        <v>#VALUE!</v>
      </c>
      <c r="H36" s="0" t="e">
        <f aca="false">([1]!I_TS,H$2,$B36)</f>
        <v>#VALUE!</v>
      </c>
      <c r="I36" s="0" t="e">
        <f aca="false">([1]!I_TS,I$2,$B36)</f>
        <v>#VALUE!</v>
      </c>
      <c r="J36" s="0" t="e">
        <f aca="false">([1]!I_TS,J$2,$B36)</f>
        <v>#VALUE!</v>
      </c>
      <c r="K36" s="0" t="e">
        <f aca="false">([1]!I_TS,K$2,$B36)</f>
        <v>#VALUE!</v>
      </c>
      <c r="L36" s="0" t="e">
        <f aca="false">([1]!I_TS,L$2,$B36)</f>
        <v>#VALUE!</v>
      </c>
      <c r="M36" s="0" t="e">
        <f aca="false">([1]!I_TS,M$2,$B36)</f>
        <v>#VALUE!</v>
      </c>
      <c r="N36" s="0" t="e">
        <f aca="false">([1]!I_TS,N$2,$B36)</f>
        <v>#VALUE!</v>
      </c>
      <c r="O36" s="0" t="e">
        <f aca="false">([1]!I_TS,O$2,$B36)</f>
        <v>#VALUE!</v>
      </c>
      <c r="P36" s="0" t="e">
        <f aca="false">([1]!I_TS,P$2,$B36)</f>
        <v>#VALUE!</v>
      </c>
    </row>
    <row r="37" customFormat="false" ht="12.75" hidden="false" customHeight="false" outlineLevel="0" collapsed="false">
      <c r="B37" s="4" t="n">
        <f aca="false">B36+0.033</f>
        <v>5.62200000000001</v>
      </c>
      <c r="C37" s="0" t="e">
        <f aca="false">([1]!I_TS,C$2,$B37)</f>
        <v>#VALUE!</v>
      </c>
      <c r="D37" s="0" t="e">
        <f aca="false">([1]!I_TS,D$2,$B37)</f>
        <v>#VALUE!</v>
      </c>
      <c r="E37" s="0" t="e">
        <f aca="false">([1]!I_TS,E$2,$B37)</f>
        <v>#VALUE!</v>
      </c>
      <c r="F37" s="0" t="e">
        <f aca="false">([1]!I_TS,F$2,$B37)</f>
        <v>#VALUE!</v>
      </c>
      <c r="G37" s="0" t="e">
        <f aca="false">([1]!I_TS,G$2,$B37)</f>
        <v>#VALUE!</v>
      </c>
      <c r="H37" s="0" t="e">
        <f aca="false">([1]!I_TS,H$2,$B37)</f>
        <v>#VALUE!</v>
      </c>
      <c r="I37" s="0" t="e">
        <f aca="false">([1]!I_TS,I$2,$B37)</f>
        <v>#VALUE!</v>
      </c>
      <c r="J37" s="0" t="e">
        <f aca="false">([1]!I_TS,J$2,$B37)</f>
        <v>#VALUE!</v>
      </c>
      <c r="K37" s="0" t="e">
        <f aca="false">([1]!I_TS,K$2,$B37)</f>
        <v>#VALUE!</v>
      </c>
      <c r="L37" s="0" t="e">
        <f aca="false">([1]!I_TS,L$2,$B37)</f>
        <v>#VALUE!</v>
      </c>
      <c r="M37" s="0" t="e">
        <f aca="false">([1]!I_TS,M$2,$B37)</f>
        <v>#VALUE!</v>
      </c>
      <c r="N37" s="0" t="e">
        <f aca="false">([1]!I_TS,N$2,$B37)</f>
        <v>#VALUE!</v>
      </c>
      <c r="O37" s="0" t="e">
        <f aca="false">([1]!I_TS,O$2,$B37)</f>
        <v>#VALUE!</v>
      </c>
      <c r="P37" s="0" t="e">
        <f aca="false">([1]!I_TS,P$2,$B37)</f>
        <v>#VALUE!</v>
      </c>
    </row>
    <row r="38" customFormat="false" ht="12.75" hidden="false" customHeight="false" outlineLevel="0" collapsed="false">
      <c r="B38" s="4" t="n">
        <f aca="false">B37+0.033</f>
        <v>5.65500000000001</v>
      </c>
      <c r="C38" s="0" t="e">
        <f aca="false">([1]!I_TS,C$2,$B38)</f>
        <v>#VALUE!</v>
      </c>
      <c r="D38" s="0" t="e">
        <f aca="false">([1]!I_TS,D$2,$B38)</f>
        <v>#VALUE!</v>
      </c>
      <c r="E38" s="0" t="e">
        <f aca="false">([1]!I_TS,E$2,$B38)</f>
        <v>#VALUE!</v>
      </c>
      <c r="F38" s="0" t="e">
        <f aca="false">([1]!I_TS,F$2,$B38)</f>
        <v>#VALUE!</v>
      </c>
      <c r="G38" s="0" t="e">
        <f aca="false">([1]!I_TS,G$2,$B38)</f>
        <v>#VALUE!</v>
      </c>
      <c r="H38" s="0" t="e">
        <f aca="false">([1]!I_TS,H$2,$B38)</f>
        <v>#VALUE!</v>
      </c>
      <c r="I38" s="0" t="e">
        <f aca="false">([1]!I_TS,I$2,$B38)</f>
        <v>#VALUE!</v>
      </c>
      <c r="J38" s="0" t="e">
        <f aca="false">([1]!I_TS,J$2,$B38)</f>
        <v>#VALUE!</v>
      </c>
      <c r="K38" s="0" t="e">
        <f aca="false">([1]!I_TS,K$2,$B38)</f>
        <v>#VALUE!</v>
      </c>
      <c r="L38" s="0" t="e">
        <f aca="false">([1]!I_TS,L$2,$B38)</f>
        <v>#VALUE!</v>
      </c>
      <c r="M38" s="0" t="e">
        <f aca="false">([1]!I_TS,M$2,$B38)</f>
        <v>#VALUE!</v>
      </c>
      <c r="N38" s="0" t="e">
        <f aca="false">([1]!I_TS,N$2,$B38)</f>
        <v>#VALUE!</v>
      </c>
      <c r="O38" s="0" t="e">
        <f aca="false">([1]!I_TS,O$2,$B38)</f>
        <v>#VALUE!</v>
      </c>
      <c r="P38" s="0" t="e">
        <f aca="false">([1]!I_TS,P$2,$B38)</f>
        <v>#VALUE!</v>
      </c>
    </row>
    <row r="39" customFormat="false" ht="12.75" hidden="false" customHeight="false" outlineLevel="0" collapsed="false">
      <c r="B39" s="4" t="n">
        <f aca="false">B38+0.033</f>
        <v>5.68800000000001</v>
      </c>
      <c r="C39" s="0" t="e">
        <f aca="false">([1]!I_TS,C$2,$B39)</f>
        <v>#VALUE!</v>
      </c>
      <c r="D39" s="0" t="e">
        <f aca="false">([1]!I_TS,D$2,$B39)</f>
        <v>#VALUE!</v>
      </c>
      <c r="E39" s="0" t="e">
        <f aca="false">([1]!I_TS,E$2,$B39)</f>
        <v>#VALUE!</v>
      </c>
      <c r="F39" s="0" t="e">
        <f aca="false">([1]!I_TS,F$2,$B39)</f>
        <v>#VALUE!</v>
      </c>
      <c r="G39" s="0" t="e">
        <f aca="false">([1]!I_TS,G$2,$B39)</f>
        <v>#VALUE!</v>
      </c>
      <c r="H39" s="0" t="e">
        <f aca="false">([1]!I_TS,H$2,$B39)</f>
        <v>#VALUE!</v>
      </c>
      <c r="I39" s="0" t="e">
        <f aca="false">([1]!I_TS,I$2,$B39)</f>
        <v>#VALUE!</v>
      </c>
      <c r="J39" s="0" t="e">
        <f aca="false">([1]!I_TS,J$2,$B39)</f>
        <v>#VALUE!</v>
      </c>
      <c r="K39" s="0" t="e">
        <f aca="false">([1]!I_TS,K$2,$B39)</f>
        <v>#VALUE!</v>
      </c>
      <c r="L39" s="0" t="e">
        <f aca="false">([1]!I_TS,L$2,$B39)</f>
        <v>#VALUE!</v>
      </c>
      <c r="M39" s="0" t="e">
        <f aca="false">([1]!I_TS,M$2,$B39)</f>
        <v>#VALUE!</v>
      </c>
      <c r="N39" s="0" t="e">
        <f aca="false">([1]!I_TS,N$2,$B39)</f>
        <v>#VALUE!</v>
      </c>
      <c r="O39" s="0" t="e">
        <f aca="false">([1]!I_TS,O$2,$B39)</f>
        <v>#VALUE!</v>
      </c>
      <c r="P39" s="0" t="e">
        <f aca="false">([1]!I_TS,P$2,$B39)</f>
        <v>#VALUE!</v>
      </c>
      <c r="Q39" s="0" t="e">
        <f aca="false">([1]!I_TS,Q$2,$B39)</f>
        <v>#VALUE!</v>
      </c>
    </row>
    <row r="40" customFormat="false" ht="12.75" hidden="false" customHeight="false" outlineLevel="0" collapsed="false">
      <c r="B40" s="4" t="n">
        <f aca="false">B39+0.033</f>
        <v>5.72100000000001</v>
      </c>
      <c r="C40" s="0" t="e">
        <f aca="false">([1]!I_TS,C$2,$B40)</f>
        <v>#VALUE!</v>
      </c>
      <c r="D40" s="0" t="e">
        <f aca="false">([1]!I_TS,D$2,$B40)</f>
        <v>#VALUE!</v>
      </c>
      <c r="E40" s="0" t="e">
        <f aca="false">([1]!I_TS,E$2,$B40)</f>
        <v>#VALUE!</v>
      </c>
      <c r="F40" s="0" t="e">
        <f aca="false">([1]!I_TS,F$2,$B40)</f>
        <v>#VALUE!</v>
      </c>
      <c r="G40" s="0" t="e">
        <f aca="false">([1]!I_TS,G$2,$B40)</f>
        <v>#VALUE!</v>
      </c>
      <c r="H40" s="0" t="e">
        <f aca="false">([1]!I_TS,H$2,$B40)</f>
        <v>#VALUE!</v>
      </c>
      <c r="I40" s="0" t="e">
        <f aca="false">([1]!I_TS,I$2,$B40)</f>
        <v>#VALUE!</v>
      </c>
      <c r="J40" s="0" t="e">
        <f aca="false">([1]!I_TS,J$2,$B40)</f>
        <v>#VALUE!</v>
      </c>
      <c r="K40" s="0" t="e">
        <f aca="false">([1]!I_TS,K$2,$B40)</f>
        <v>#VALUE!</v>
      </c>
      <c r="L40" s="0" t="e">
        <f aca="false">([1]!I_TS,L$2,$B40)</f>
        <v>#VALUE!</v>
      </c>
      <c r="M40" s="0" t="e">
        <f aca="false">([1]!I_TS,M$2,$B40)</f>
        <v>#VALUE!</v>
      </c>
      <c r="N40" s="0" t="e">
        <f aca="false">([1]!I_TS,N$2,$B40)</f>
        <v>#VALUE!</v>
      </c>
      <c r="O40" s="0" t="e">
        <f aca="false">([1]!I_TS,O$2,$B40)</f>
        <v>#VALUE!</v>
      </c>
      <c r="P40" s="0" t="e">
        <f aca="false">([1]!I_TS,P$2,$B40)</f>
        <v>#VALUE!</v>
      </c>
      <c r="Q40" s="0" t="e">
        <f aca="false">([1]!I_TS,Q$2,$B40)</f>
        <v>#VALUE!</v>
      </c>
    </row>
    <row r="41" customFormat="false" ht="12.75" hidden="false" customHeight="false" outlineLevel="0" collapsed="false">
      <c r="B41" s="4" t="n">
        <f aca="false">B40+0.033</f>
        <v>5.75400000000001</v>
      </c>
      <c r="C41" s="0" t="e">
        <f aca="false">([1]!I_TS,C$2,$B41)</f>
        <v>#VALUE!</v>
      </c>
      <c r="D41" s="0" t="e">
        <f aca="false">([1]!I_TS,D$2,$B41)</f>
        <v>#VALUE!</v>
      </c>
      <c r="E41" s="0" t="e">
        <f aca="false">([1]!I_TS,E$2,$B41)</f>
        <v>#VALUE!</v>
      </c>
      <c r="F41" s="0" t="e">
        <f aca="false">([1]!I_TS,F$2,$B41)</f>
        <v>#VALUE!</v>
      </c>
      <c r="G41" s="0" t="e">
        <f aca="false">([1]!I_TS,G$2,$B41)</f>
        <v>#VALUE!</v>
      </c>
      <c r="H41" s="0" t="e">
        <f aca="false">([1]!I_TS,H$2,$B41)</f>
        <v>#VALUE!</v>
      </c>
      <c r="I41" s="0" t="e">
        <f aca="false">([1]!I_TS,I$2,$B41)</f>
        <v>#VALUE!</v>
      </c>
      <c r="J41" s="0" t="e">
        <f aca="false">([1]!I_TS,J$2,$B41)</f>
        <v>#VALUE!</v>
      </c>
      <c r="K41" s="0" t="e">
        <f aca="false">([1]!I_TS,K$2,$B41)</f>
        <v>#VALUE!</v>
      </c>
      <c r="L41" s="0" t="e">
        <f aca="false">([1]!I_TS,L$2,$B41)</f>
        <v>#VALUE!</v>
      </c>
      <c r="M41" s="0" t="e">
        <f aca="false">([1]!I_TS,M$2,$B41)</f>
        <v>#VALUE!</v>
      </c>
      <c r="N41" s="0" t="e">
        <f aca="false">([1]!I_TS,N$2,$B41)</f>
        <v>#VALUE!</v>
      </c>
      <c r="O41" s="0" t="e">
        <f aca="false">([1]!I_TS,O$2,$B41)</f>
        <v>#VALUE!</v>
      </c>
      <c r="P41" s="0" t="e">
        <f aca="false">([1]!I_TS,P$2,$B41)</f>
        <v>#VALUE!</v>
      </c>
      <c r="Q41" s="0" t="e">
        <f aca="false">([1]!I_TS,Q$2,$B41)</f>
        <v>#VALUE!</v>
      </c>
    </row>
    <row r="42" customFormat="false" ht="12.75" hidden="false" customHeight="false" outlineLevel="0" collapsed="false">
      <c r="B42" s="4" t="n">
        <f aca="false">B41+0.033</f>
        <v>5.78700000000001</v>
      </c>
      <c r="C42" s="0" t="e">
        <f aca="false">([1]!I_TS,C$2,$B42)</f>
        <v>#VALUE!</v>
      </c>
      <c r="D42" s="0" t="e">
        <f aca="false">([1]!I_TS,D$2,$B42)</f>
        <v>#VALUE!</v>
      </c>
      <c r="E42" s="0" t="e">
        <f aca="false">([1]!I_TS,E$2,$B42)</f>
        <v>#VALUE!</v>
      </c>
      <c r="F42" s="0" t="e">
        <f aca="false">([1]!I_TS,F$2,$B42)</f>
        <v>#VALUE!</v>
      </c>
      <c r="G42" s="0" t="e">
        <f aca="false">([1]!I_TS,G$2,$B42)</f>
        <v>#VALUE!</v>
      </c>
      <c r="H42" s="0" t="e">
        <f aca="false">([1]!I_TS,H$2,$B42)</f>
        <v>#VALUE!</v>
      </c>
      <c r="I42" s="0" t="e">
        <f aca="false">([1]!I_TS,I$2,$B42)</f>
        <v>#VALUE!</v>
      </c>
      <c r="J42" s="0" t="e">
        <f aca="false">([1]!I_TS,J$2,$B42)</f>
        <v>#VALUE!</v>
      </c>
      <c r="K42" s="0" t="e">
        <f aca="false">([1]!I_TS,K$2,$B42)</f>
        <v>#VALUE!</v>
      </c>
      <c r="L42" s="0" t="e">
        <f aca="false">([1]!I_TS,L$2,$B42)</f>
        <v>#VALUE!</v>
      </c>
      <c r="M42" s="0" t="e">
        <f aca="false">([1]!I_TS,M$2,$B42)</f>
        <v>#VALUE!</v>
      </c>
      <c r="N42" s="0" t="e">
        <f aca="false">([1]!I_TS,N$2,$B42)</f>
        <v>#VALUE!</v>
      </c>
      <c r="O42" s="0" t="e">
        <f aca="false">([1]!I_TS,O$2,$B42)</f>
        <v>#VALUE!</v>
      </c>
      <c r="P42" s="0" t="e">
        <f aca="false">([1]!I_TS,P$2,$B42)</f>
        <v>#VALUE!</v>
      </c>
      <c r="Q42" s="0" t="e">
        <f aca="false">([1]!I_TS,Q$2,$B42)</f>
        <v>#VALUE!</v>
      </c>
    </row>
    <row r="43" customFormat="false" ht="12.75" hidden="false" customHeight="false" outlineLevel="0" collapsed="false">
      <c r="B43" s="4" t="n">
        <f aca="false">B42+0.033</f>
        <v>5.82000000000001</v>
      </c>
      <c r="C43" s="0" t="e">
        <f aca="false">([1]!I_TS,C$2,$B43)</f>
        <v>#VALUE!</v>
      </c>
      <c r="D43" s="0" t="e">
        <f aca="false">([1]!I_TS,D$2,$B43)</f>
        <v>#VALUE!</v>
      </c>
      <c r="E43" s="0" t="e">
        <f aca="false">([1]!I_TS,E$2,$B43)</f>
        <v>#VALUE!</v>
      </c>
      <c r="F43" s="0" t="e">
        <f aca="false">([1]!I_TS,F$2,$B43)</f>
        <v>#VALUE!</v>
      </c>
      <c r="G43" s="0" t="e">
        <f aca="false">([1]!I_TS,G$2,$B43)</f>
        <v>#VALUE!</v>
      </c>
      <c r="H43" s="0" t="e">
        <f aca="false">([1]!I_TS,H$2,$B43)</f>
        <v>#VALUE!</v>
      </c>
      <c r="I43" s="0" t="e">
        <f aca="false">([1]!I_TS,I$2,$B43)</f>
        <v>#VALUE!</v>
      </c>
      <c r="J43" s="0" t="e">
        <f aca="false">([1]!I_TS,J$2,$B43)</f>
        <v>#VALUE!</v>
      </c>
      <c r="K43" s="0" t="e">
        <f aca="false">([1]!I_TS,K$2,$B43)</f>
        <v>#VALUE!</v>
      </c>
      <c r="L43" s="0" t="e">
        <f aca="false">([1]!I_TS,L$2,$B43)</f>
        <v>#VALUE!</v>
      </c>
      <c r="M43" s="0" t="e">
        <f aca="false">([1]!I_TS,M$2,$B43)</f>
        <v>#VALUE!</v>
      </c>
      <c r="N43" s="0" t="e">
        <f aca="false">([1]!I_TS,N$2,$B43)</f>
        <v>#VALUE!</v>
      </c>
      <c r="O43" s="0" t="e">
        <f aca="false">([1]!I_TS,O$2,$B43)</f>
        <v>#VALUE!</v>
      </c>
      <c r="P43" s="0" t="e">
        <f aca="false">([1]!I_TS,P$2,$B43)</f>
        <v>#VALUE!</v>
      </c>
      <c r="Q43" s="0" t="e">
        <f aca="false">([1]!I_TS,Q$2,$B43)</f>
        <v>#VALUE!</v>
      </c>
    </row>
    <row r="44" customFormat="false" ht="12.75" hidden="false" customHeight="false" outlineLevel="0" collapsed="false">
      <c r="B44" s="4" t="n">
        <f aca="false">B43+0.033</f>
        <v>5.85300000000002</v>
      </c>
      <c r="C44" s="0" t="e">
        <f aca="false">([1]!I_TS,C$2,$B44)</f>
        <v>#VALUE!</v>
      </c>
      <c r="D44" s="0" t="e">
        <f aca="false">([1]!I_TS,D$2,$B44)</f>
        <v>#VALUE!</v>
      </c>
      <c r="E44" s="0" t="e">
        <f aca="false">([1]!I_TS,E$2,$B44)</f>
        <v>#VALUE!</v>
      </c>
      <c r="F44" s="0" t="e">
        <f aca="false">([1]!I_TS,F$2,$B44)</f>
        <v>#VALUE!</v>
      </c>
      <c r="G44" s="0" t="e">
        <f aca="false">([1]!I_TS,G$2,$B44)</f>
        <v>#VALUE!</v>
      </c>
      <c r="H44" s="0" t="e">
        <f aca="false">([1]!I_TS,H$2,$B44)</f>
        <v>#VALUE!</v>
      </c>
      <c r="I44" s="0" t="e">
        <f aca="false">([1]!I_TS,I$2,$B44)</f>
        <v>#VALUE!</v>
      </c>
      <c r="J44" s="0" t="e">
        <f aca="false">([1]!I_TS,J$2,$B44)</f>
        <v>#VALUE!</v>
      </c>
      <c r="K44" s="0" t="e">
        <f aca="false">([1]!I_TS,K$2,$B44)</f>
        <v>#VALUE!</v>
      </c>
      <c r="L44" s="0" t="e">
        <f aca="false">([1]!I_TS,L$2,$B44)</f>
        <v>#VALUE!</v>
      </c>
      <c r="M44" s="0" t="e">
        <f aca="false">([1]!I_TS,M$2,$B44)</f>
        <v>#VALUE!</v>
      </c>
      <c r="N44" s="0" t="e">
        <f aca="false">([1]!I_TS,N$2,$B44)</f>
        <v>#VALUE!</v>
      </c>
      <c r="O44" s="0" t="e">
        <f aca="false">([1]!I_TS,O$2,$B44)</f>
        <v>#VALUE!</v>
      </c>
      <c r="P44" s="0" t="e">
        <f aca="false">([1]!I_TS,P$2,$B44)</f>
        <v>#VALUE!</v>
      </c>
      <c r="Q44" s="0" t="e">
        <f aca="false">([1]!I_TS,Q$2,$B44)</f>
        <v>#VALUE!</v>
      </c>
    </row>
    <row r="45" customFormat="false" ht="12.75" hidden="false" customHeight="false" outlineLevel="0" collapsed="false">
      <c r="B45" s="4" t="n">
        <f aca="false">B44+0.033</f>
        <v>5.88600000000002</v>
      </c>
      <c r="C45" s="0" t="e">
        <f aca="false">([1]!I_TS,C$2,$B45)</f>
        <v>#VALUE!</v>
      </c>
      <c r="D45" s="0" t="e">
        <f aca="false">([1]!I_TS,D$2,$B45)</f>
        <v>#VALUE!</v>
      </c>
      <c r="E45" s="0" t="e">
        <f aca="false">([1]!I_TS,E$2,$B45)</f>
        <v>#VALUE!</v>
      </c>
      <c r="F45" s="0" t="e">
        <f aca="false">([1]!I_TS,F$2,$B45)</f>
        <v>#VALUE!</v>
      </c>
      <c r="G45" s="0" t="e">
        <f aca="false">([1]!I_TS,G$2,$B45)</f>
        <v>#VALUE!</v>
      </c>
      <c r="H45" s="0" t="e">
        <f aca="false">([1]!I_TS,H$2,$B45)</f>
        <v>#VALUE!</v>
      </c>
      <c r="I45" s="0" t="e">
        <f aca="false">([1]!I_TS,I$2,$B45)</f>
        <v>#VALUE!</v>
      </c>
      <c r="J45" s="0" t="e">
        <f aca="false">([1]!I_TS,J$2,$B45)</f>
        <v>#VALUE!</v>
      </c>
      <c r="K45" s="0" t="e">
        <f aca="false">([1]!I_TS,K$2,$B45)</f>
        <v>#VALUE!</v>
      </c>
      <c r="L45" s="0" t="e">
        <f aca="false">([1]!I_TS,L$2,$B45)</f>
        <v>#VALUE!</v>
      </c>
      <c r="M45" s="0" t="e">
        <f aca="false">([1]!I_TS,M$2,$B45)</f>
        <v>#VALUE!</v>
      </c>
      <c r="N45" s="0" t="e">
        <f aca="false">([1]!I_TS,N$2,$B45)</f>
        <v>#VALUE!</v>
      </c>
      <c r="O45" s="0" t="e">
        <f aca="false">([1]!I_TS,O$2,$B45)</f>
        <v>#VALUE!</v>
      </c>
      <c r="P45" s="0" t="e">
        <f aca="false">([1]!I_TS,P$2,$B45)</f>
        <v>#VALUE!</v>
      </c>
      <c r="Q45" s="0" t="e">
        <f aca="false">([1]!I_TS,Q$2,$B45)</f>
        <v>#VALUE!</v>
      </c>
      <c r="R45" s="0" t="e">
        <f aca="false">([1]!I_TS,R$2,$B45)</f>
        <v>#VALUE!</v>
      </c>
    </row>
    <row r="46" customFormat="false" ht="12.75" hidden="false" customHeight="false" outlineLevel="0" collapsed="false">
      <c r="B46" s="4" t="n">
        <f aca="false">B45+0.033</f>
        <v>5.91900000000002</v>
      </c>
      <c r="C46" s="0" t="e">
        <f aca="false">([1]!I_TS,C$2,$B46)</f>
        <v>#VALUE!</v>
      </c>
      <c r="D46" s="0" t="e">
        <f aca="false">([1]!I_TS,D$2,$B46)</f>
        <v>#VALUE!</v>
      </c>
      <c r="E46" s="0" t="e">
        <f aca="false">([1]!I_TS,E$2,$B46)</f>
        <v>#VALUE!</v>
      </c>
      <c r="F46" s="0" t="e">
        <f aca="false">([1]!I_TS,F$2,$B46)</f>
        <v>#VALUE!</v>
      </c>
      <c r="G46" s="0" t="e">
        <f aca="false">([1]!I_TS,G$2,$B46)</f>
        <v>#VALUE!</v>
      </c>
      <c r="H46" s="0" t="e">
        <f aca="false">([1]!I_TS,H$2,$B46)</f>
        <v>#VALUE!</v>
      </c>
      <c r="I46" s="0" t="e">
        <f aca="false">([1]!I_TS,I$2,$B46)</f>
        <v>#VALUE!</v>
      </c>
      <c r="J46" s="0" t="e">
        <f aca="false">([1]!I_TS,J$2,$B46)</f>
        <v>#VALUE!</v>
      </c>
      <c r="K46" s="0" t="e">
        <f aca="false">([1]!I_TS,K$2,$B46)</f>
        <v>#VALUE!</v>
      </c>
      <c r="L46" s="0" t="e">
        <f aca="false">([1]!I_TS,L$2,$B46)</f>
        <v>#VALUE!</v>
      </c>
      <c r="M46" s="0" t="e">
        <f aca="false">([1]!I_TS,M$2,$B46)</f>
        <v>#VALUE!</v>
      </c>
      <c r="N46" s="0" t="e">
        <f aca="false">([1]!I_TS,N$2,$B46)</f>
        <v>#VALUE!</v>
      </c>
      <c r="O46" s="0" t="e">
        <f aca="false">([1]!I_TS,O$2,$B46)</f>
        <v>#VALUE!</v>
      </c>
      <c r="P46" s="0" t="e">
        <f aca="false">([1]!I_TS,P$2,$B46)</f>
        <v>#VALUE!</v>
      </c>
      <c r="Q46" s="0" t="e">
        <f aca="false">([1]!I_TS,Q$2,$B46)</f>
        <v>#VALUE!</v>
      </c>
      <c r="R46" s="0" t="e">
        <f aca="false">([1]!I_TS,R$2,$B46)</f>
        <v>#VALUE!</v>
      </c>
    </row>
    <row r="47" customFormat="false" ht="12.75" hidden="false" customHeight="false" outlineLevel="0" collapsed="false">
      <c r="B47" s="4" t="n">
        <f aca="false">B46+0.033</f>
        <v>5.95200000000002</v>
      </c>
      <c r="C47" s="0" t="e">
        <f aca="false">([1]!I_TS,C$2,$B47)</f>
        <v>#VALUE!</v>
      </c>
      <c r="D47" s="0" t="e">
        <f aca="false">([1]!I_TS,D$2,$B47)</f>
        <v>#VALUE!</v>
      </c>
      <c r="E47" s="0" t="e">
        <f aca="false">([1]!I_TS,E$2,$B47)</f>
        <v>#VALUE!</v>
      </c>
      <c r="F47" s="0" t="e">
        <f aca="false">([1]!I_TS,F$2,$B47)</f>
        <v>#VALUE!</v>
      </c>
      <c r="G47" s="0" t="e">
        <f aca="false">([1]!I_TS,G$2,$B47)</f>
        <v>#VALUE!</v>
      </c>
      <c r="H47" s="0" t="e">
        <f aca="false">([1]!I_TS,H$2,$B47)</f>
        <v>#VALUE!</v>
      </c>
      <c r="I47" s="0" t="e">
        <f aca="false">([1]!I_TS,I$2,$B47)</f>
        <v>#VALUE!</v>
      </c>
      <c r="J47" s="0" t="e">
        <f aca="false">([1]!I_TS,J$2,$B47)</f>
        <v>#VALUE!</v>
      </c>
      <c r="K47" s="0" t="e">
        <f aca="false">([1]!I_TS,K$2,$B47)</f>
        <v>#VALUE!</v>
      </c>
      <c r="L47" s="0" t="e">
        <f aca="false">([1]!I_TS,L$2,$B47)</f>
        <v>#VALUE!</v>
      </c>
      <c r="M47" s="0" t="e">
        <f aca="false">([1]!I_TS,M$2,$B47)</f>
        <v>#VALUE!</v>
      </c>
      <c r="N47" s="0" t="e">
        <f aca="false">([1]!I_TS,N$2,$B47)</f>
        <v>#VALUE!</v>
      </c>
      <c r="O47" s="0" t="e">
        <f aca="false">([1]!I_TS,O$2,$B47)</f>
        <v>#VALUE!</v>
      </c>
      <c r="P47" s="0" t="e">
        <f aca="false">([1]!I_TS,P$2,$B47)</f>
        <v>#VALUE!</v>
      </c>
      <c r="Q47" s="0" t="e">
        <f aca="false">([1]!I_TS,Q$2,$B47)</f>
        <v>#VALUE!</v>
      </c>
      <c r="R47" s="0" t="e">
        <f aca="false">([1]!I_TS,R$2,$B47)</f>
        <v>#VALUE!</v>
      </c>
    </row>
    <row r="48" customFormat="false" ht="12.75" hidden="false" customHeight="false" outlineLevel="0" collapsed="false">
      <c r="B48" s="4" t="n">
        <f aca="false">B47+0.033</f>
        <v>5.98500000000002</v>
      </c>
      <c r="C48" s="0" t="e">
        <f aca="false">([1]!I_TS,C$2,$B48)</f>
        <v>#VALUE!</v>
      </c>
      <c r="D48" s="0" t="e">
        <f aca="false">([1]!I_TS,D$2,$B48)</f>
        <v>#VALUE!</v>
      </c>
      <c r="E48" s="0" t="e">
        <f aca="false">([1]!I_TS,E$2,$B48)</f>
        <v>#VALUE!</v>
      </c>
      <c r="F48" s="0" t="e">
        <f aca="false">([1]!I_TS,F$2,$B48)</f>
        <v>#VALUE!</v>
      </c>
      <c r="G48" s="0" t="e">
        <f aca="false">([1]!I_TS,G$2,$B48)</f>
        <v>#VALUE!</v>
      </c>
      <c r="H48" s="0" t="e">
        <f aca="false">([1]!I_TS,H$2,$B48)</f>
        <v>#VALUE!</v>
      </c>
      <c r="I48" s="0" t="e">
        <f aca="false">([1]!I_TS,I$2,$B48)</f>
        <v>#VALUE!</v>
      </c>
      <c r="J48" s="0" t="e">
        <f aca="false">([1]!I_TS,J$2,$B48)</f>
        <v>#VALUE!</v>
      </c>
      <c r="K48" s="0" t="e">
        <f aca="false">([1]!I_TS,K$2,$B48)</f>
        <v>#VALUE!</v>
      </c>
      <c r="L48" s="0" t="e">
        <f aca="false">([1]!I_TS,L$2,$B48)</f>
        <v>#VALUE!</v>
      </c>
      <c r="M48" s="0" t="e">
        <f aca="false">([1]!I_TS,M$2,$B48)</f>
        <v>#VALUE!</v>
      </c>
      <c r="N48" s="0" t="e">
        <f aca="false">([1]!I_TS,N$2,$B48)</f>
        <v>#VALUE!</v>
      </c>
      <c r="O48" s="0" t="e">
        <f aca="false">([1]!I_TS,O$2,$B48)</f>
        <v>#VALUE!</v>
      </c>
      <c r="P48" s="0" t="e">
        <f aca="false">([1]!I_TS,P$2,$B48)</f>
        <v>#VALUE!</v>
      </c>
      <c r="Q48" s="0" t="e">
        <f aca="false">([1]!I_TS,Q$2,$B48)</f>
        <v>#VALUE!</v>
      </c>
      <c r="R48" s="0" t="e">
        <f aca="false">([1]!I_TS,R$2,$B48)</f>
        <v>#VALUE!</v>
      </c>
    </row>
    <row r="49" customFormat="false" ht="12.75" hidden="false" customHeight="false" outlineLevel="0" collapsed="false">
      <c r="B49" s="4" t="n">
        <f aca="false">B48+0.033</f>
        <v>6.01800000000002</v>
      </c>
      <c r="C49" s="0" t="e">
        <f aca="false">([1]!I_TS,C$2,$B49)</f>
        <v>#VALUE!</v>
      </c>
      <c r="D49" s="0" t="e">
        <f aca="false">([1]!I_TS,D$2,$B49)</f>
        <v>#VALUE!</v>
      </c>
      <c r="E49" s="0" t="e">
        <f aca="false">([1]!I_TS,E$2,$B49)</f>
        <v>#VALUE!</v>
      </c>
      <c r="F49" s="0" t="e">
        <f aca="false">([1]!I_TS,F$2,$B49)</f>
        <v>#VALUE!</v>
      </c>
      <c r="G49" s="0" t="e">
        <f aca="false">([1]!I_TS,G$2,$B49)</f>
        <v>#VALUE!</v>
      </c>
      <c r="H49" s="0" t="e">
        <f aca="false">([1]!I_TS,H$2,$B49)</f>
        <v>#VALUE!</v>
      </c>
      <c r="I49" s="0" t="e">
        <f aca="false">([1]!I_TS,I$2,$B49)</f>
        <v>#VALUE!</v>
      </c>
      <c r="J49" s="0" t="e">
        <f aca="false">([1]!I_TS,J$2,$B49)</f>
        <v>#VALUE!</v>
      </c>
      <c r="K49" s="0" t="e">
        <f aca="false">([1]!I_TS,K$2,$B49)</f>
        <v>#VALUE!</v>
      </c>
      <c r="L49" s="0" t="e">
        <f aca="false">([1]!I_TS,L$2,$B49)</f>
        <v>#VALUE!</v>
      </c>
      <c r="M49" s="0" t="e">
        <f aca="false">([1]!I_TS,M$2,$B49)</f>
        <v>#VALUE!</v>
      </c>
      <c r="N49" s="0" t="e">
        <f aca="false">([1]!I_TS,N$2,$B49)</f>
        <v>#VALUE!</v>
      </c>
      <c r="O49" s="0" t="e">
        <f aca="false">([1]!I_TS,O$2,$B49)</f>
        <v>#VALUE!</v>
      </c>
      <c r="P49" s="0" t="e">
        <f aca="false">([1]!I_TS,P$2,$B49)</f>
        <v>#VALUE!</v>
      </c>
      <c r="Q49" s="0" t="e">
        <f aca="false">([1]!I_TS,Q$2,$B49)</f>
        <v>#VALUE!</v>
      </c>
      <c r="R49" s="0" t="e">
        <f aca="false">([1]!I_TS,R$2,$B49)</f>
        <v>#VALUE!</v>
      </c>
    </row>
    <row r="50" customFormat="false" ht="12.75" hidden="false" customHeight="false" outlineLevel="0" collapsed="false">
      <c r="B50" s="4" t="n">
        <f aca="false">B49+0.033</f>
        <v>6.05100000000002</v>
      </c>
      <c r="C50" s="0" t="e">
        <f aca="false">([1]!I_TS,C$2,$B50)</f>
        <v>#VALUE!</v>
      </c>
      <c r="D50" s="0" t="e">
        <f aca="false">([1]!I_TS,D$2,$B50)</f>
        <v>#VALUE!</v>
      </c>
      <c r="E50" s="0" t="e">
        <f aca="false">([1]!I_TS,E$2,$B50)</f>
        <v>#VALUE!</v>
      </c>
      <c r="F50" s="0" t="e">
        <f aca="false">([1]!I_TS,F$2,$B50)</f>
        <v>#VALUE!</v>
      </c>
      <c r="G50" s="0" t="e">
        <f aca="false">([1]!I_TS,G$2,$B50)</f>
        <v>#VALUE!</v>
      </c>
      <c r="H50" s="0" t="e">
        <f aca="false">([1]!I_TS,H$2,$B50)</f>
        <v>#VALUE!</v>
      </c>
      <c r="I50" s="0" t="e">
        <f aca="false">([1]!I_TS,I$2,$B50)</f>
        <v>#VALUE!</v>
      </c>
      <c r="J50" s="0" t="e">
        <f aca="false">([1]!I_TS,J$2,$B50)</f>
        <v>#VALUE!</v>
      </c>
      <c r="K50" s="0" t="e">
        <f aca="false">([1]!I_TS,K$2,$B50)</f>
        <v>#VALUE!</v>
      </c>
      <c r="L50" s="0" t="e">
        <f aca="false">([1]!I_TS,L$2,$B50)</f>
        <v>#VALUE!</v>
      </c>
      <c r="M50" s="0" t="e">
        <f aca="false">([1]!I_TS,M$2,$B50)</f>
        <v>#VALUE!</v>
      </c>
      <c r="N50" s="0" t="e">
        <f aca="false">([1]!I_TS,N$2,$B50)</f>
        <v>#VALUE!</v>
      </c>
      <c r="O50" s="0" t="e">
        <f aca="false">([1]!I_TS,O$2,$B50)</f>
        <v>#VALUE!</v>
      </c>
      <c r="P50" s="0" t="e">
        <f aca="false">([1]!I_TS,P$2,$B50)</f>
        <v>#VALUE!</v>
      </c>
      <c r="Q50" s="0" t="e">
        <f aca="false">([1]!I_TS,Q$2,$B50)</f>
        <v>#VALUE!</v>
      </c>
      <c r="R50" s="0" t="e">
        <f aca="false">([1]!I_TS,R$2,$B50)</f>
        <v>#VALUE!</v>
      </c>
      <c r="S50" s="0" t="e">
        <f aca="false">([1]!I_TS,S$2,$B50)</f>
        <v>#VALUE!</v>
      </c>
    </row>
    <row r="51" customFormat="false" ht="12.75" hidden="false" customHeight="false" outlineLevel="0" collapsed="false">
      <c r="B51" s="4" t="n">
        <f aca="false">B50+0.033</f>
        <v>6.08400000000002</v>
      </c>
      <c r="C51" s="0" t="e">
        <f aca="false">([1]!I_TS,C$2,$B51)</f>
        <v>#VALUE!</v>
      </c>
      <c r="D51" s="0" t="e">
        <f aca="false">([1]!I_TS,D$2,$B51)</f>
        <v>#VALUE!</v>
      </c>
      <c r="E51" s="0" t="e">
        <f aca="false">([1]!I_TS,E$2,$B51)</f>
        <v>#VALUE!</v>
      </c>
      <c r="F51" s="0" t="e">
        <f aca="false">([1]!I_TS,F$2,$B51)</f>
        <v>#VALUE!</v>
      </c>
      <c r="G51" s="0" t="e">
        <f aca="false">([1]!I_TS,G$2,$B51)</f>
        <v>#VALUE!</v>
      </c>
      <c r="H51" s="0" t="e">
        <f aca="false">([1]!I_TS,H$2,$B51)</f>
        <v>#VALUE!</v>
      </c>
      <c r="I51" s="0" t="e">
        <f aca="false">([1]!I_TS,I$2,$B51)</f>
        <v>#VALUE!</v>
      </c>
      <c r="J51" s="0" t="e">
        <f aca="false">([1]!I_TS,J$2,$B51)</f>
        <v>#VALUE!</v>
      </c>
      <c r="K51" s="0" t="e">
        <f aca="false">([1]!I_TS,K$2,$B51)</f>
        <v>#VALUE!</v>
      </c>
      <c r="L51" s="0" t="e">
        <f aca="false">([1]!I_TS,L$2,$B51)</f>
        <v>#VALUE!</v>
      </c>
      <c r="M51" s="0" t="e">
        <f aca="false">([1]!I_TS,M$2,$B51)</f>
        <v>#VALUE!</v>
      </c>
      <c r="N51" s="0" t="e">
        <f aca="false">([1]!I_TS,N$2,$B51)</f>
        <v>#VALUE!</v>
      </c>
      <c r="O51" s="0" t="e">
        <f aca="false">([1]!I_TS,O$2,$B51)</f>
        <v>#VALUE!</v>
      </c>
      <c r="P51" s="0" t="e">
        <f aca="false">([1]!I_TS,P$2,$B51)</f>
        <v>#VALUE!</v>
      </c>
      <c r="Q51" s="0" t="e">
        <f aca="false">([1]!I_TS,Q$2,$B51)</f>
        <v>#VALUE!</v>
      </c>
      <c r="R51" s="0" t="e">
        <f aca="false">([1]!I_TS,R$2,$B51)</f>
        <v>#VALUE!</v>
      </c>
      <c r="S51" s="0" t="e">
        <f aca="false">([1]!I_TS,S$2,$B51)</f>
        <v>#VALUE!</v>
      </c>
    </row>
    <row r="52" customFormat="false" ht="12.75" hidden="false" customHeight="false" outlineLevel="0" collapsed="false">
      <c r="B52" s="4" t="n">
        <f aca="false">B51+0.033</f>
        <v>6.11700000000002</v>
      </c>
      <c r="C52" s="0" t="e">
        <f aca="false">([1]!I_TS,C$2,$B52)</f>
        <v>#VALUE!</v>
      </c>
      <c r="D52" s="0" t="e">
        <f aca="false">([1]!I_TS,D$2,$B52)</f>
        <v>#VALUE!</v>
      </c>
      <c r="E52" s="0" t="e">
        <f aca="false">([1]!I_TS,E$2,$B52)</f>
        <v>#VALUE!</v>
      </c>
      <c r="F52" s="0" t="e">
        <f aca="false">([1]!I_TS,F$2,$B52)</f>
        <v>#VALUE!</v>
      </c>
      <c r="G52" s="0" t="e">
        <f aca="false">([1]!I_TS,G$2,$B52)</f>
        <v>#VALUE!</v>
      </c>
      <c r="H52" s="0" t="e">
        <f aca="false">([1]!I_TS,H$2,$B52)</f>
        <v>#VALUE!</v>
      </c>
      <c r="I52" s="0" t="e">
        <f aca="false">([1]!I_TS,I$2,$B52)</f>
        <v>#VALUE!</v>
      </c>
      <c r="J52" s="0" t="e">
        <f aca="false">([1]!I_TS,J$2,$B52)</f>
        <v>#VALUE!</v>
      </c>
      <c r="K52" s="0" t="e">
        <f aca="false">([1]!I_TS,K$2,$B52)</f>
        <v>#VALUE!</v>
      </c>
      <c r="L52" s="0" t="e">
        <f aca="false">([1]!I_TS,L$2,$B52)</f>
        <v>#VALUE!</v>
      </c>
      <c r="M52" s="0" t="e">
        <f aca="false">([1]!I_TS,M$2,$B52)</f>
        <v>#VALUE!</v>
      </c>
      <c r="N52" s="0" t="e">
        <f aca="false">([1]!I_TS,N$2,$B52)</f>
        <v>#VALUE!</v>
      </c>
      <c r="O52" s="0" t="e">
        <f aca="false">([1]!I_TS,O$2,$B52)</f>
        <v>#VALUE!</v>
      </c>
      <c r="P52" s="0" t="e">
        <f aca="false">([1]!I_TS,P$2,$B52)</f>
        <v>#VALUE!</v>
      </c>
      <c r="Q52" s="0" t="e">
        <f aca="false">([1]!I_TS,Q$2,$B52)</f>
        <v>#VALUE!</v>
      </c>
      <c r="R52" s="0" t="e">
        <f aca="false">([1]!I_TS,R$2,$B52)</f>
        <v>#VALUE!</v>
      </c>
      <c r="S52" s="0" t="e">
        <f aca="false">([1]!I_TS,S$2,$B52)</f>
        <v>#VALUE!</v>
      </c>
    </row>
    <row r="53" customFormat="false" ht="12.75" hidden="false" customHeight="false" outlineLevel="0" collapsed="false">
      <c r="B53" s="4" t="n">
        <f aca="false">B52+0.033</f>
        <v>6.15000000000002</v>
      </c>
      <c r="C53" s="0" t="e">
        <f aca="false">([1]!I_TS,C$2,$B53)</f>
        <v>#VALUE!</v>
      </c>
      <c r="D53" s="0" t="e">
        <f aca="false">([1]!I_TS,D$2,$B53)</f>
        <v>#VALUE!</v>
      </c>
      <c r="E53" s="0" t="e">
        <f aca="false">([1]!I_TS,E$2,$B53)</f>
        <v>#VALUE!</v>
      </c>
      <c r="F53" s="0" t="e">
        <f aca="false">([1]!I_TS,F$2,$B53)</f>
        <v>#VALUE!</v>
      </c>
      <c r="G53" s="0" t="e">
        <f aca="false">([1]!I_TS,G$2,$B53)</f>
        <v>#VALUE!</v>
      </c>
      <c r="H53" s="0" t="e">
        <f aca="false">([1]!I_TS,H$2,$B53)</f>
        <v>#VALUE!</v>
      </c>
      <c r="I53" s="0" t="e">
        <f aca="false">([1]!I_TS,I$2,$B53)</f>
        <v>#VALUE!</v>
      </c>
      <c r="J53" s="0" t="e">
        <f aca="false">([1]!I_TS,J$2,$B53)</f>
        <v>#VALUE!</v>
      </c>
      <c r="K53" s="0" t="e">
        <f aca="false">([1]!I_TS,K$2,$B53)</f>
        <v>#VALUE!</v>
      </c>
      <c r="L53" s="0" t="e">
        <f aca="false">([1]!I_TS,L$2,$B53)</f>
        <v>#VALUE!</v>
      </c>
      <c r="M53" s="0" t="e">
        <f aca="false">([1]!I_TS,M$2,$B53)</f>
        <v>#VALUE!</v>
      </c>
      <c r="N53" s="0" t="e">
        <f aca="false">([1]!I_TS,N$2,$B53)</f>
        <v>#VALUE!</v>
      </c>
      <c r="O53" s="0" t="e">
        <f aca="false">([1]!I_TS,O$2,$B53)</f>
        <v>#VALUE!</v>
      </c>
      <c r="P53" s="0" t="e">
        <f aca="false">([1]!I_TS,P$2,$B53)</f>
        <v>#VALUE!</v>
      </c>
      <c r="Q53" s="0" t="e">
        <f aca="false">([1]!I_TS,Q$2,$B53)</f>
        <v>#VALUE!</v>
      </c>
      <c r="R53" s="0" t="e">
        <f aca="false">([1]!I_TS,R$2,$B53)</f>
        <v>#VALUE!</v>
      </c>
      <c r="S53" s="0" t="e">
        <f aca="false">([1]!I_TS,S$2,$B53)</f>
        <v>#VALUE!</v>
      </c>
    </row>
    <row r="54" customFormat="false" ht="12.75" hidden="false" customHeight="false" outlineLevel="0" collapsed="false">
      <c r="B54" s="4" t="n">
        <f aca="false">B53+0.033</f>
        <v>6.18300000000002</v>
      </c>
      <c r="C54" s="0" t="e">
        <f aca="false">([1]!I_TS,C$2,$B54)</f>
        <v>#VALUE!</v>
      </c>
      <c r="D54" s="0" t="e">
        <f aca="false">([1]!I_TS,D$2,$B54)</f>
        <v>#VALUE!</v>
      </c>
      <c r="E54" s="0" t="e">
        <f aca="false">([1]!I_TS,E$2,$B54)</f>
        <v>#VALUE!</v>
      </c>
      <c r="F54" s="0" t="e">
        <f aca="false">([1]!I_TS,F$2,$B54)</f>
        <v>#VALUE!</v>
      </c>
      <c r="G54" s="0" t="e">
        <f aca="false">([1]!I_TS,G$2,$B54)</f>
        <v>#VALUE!</v>
      </c>
      <c r="H54" s="0" t="e">
        <f aca="false">([1]!I_TS,H$2,$B54)</f>
        <v>#VALUE!</v>
      </c>
      <c r="I54" s="0" t="e">
        <f aca="false">([1]!I_TS,I$2,$B54)</f>
        <v>#VALUE!</v>
      </c>
      <c r="J54" s="0" t="e">
        <f aca="false">([1]!I_TS,J$2,$B54)</f>
        <v>#VALUE!</v>
      </c>
      <c r="K54" s="0" t="e">
        <f aca="false">([1]!I_TS,K$2,$B54)</f>
        <v>#VALUE!</v>
      </c>
      <c r="L54" s="0" t="e">
        <f aca="false">([1]!I_TS,L$2,$B54)</f>
        <v>#VALUE!</v>
      </c>
      <c r="M54" s="0" t="e">
        <f aca="false">([1]!I_TS,M$2,$B54)</f>
        <v>#VALUE!</v>
      </c>
      <c r="N54" s="0" t="e">
        <f aca="false">([1]!I_TS,N$2,$B54)</f>
        <v>#VALUE!</v>
      </c>
      <c r="O54" s="0" t="e">
        <f aca="false">([1]!I_TS,O$2,$B54)</f>
        <v>#VALUE!</v>
      </c>
      <c r="P54" s="0" t="e">
        <f aca="false">([1]!I_TS,P$2,$B54)</f>
        <v>#VALUE!</v>
      </c>
      <c r="Q54" s="0" t="e">
        <f aca="false">([1]!I_TS,Q$2,$B54)</f>
        <v>#VALUE!</v>
      </c>
      <c r="R54" s="0" t="e">
        <f aca="false">([1]!I_TS,R$2,$B54)</f>
        <v>#VALUE!</v>
      </c>
      <c r="S54" s="0" t="e">
        <f aca="false">([1]!I_TS,S$2,$B54)</f>
        <v>#VALUE!</v>
      </c>
    </row>
    <row r="55" customFormat="false" ht="12.75" hidden="false" customHeight="false" outlineLevel="0" collapsed="false">
      <c r="B55" s="4" t="n">
        <f aca="false">B54+0.033</f>
        <v>6.21600000000002</v>
      </c>
      <c r="C55" s="0" t="e">
        <f aca="false">([1]!I_TS,C$2,$B55)</f>
        <v>#VALUE!</v>
      </c>
      <c r="D55" s="0" t="e">
        <f aca="false">([1]!I_TS,D$2,$B55)</f>
        <v>#VALUE!</v>
      </c>
      <c r="E55" s="0" t="e">
        <f aca="false">([1]!I_TS,E$2,$B55)</f>
        <v>#VALUE!</v>
      </c>
      <c r="F55" s="0" t="e">
        <f aca="false">([1]!I_TS,F$2,$B55)</f>
        <v>#VALUE!</v>
      </c>
      <c r="G55" s="0" t="e">
        <f aca="false">([1]!I_TS,G$2,$B55)</f>
        <v>#VALUE!</v>
      </c>
      <c r="H55" s="0" t="e">
        <f aca="false">([1]!I_TS,H$2,$B55)</f>
        <v>#VALUE!</v>
      </c>
      <c r="I55" s="0" t="e">
        <f aca="false">([1]!I_TS,I$2,$B55)</f>
        <v>#VALUE!</v>
      </c>
      <c r="J55" s="0" t="e">
        <f aca="false">([1]!I_TS,J$2,$B55)</f>
        <v>#VALUE!</v>
      </c>
      <c r="K55" s="0" t="e">
        <f aca="false">([1]!I_TS,K$2,$B55)</f>
        <v>#VALUE!</v>
      </c>
      <c r="L55" s="0" t="e">
        <f aca="false">([1]!I_TS,L$2,$B55)</f>
        <v>#VALUE!</v>
      </c>
      <c r="M55" s="0" t="e">
        <f aca="false">([1]!I_TS,M$2,$B55)</f>
        <v>#VALUE!</v>
      </c>
      <c r="N55" s="0" t="e">
        <f aca="false">([1]!I_TS,N$2,$B55)</f>
        <v>#VALUE!</v>
      </c>
      <c r="O55" s="0" t="e">
        <f aca="false">([1]!I_TS,O$2,$B55)</f>
        <v>#VALUE!</v>
      </c>
      <c r="P55" s="0" t="e">
        <f aca="false">([1]!I_TS,P$2,$B55)</f>
        <v>#VALUE!</v>
      </c>
      <c r="Q55" s="0" t="e">
        <f aca="false">([1]!I_TS,Q$2,$B55)</f>
        <v>#VALUE!</v>
      </c>
      <c r="R55" s="0" t="e">
        <f aca="false">([1]!I_TS,R$2,$B55)</f>
        <v>#VALUE!</v>
      </c>
      <c r="S55" s="0" t="e">
        <f aca="false">([1]!I_TS,S$2,$B55)</f>
        <v>#VALUE!</v>
      </c>
    </row>
    <row r="56" customFormat="false" ht="12.75" hidden="false" customHeight="false" outlineLevel="0" collapsed="false">
      <c r="B56" s="4" t="n">
        <f aca="false">B55+0.033</f>
        <v>6.24900000000002</v>
      </c>
      <c r="C56" s="0" t="e">
        <f aca="false">([1]!I_TS,C$2,$B56)</f>
        <v>#VALUE!</v>
      </c>
      <c r="D56" s="0" t="e">
        <f aca="false">([1]!I_TS,D$2,$B56)</f>
        <v>#VALUE!</v>
      </c>
      <c r="E56" s="0" t="e">
        <f aca="false">([1]!I_TS,E$2,$B56)</f>
        <v>#VALUE!</v>
      </c>
      <c r="F56" s="0" t="e">
        <f aca="false">([1]!I_TS,F$2,$B56)</f>
        <v>#VALUE!</v>
      </c>
      <c r="G56" s="0" t="e">
        <f aca="false">([1]!I_TS,G$2,$B56)</f>
        <v>#VALUE!</v>
      </c>
      <c r="H56" s="0" t="e">
        <f aca="false">([1]!I_TS,H$2,$B56)</f>
        <v>#VALUE!</v>
      </c>
      <c r="I56" s="0" t="e">
        <f aca="false">([1]!I_TS,I$2,$B56)</f>
        <v>#VALUE!</v>
      </c>
      <c r="J56" s="0" t="e">
        <f aca="false">([1]!I_TS,J$2,$B56)</f>
        <v>#VALUE!</v>
      </c>
      <c r="K56" s="0" t="e">
        <f aca="false">([1]!I_TS,K$2,$B56)</f>
        <v>#VALUE!</v>
      </c>
      <c r="L56" s="0" t="e">
        <f aca="false">([1]!I_TS,L$2,$B56)</f>
        <v>#VALUE!</v>
      </c>
      <c r="M56" s="0" t="e">
        <f aca="false">([1]!I_TS,M$2,$B56)</f>
        <v>#VALUE!</v>
      </c>
      <c r="N56" s="0" t="e">
        <f aca="false">([1]!I_TS,N$2,$B56)</f>
        <v>#VALUE!</v>
      </c>
      <c r="O56" s="0" t="e">
        <f aca="false">([1]!I_TS,O$2,$B56)</f>
        <v>#VALUE!</v>
      </c>
      <c r="P56" s="0" t="e">
        <f aca="false">([1]!I_TS,P$2,$B56)</f>
        <v>#VALUE!</v>
      </c>
      <c r="Q56" s="0" t="e">
        <f aca="false">([1]!I_TS,Q$2,$B56)</f>
        <v>#VALUE!</v>
      </c>
      <c r="R56" s="0" t="e">
        <f aca="false">([1]!I_TS,R$2,$B56)</f>
        <v>#VALUE!</v>
      </c>
      <c r="S56" s="0" t="e">
        <f aca="false">([1]!I_TS,S$2,$B56)</f>
        <v>#VALUE!</v>
      </c>
    </row>
    <row r="57" customFormat="false" ht="12.75" hidden="false" customHeight="false" outlineLevel="0" collapsed="false">
      <c r="B57" s="4" t="n">
        <f aca="false">B56+0.033</f>
        <v>6.28200000000002</v>
      </c>
      <c r="C57" s="0" t="e">
        <f aca="false">([1]!I_TS,C$2,$B57)</f>
        <v>#VALUE!</v>
      </c>
      <c r="D57" s="0" t="e">
        <f aca="false">([1]!I_TS,D$2,$B57)</f>
        <v>#VALUE!</v>
      </c>
      <c r="E57" s="0" t="e">
        <f aca="false">([1]!I_TS,E$2,$B57)</f>
        <v>#VALUE!</v>
      </c>
      <c r="F57" s="0" t="e">
        <f aca="false">([1]!I_TS,F$2,$B57)</f>
        <v>#VALUE!</v>
      </c>
      <c r="G57" s="0" t="e">
        <f aca="false">([1]!I_TS,G$2,$B57)</f>
        <v>#VALUE!</v>
      </c>
      <c r="H57" s="0" t="e">
        <f aca="false">([1]!I_TS,H$2,$B57)</f>
        <v>#VALUE!</v>
      </c>
      <c r="I57" s="0" t="e">
        <f aca="false">([1]!I_TS,I$2,$B57)</f>
        <v>#VALUE!</v>
      </c>
      <c r="J57" s="0" t="e">
        <f aca="false">([1]!I_TS,J$2,$B57)</f>
        <v>#VALUE!</v>
      </c>
      <c r="K57" s="0" t="e">
        <f aca="false">([1]!I_TS,K$2,$B57)</f>
        <v>#VALUE!</v>
      </c>
      <c r="L57" s="0" t="e">
        <f aca="false">([1]!I_TS,L$2,$B57)</f>
        <v>#VALUE!</v>
      </c>
      <c r="M57" s="0" t="e">
        <f aca="false">([1]!I_TS,M$2,$B57)</f>
        <v>#VALUE!</v>
      </c>
      <c r="N57" s="0" t="e">
        <f aca="false">([1]!I_TS,N$2,$B57)</f>
        <v>#VALUE!</v>
      </c>
      <c r="O57" s="0" t="e">
        <f aca="false">([1]!I_TS,O$2,$B57)</f>
        <v>#VALUE!</v>
      </c>
      <c r="P57" s="0" t="e">
        <f aca="false">([1]!I_TS,P$2,$B57)</f>
        <v>#VALUE!</v>
      </c>
      <c r="Q57" s="0" t="e">
        <f aca="false">([1]!I_TS,Q$2,$B57)</f>
        <v>#VALUE!</v>
      </c>
      <c r="R57" s="0" t="e">
        <f aca="false">([1]!I_TS,R$2,$B57)</f>
        <v>#VALUE!</v>
      </c>
      <c r="S57" s="0" t="e">
        <f aca="false">([1]!I_TS,S$2,$B57)</f>
        <v>#VALUE!</v>
      </c>
    </row>
    <row r="58" customFormat="false" ht="12.75" hidden="false" customHeight="false" outlineLevel="0" collapsed="false">
      <c r="B58" s="4" t="n">
        <f aca="false">B57+0.033</f>
        <v>6.31500000000002</v>
      </c>
      <c r="C58" s="0" t="e">
        <f aca="false">([1]!I_TS,C$2,$B58)</f>
        <v>#VALUE!</v>
      </c>
      <c r="D58" s="0" t="e">
        <f aca="false">([1]!I_TS,D$2,$B58)</f>
        <v>#VALUE!</v>
      </c>
      <c r="E58" s="0" t="e">
        <f aca="false">([1]!I_TS,E$2,$B58)</f>
        <v>#VALUE!</v>
      </c>
      <c r="F58" s="0" t="e">
        <f aca="false">([1]!I_TS,F$2,$B58)</f>
        <v>#VALUE!</v>
      </c>
      <c r="G58" s="0" t="e">
        <f aca="false">([1]!I_TS,G$2,$B58)</f>
        <v>#VALUE!</v>
      </c>
      <c r="H58" s="0" t="e">
        <f aca="false">([1]!I_TS,H$2,$B58)</f>
        <v>#VALUE!</v>
      </c>
      <c r="I58" s="0" t="e">
        <f aca="false">([1]!I_TS,I$2,$B58)</f>
        <v>#VALUE!</v>
      </c>
      <c r="J58" s="0" t="e">
        <f aca="false">([1]!I_TS,J$2,$B58)</f>
        <v>#VALUE!</v>
      </c>
      <c r="K58" s="0" t="e">
        <f aca="false">([1]!I_TS,K$2,$B58)</f>
        <v>#VALUE!</v>
      </c>
      <c r="L58" s="0" t="e">
        <f aca="false">([1]!I_TS,L$2,$B58)</f>
        <v>#VALUE!</v>
      </c>
      <c r="M58" s="0" t="e">
        <f aca="false">([1]!I_TS,M$2,$B58)</f>
        <v>#VALUE!</v>
      </c>
      <c r="N58" s="0" t="e">
        <f aca="false">([1]!I_TS,N$2,$B58)</f>
        <v>#VALUE!</v>
      </c>
      <c r="O58" s="0" t="e">
        <f aca="false">([1]!I_TS,O$2,$B58)</f>
        <v>#VALUE!</v>
      </c>
      <c r="P58" s="0" t="e">
        <f aca="false">([1]!I_TS,P$2,$B58)</f>
        <v>#VALUE!</v>
      </c>
      <c r="Q58" s="0" t="e">
        <f aca="false">([1]!I_TS,Q$2,$B58)</f>
        <v>#VALUE!</v>
      </c>
      <c r="R58" s="0" t="e">
        <f aca="false">([1]!I_TS,R$2,$B58)</f>
        <v>#VALUE!</v>
      </c>
      <c r="S58" s="0" t="e">
        <f aca="false">([1]!I_TS,S$2,$B58)</f>
        <v>#VALUE!</v>
      </c>
    </row>
    <row r="59" customFormat="false" ht="12.75" hidden="false" customHeight="false" outlineLevel="0" collapsed="false">
      <c r="B59" s="4" t="n">
        <f aca="false">B58+0.033</f>
        <v>6.34800000000002</v>
      </c>
      <c r="C59" s="0" t="e">
        <f aca="false">([1]!I_TS,C$2,$B59)</f>
        <v>#VALUE!</v>
      </c>
      <c r="D59" s="0" t="e">
        <f aca="false">([1]!I_TS,D$2,$B59)</f>
        <v>#VALUE!</v>
      </c>
      <c r="E59" s="0" t="e">
        <f aca="false">([1]!I_TS,E$2,$B59)</f>
        <v>#VALUE!</v>
      </c>
      <c r="F59" s="0" t="e">
        <f aca="false">([1]!I_TS,F$2,$B59)</f>
        <v>#VALUE!</v>
      </c>
      <c r="G59" s="0" t="e">
        <f aca="false">([1]!I_TS,G$2,$B59)</f>
        <v>#VALUE!</v>
      </c>
      <c r="H59" s="0" t="e">
        <f aca="false">([1]!I_TS,H$2,$B59)</f>
        <v>#VALUE!</v>
      </c>
      <c r="I59" s="0" t="e">
        <f aca="false">([1]!I_TS,I$2,$B59)</f>
        <v>#VALUE!</v>
      </c>
      <c r="J59" s="0" t="e">
        <f aca="false">([1]!I_TS,J$2,$B59)</f>
        <v>#VALUE!</v>
      </c>
      <c r="K59" s="0" t="e">
        <f aca="false">([1]!I_TS,K$2,$B59)</f>
        <v>#VALUE!</v>
      </c>
      <c r="L59" s="0" t="e">
        <f aca="false">([1]!I_TS,L$2,$B59)</f>
        <v>#VALUE!</v>
      </c>
      <c r="M59" s="0" t="e">
        <f aca="false">([1]!I_TS,M$2,$B59)</f>
        <v>#VALUE!</v>
      </c>
      <c r="N59" s="0" t="e">
        <f aca="false">([1]!I_TS,N$2,$B59)</f>
        <v>#VALUE!</v>
      </c>
      <c r="O59" s="0" t="e">
        <f aca="false">([1]!I_TS,O$2,$B59)</f>
        <v>#VALUE!</v>
      </c>
      <c r="P59" s="0" t="e">
        <f aca="false">([1]!I_TS,P$2,$B59)</f>
        <v>#VALUE!</v>
      </c>
      <c r="Q59" s="0" t="e">
        <f aca="false">([1]!I_TS,Q$2,$B59)</f>
        <v>#VALUE!</v>
      </c>
      <c r="R59" s="0" t="e">
        <f aca="false">([1]!I_TS,R$2,$B59)</f>
        <v>#VALUE!</v>
      </c>
      <c r="S59" s="0" t="e">
        <f aca="false">([1]!I_TS,S$2,$B59)</f>
        <v>#VALUE!</v>
      </c>
    </row>
    <row r="60" customFormat="false" ht="12.75" hidden="false" customHeight="false" outlineLevel="0" collapsed="false">
      <c r="B60" s="4" t="n">
        <f aca="false">B59+0.033</f>
        <v>6.38100000000002</v>
      </c>
      <c r="C60" s="0" t="e">
        <f aca="false">([1]!I_TS,C$2,$B60)</f>
        <v>#VALUE!</v>
      </c>
      <c r="D60" s="0" t="e">
        <f aca="false">([1]!I_TS,D$2,$B60)</f>
        <v>#VALUE!</v>
      </c>
      <c r="E60" s="0" t="e">
        <f aca="false">([1]!I_TS,E$2,$B60)</f>
        <v>#VALUE!</v>
      </c>
      <c r="F60" s="0" t="e">
        <f aca="false">([1]!I_TS,F$2,$B60)</f>
        <v>#VALUE!</v>
      </c>
      <c r="G60" s="0" t="e">
        <f aca="false">([1]!I_TS,G$2,$B60)</f>
        <v>#VALUE!</v>
      </c>
      <c r="H60" s="0" t="e">
        <f aca="false">([1]!I_TS,H$2,$B60)</f>
        <v>#VALUE!</v>
      </c>
      <c r="I60" s="0" t="e">
        <f aca="false">([1]!I_TS,I$2,$B60)</f>
        <v>#VALUE!</v>
      </c>
      <c r="J60" s="0" t="e">
        <f aca="false">([1]!I_TS,J$2,$B60)</f>
        <v>#VALUE!</v>
      </c>
      <c r="K60" s="0" t="e">
        <f aca="false">([1]!I_TS,K$2,$B60)</f>
        <v>#VALUE!</v>
      </c>
      <c r="L60" s="0" t="e">
        <f aca="false">([1]!I_TS,L$2,$B60)</f>
        <v>#VALUE!</v>
      </c>
      <c r="M60" s="0" t="e">
        <f aca="false">([1]!I_TS,M$2,$B60)</f>
        <v>#VALUE!</v>
      </c>
      <c r="N60" s="0" t="e">
        <f aca="false">([1]!I_TS,N$2,$B60)</f>
        <v>#VALUE!</v>
      </c>
      <c r="O60" s="0" t="e">
        <f aca="false">([1]!I_TS,O$2,$B60)</f>
        <v>#VALUE!</v>
      </c>
      <c r="P60" s="0" t="e">
        <f aca="false">([1]!I_TS,P$2,$B60)</f>
        <v>#VALUE!</v>
      </c>
      <c r="Q60" s="0" t="e">
        <f aca="false">([1]!I_TS,Q$2,$B60)</f>
        <v>#VALUE!</v>
      </c>
      <c r="R60" s="0" t="e">
        <f aca="false">([1]!I_TS,R$2,$B60)</f>
        <v>#VALUE!</v>
      </c>
      <c r="S60" s="0" t="e">
        <f aca="false">([1]!I_TS,S$2,$B60)</f>
        <v>#VALUE!</v>
      </c>
    </row>
    <row r="61" customFormat="false" ht="12.75" hidden="false" customHeight="false" outlineLevel="0" collapsed="false">
      <c r="B61" s="4" t="n">
        <f aca="false">B60+0.033</f>
        <v>6.41400000000002</v>
      </c>
      <c r="C61" s="0" t="e">
        <f aca="false">([1]!I_TS,C$2,$B61)</f>
        <v>#VALUE!</v>
      </c>
      <c r="D61" s="0" t="e">
        <f aca="false">([1]!I_TS,D$2,$B61)</f>
        <v>#VALUE!</v>
      </c>
      <c r="E61" s="0" t="e">
        <f aca="false">([1]!I_TS,E$2,$B61)</f>
        <v>#VALUE!</v>
      </c>
      <c r="F61" s="0" t="e">
        <f aca="false">([1]!I_TS,F$2,$B61)</f>
        <v>#VALUE!</v>
      </c>
      <c r="G61" s="0" t="e">
        <f aca="false">([1]!I_TS,G$2,$B61)</f>
        <v>#VALUE!</v>
      </c>
      <c r="H61" s="0" t="e">
        <f aca="false">([1]!I_TS,H$2,$B61)</f>
        <v>#VALUE!</v>
      </c>
      <c r="I61" s="0" t="e">
        <f aca="false">([1]!I_TS,I$2,$B61)</f>
        <v>#VALUE!</v>
      </c>
      <c r="J61" s="0" t="e">
        <f aca="false">([1]!I_TS,J$2,$B61)</f>
        <v>#VALUE!</v>
      </c>
      <c r="K61" s="0" t="e">
        <f aca="false">([1]!I_TS,K$2,$B61)</f>
        <v>#VALUE!</v>
      </c>
      <c r="L61" s="0" t="e">
        <f aca="false">([1]!I_TS,L$2,$B61)</f>
        <v>#VALUE!</v>
      </c>
      <c r="M61" s="0" t="e">
        <f aca="false">([1]!I_TS,M$2,$B61)</f>
        <v>#VALUE!</v>
      </c>
      <c r="N61" s="0" t="e">
        <f aca="false">([1]!I_TS,N$2,$B61)</f>
        <v>#VALUE!</v>
      </c>
      <c r="O61" s="0" t="e">
        <f aca="false">([1]!I_TS,O$2,$B61)</f>
        <v>#VALUE!</v>
      </c>
      <c r="P61" s="0" t="e">
        <f aca="false">([1]!I_TS,P$2,$B61)</f>
        <v>#VALUE!</v>
      </c>
      <c r="Q61" s="0" t="e">
        <f aca="false">([1]!I_TS,Q$2,$B61)</f>
        <v>#VALUE!</v>
      </c>
      <c r="R61" s="0" t="e">
        <f aca="false">([1]!I_TS,R$2,$B61)</f>
        <v>#VALUE!</v>
      </c>
      <c r="S61" s="0" t="e">
        <f aca="false">([1]!I_TS,S$2,$B61)</f>
        <v>#VALUE!</v>
      </c>
    </row>
    <row r="62" customFormat="false" ht="12.75" hidden="false" customHeight="false" outlineLevel="0" collapsed="false">
      <c r="B62" s="4" t="n">
        <f aca="false">B61+0.033</f>
        <v>6.44700000000002</v>
      </c>
      <c r="C62" s="0" t="e">
        <f aca="false">([1]!I_TS,C$2,$B62)</f>
        <v>#VALUE!</v>
      </c>
      <c r="D62" s="0" t="e">
        <f aca="false">([1]!I_TS,D$2,$B62)</f>
        <v>#VALUE!</v>
      </c>
      <c r="E62" s="0" t="e">
        <f aca="false">([1]!I_TS,E$2,$B62)</f>
        <v>#VALUE!</v>
      </c>
      <c r="F62" s="0" t="e">
        <f aca="false">([1]!I_TS,F$2,$B62)</f>
        <v>#VALUE!</v>
      </c>
      <c r="G62" s="0" t="e">
        <f aca="false">([1]!I_TS,G$2,$B62)</f>
        <v>#VALUE!</v>
      </c>
      <c r="H62" s="0" t="e">
        <f aca="false">([1]!I_TS,H$2,$B62)</f>
        <v>#VALUE!</v>
      </c>
      <c r="I62" s="0" t="e">
        <f aca="false">([1]!I_TS,I$2,$B62)</f>
        <v>#VALUE!</v>
      </c>
      <c r="J62" s="0" t="e">
        <f aca="false">([1]!I_TS,J$2,$B62)</f>
        <v>#VALUE!</v>
      </c>
      <c r="K62" s="0" t="e">
        <f aca="false">([1]!I_TS,K$2,$B62)</f>
        <v>#VALUE!</v>
      </c>
      <c r="L62" s="0" t="e">
        <f aca="false">([1]!I_TS,L$2,$B62)</f>
        <v>#VALUE!</v>
      </c>
      <c r="M62" s="0" t="e">
        <f aca="false">([1]!I_TS,M$2,$B62)</f>
        <v>#VALUE!</v>
      </c>
      <c r="N62" s="0" t="e">
        <f aca="false">([1]!I_TS,N$2,$B62)</f>
        <v>#VALUE!</v>
      </c>
      <c r="O62" s="0" t="e">
        <f aca="false">([1]!I_TS,O$2,$B62)</f>
        <v>#VALUE!</v>
      </c>
      <c r="P62" s="0" t="e">
        <f aca="false">([1]!I_TS,P$2,$B62)</f>
        <v>#VALUE!</v>
      </c>
      <c r="Q62" s="0" t="e">
        <f aca="false">([1]!I_TS,Q$2,$B62)</f>
        <v>#VALUE!</v>
      </c>
      <c r="R62" s="0" t="e">
        <f aca="false">([1]!I_TS,R$2,$B62)</f>
        <v>#VALUE!</v>
      </c>
      <c r="S62" s="0" t="e">
        <f aca="false">([1]!I_TS,S$2,$B62)</f>
        <v>#VALUE!</v>
      </c>
    </row>
    <row r="63" customFormat="false" ht="12.75" hidden="false" customHeight="false" outlineLevel="0" collapsed="false">
      <c r="B63" s="4" t="n">
        <f aca="false">B62+0.033</f>
        <v>6.48000000000002</v>
      </c>
      <c r="C63" s="0" t="e">
        <f aca="false">([1]!I_TS,C$2,$B63)</f>
        <v>#VALUE!</v>
      </c>
      <c r="D63" s="0" t="e">
        <f aca="false">([1]!I_TS,D$2,$B63)</f>
        <v>#VALUE!</v>
      </c>
      <c r="E63" s="0" t="e">
        <f aca="false">([1]!I_TS,E$2,$B63)</f>
        <v>#VALUE!</v>
      </c>
      <c r="F63" s="0" t="e">
        <f aca="false">([1]!I_TS,F$2,$B63)</f>
        <v>#VALUE!</v>
      </c>
      <c r="G63" s="0" t="e">
        <f aca="false">([1]!I_TS,G$2,$B63)</f>
        <v>#VALUE!</v>
      </c>
      <c r="H63" s="0" t="e">
        <f aca="false">([1]!I_TS,H$2,$B63)</f>
        <v>#VALUE!</v>
      </c>
      <c r="I63" s="0" t="e">
        <f aca="false">([1]!I_TS,I$2,$B63)</f>
        <v>#VALUE!</v>
      </c>
      <c r="J63" s="0" t="e">
        <f aca="false">([1]!I_TS,J$2,$B63)</f>
        <v>#VALUE!</v>
      </c>
      <c r="K63" s="0" t="e">
        <f aca="false">([1]!I_TS,K$2,$B63)</f>
        <v>#VALUE!</v>
      </c>
      <c r="L63" s="0" t="e">
        <f aca="false">([1]!I_TS,L$2,$B63)</f>
        <v>#VALUE!</v>
      </c>
      <c r="M63" s="0" t="e">
        <f aca="false">([1]!I_TS,M$2,$B63)</f>
        <v>#VALUE!</v>
      </c>
      <c r="N63" s="0" t="e">
        <f aca="false">([1]!I_TS,N$2,$B63)</f>
        <v>#VALUE!</v>
      </c>
      <c r="O63" s="0" t="e">
        <f aca="false">([1]!I_TS,O$2,$B63)</f>
        <v>#VALUE!</v>
      </c>
      <c r="P63" s="0" t="e">
        <f aca="false">([1]!I_TS,P$2,$B63)</f>
        <v>#VALUE!</v>
      </c>
      <c r="Q63" s="0" t="e">
        <f aca="false">([1]!I_TS,Q$2,$B63)</f>
        <v>#VALUE!</v>
      </c>
      <c r="R63" s="0" t="e">
        <f aca="false">([1]!I_TS,R$2,$B63)</f>
        <v>#VALUE!</v>
      </c>
      <c r="S63" s="0" t="e">
        <f aca="false">([1]!I_TS,S$2,$B63)</f>
        <v>#VALUE!</v>
      </c>
    </row>
    <row r="64" customFormat="false" ht="12.75" hidden="false" customHeight="false" outlineLevel="0" collapsed="false">
      <c r="B64" s="4" t="n">
        <f aca="false">B63+0.033</f>
        <v>6.51300000000002</v>
      </c>
      <c r="C64" s="0" t="e">
        <f aca="false">([1]!I_TS,C$2,$B64)</f>
        <v>#VALUE!</v>
      </c>
      <c r="D64" s="0" t="e">
        <f aca="false">([1]!I_TS,D$2,$B64)</f>
        <v>#VALUE!</v>
      </c>
      <c r="E64" s="0" t="e">
        <f aca="false">([1]!I_TS,E$2,$B64)</f>
        <v>#VALUE!</v>
      </c>
      <c r="F64" s="0" t="e">
        <f aca="false">([1]!I_TS,F$2,$B64)</f>
        <v>#VALUE!</v>
      </c>
      <c r="G64" s="0" t="e">
        <f aca="false">([1]!I_TS,G$2,$B64)</f>
        <v>#VALUE!</v>
      </c>
      <c r="H64" s="0" t="e">
        <f aca="false">([1]!I_TS,H$2,$B64)</f>
        <v>#VALUE!</v>
      </c>
      <c r="I64" s="0" t="e">
        <f aca="false">([1]!I_TS,I$2,$B64)</f>
        <v>#VALUE!</v>
      </c>
      <c r="J64" s="0" t="e">
        <f aca="false">([1]!I_TS,J$2,$B64)</f>
        <v>#VALUE!</v>
      </c>
      <c r="K64" s="0" t="e">
        <f aca="false">([1]!I_TS,K$2,$B64)</f>
        <v>#VALUE!</v>
      </c>
      <c r="L64" s="0" t="e">
        <f aca="false">([1]!I_TS,L$2,$B64)</f>
        <v>#VALUE!</v>
      </c>
      <c r="M64" s="0" t="e">
        <f aca="false">([1]!I_TS,M$2,$B64)</f>
        <v>#VALUE!</v>
      </c>
      <c r="N64" s="0" t="e">
        <f aca="false">([1]!I_TS,N$2,$B64)</f>
        <v>#VALUE!</v>
      </c>
      <c r="O64" s="0" t="e">
        <f aca="false">([1]!I_TS,O$2,$B64)</f>
        <v>#VALUE!</v>
      </c>
      <c r="P64" s="0" t="e">
        <f aca="false">([1]!I_TS,P$2,$B64)</f>
        <v>#VALUE!</v>
      </c>
      <c r="Q64" s="0" t="e">
        <f aca="false">([1]!I_TS,Q$2,$B64)</f>
        <v>#VALUE!</v>
      </c>
      <c r="R64" s="0" t="e">
        <f aca="false">([1]!I_TS,R$2,$B64)</f>
        <v>#VALUE!</v>
      </c>
      <c r="S64" s="0" t="e">
        <f aca="false">([1]!I_TS,S$2,$B64)</f>
        <v>#VALUE!</v>
      </c>
    </row>
    <row r="65" customFormat="false" ht="12.75" hidden="false" customHeight="false" outlineLevel="0" collapsed="false">
      <c r="B65" s="4" t="n">
        <f aca="false">B64+0.033</f>
        <v>6.54600000000002</v>
      </c>
      <c r="C65" s="0" t="e">
        <f aca="false">([1]!I_TS,C$2,$B65)</f>
        <v>#VALUE!</v>
      </c>
      <c r="D65" s="0" t="e">
        <f aca="false">([1]!I_TS,D$2,$B65)</f>
        <v>#VALUE!</v>
      </c>
      <c r="E65" s="0" t="e">
        <f aca="false">([1]!I_TS,E$2,$B65)</f>
        <v>#VALUE!</v>
      </c>
      <c r="F65" s="0" t="e">
        <f aca="false">([1]!I_TS,F$2,$B65)</f>
        <v>#VALUE!</v>
      </c>
      <c r="G65" s="0" t="e">
        <f aca="false">([1]!I_TS,G$2,$B65)</f>
        <v>#VALUE!</v>
      </c>
      <c r="H65" s="0" t="e">
        <f aca="false">([1]!I_TS,H$2,$B65)</f>
        <v>#VALUE!</v>
      </c>
      <c r="I65" s="0" t="e">
        <f aca="false">([1]!I_TS,I$2,$B65)</f>
        <v>#VALUE!</v>
      </c>
      <c r="J65" s="0" t="e">
        <f aca="false">([1]!I_TS,J$2,$B65)</f>
        <v>#VALUE!</v>
      </c>
      <c r="K65" s="0" t="e">
        <f aca="false">([1]!I_TS,K$2,$B65)</f>
        <v>#VALUE!</v>
      </c>
      <c r="L65" s="0" t="e">
        <f aca="false">([1]!I_TS,L$2,$B65)</f>
        <v>#VALUE!</v>
      </c>
      <c r="M65" s="0" t="e">
        <f aca="false">([1]!I_TS,M$2,$B65)</f>
        <v>#VALUE!</v>
      </c>
      <c r="N65" s="0" t="e">
        <f aca="false">([1]!I_TS,N$2,$B65)</f>
        <v>#VALUE!</v>
      </c>
      <c r="O65" s="0" t="e">
        <f aca="false">([1]!I_TS,O$2,$B65)</f>
        <v>#VALUE!</v>
      </c>
      <c r="P65" s="0" t="e">
        <f aca="false">([1]!I_TS,P$2,$B65)</f>
        <v>#VALUE!</v>
      </c>
      <c r="Q65" s="0" t="e">
        <f aca="false">([1]!I_TS,Q$2,$B65)</f>
        <v>#VALUE!</v>
      </c>
      <c r="R65" s="0" t="e">
        <f aca="false">([1]!I_TS,R$2,$B65)</f>
        <v>#VALUE!</v>
      </c>
      <c r="S65" s="0" t="e">
        <f aca="false">([1]!I_TS,S$2,$B65)</f>
        <v>#VALUE!</v>
      </c>
    </row>
    <row r="66" customFormat="false" ht="12.75" hidden="false" customHeight="false" outlineLevel="0" collapsed="false">
      <c r="B66" s="4" t="n">
        <f aca="false">B65+0.033</f>
        <v>6.57900000000002</v>
      </c>
      <c r="C66" s="0" t="e">
        <f aca="false">([1]!I_TS,C$2,$B66)</f>
        <v>#VALUE!</v>
      </c>
      <c r="D66" s="0" t="e">
        <f aca="false">([1]!I_TS,D$2,$B66)</f>
        <v>#VALUE!</v>
      </c>
      <c r="E66" s="0" t="e">
        <f aca="false">([1]!I_TS,E$2,$B66)</f>
        <v>#VALUE!</v>
      </c>
      <c r="F66" s="0" t="e">
        <f aca="false">([1]!I_TS,F$2,$B66)</f>
        <v>#VALUE!</v>
      </c>
      <c r="G66" s="0" t="e">
        <f aca="false">([1]!I_TS,G$2,$B66)</f>
        <v>#VALUE!</v>
      </c>
      <c r="H66" s="0" t="e">
        <f aca="false">([1]!I_TS,H$2,$B66)</f>
        <v>#VALUE!</v>
      </c>
      <c r="I66" s="0" t="e">
        <f aca="false">([1]!I_TS,I$2,$B66)</f>
        <v>#VALUE!</v>
      </c>
      <c r="J66" s="0" t="e">
        <f aca="false">([1]!I_TS,J$2,$B66)</f>
        <v>#VALUE!</v>
      </c>
      <c r="K66" s="0" t="e">
        <f aca="false">([1]!I_TS,K$2,$B66)</f>
        <v>#VALUE!</v>
      </c>
      <c r="L66" s="0" t="e">
        <f aca="false">([1]!I_TS,L$2,$B66)</f>
        <v>#VALUE!</v>
      </c>
      <c r="M66" s="0" t="e">
        <f aca="false">([1]!I_TS,M$2,$B66)</f>
        <v>#VALUE!</v>
      </c>
      <c r="N66" s="0" t="e">
        <f aca="false">([1]!I_TS,N$2,$B66)</f>
        <v>#VALUE!</v>
      </c>
      <c r="O66" s="0" t="e">
        <f aca="false">([1]!I_TS,O$2,$B66)</f>
        <v>#VALUE!</v>
      </c>
      <c r="P66" s="0" t="e">
        <f aca="false">([1]!I_TS,P$2,$B66)</f>
        <v>#VALUE!</v>
      </c>
      <c r="Q66" s="0" t="e">
        <f aca="false">([1]!I_TS,Q$2,$B66)</f>
        <v>#VALUE!</v>
      </c>
      <c r="R66" s="0" t="e">
        <f aca="false">([1]!I_TS,R$2,$B66)</f>
        <v>#VALUE!</v>
      </c>
      <c r="S66" s="0" t="e">
        <f aca="false">([1]!I_TS,S$2,$B66)</f>
        <v>#VALUE!</v>
      </c>
    </row>
    <row r="67" customFormat="false" ht="12.75" hidden="false" customHeight="false" outlineLevel="0" collapsed="false">
      <c r="B67" s="4" t="n">
        <f aca="false">B66+0.033</f>
        <v>6.61200000000002</v>
      </c>
      <c r="C67" s="0" t="e">
        <f aca="false">([1]!I_TS,C$2,$B67)</f>
        <v>#VALUE!</v>
      </c>
      <c r="D67" s="0" t="e">
        <f aca="false">([1]!I_TS,D$2,$B67)</f>
        <v>#VALUE!</v>
      </c>
      <c r="E67" s="0" t="e">
        <f aca="false">([1]!I_TS,E$2,$B67)</f>
        <v>#VALUE!</v>
      </c>
      <c r="F67" s="0" t="e">
        <f aca="false">([1]!I_TS,F$2,$B67)</f>
        <v>#VALUE!</v>
      </c>
      <c r="G67" s="0" t="e">
        <f aca="false">([1]!I_TS,G$2,$B67)</f>
        <v>#VALUE!</v>
      </c>
      <c r="H67" s="0" t="e">
        <f aca="false">([1]!I_TS,H$2,$B67)</f>
        <v>#VALUE!</v>
      </c>
      <c r="I67" s="0" t="e">
        <f aca="false">([1]!I_TS,I$2,$B67)</f>
        <v>#VALUE!</v>
      </c>
      <c r="J67" s="0" t="e">
        <f aca="false">([1]!I_TS,J$2,$B67)</f>
        <v>#VALUE!</v>
      </c>
      <c r="K67" s="0" t="e">
        <f aca="false">([1]!I_TS,K$2,$B67)</f>
        <v>#VALUE!</v>
      </c>
      <c r="L67" s="0" t="e">
        <f aca="false">([1]!I_TS,L$2,$B67)</f>
        <v>#VALUE!</v>
      </c>
      <c r="M67" s="0" t="e">
        <f aca="false">([1]!I_TS,M$2,$B67)</f>
        <v>#VALUE!</v>
      </c>
      <c r="N67" s="0" t="e">
        <f aca="false">([1]!I_TS,N$2,$B67)</f>
        <v>#VALUE!</v>
      </c>
      <c r="O67" s="0" t="e">
        <f aca="false">([1]!I_TS,O$2,$B67)</f>
        <v>#VALUE!</v>
      </c>
      <c r="P67" s="0" t="e">
        <f aca="false">([1]!I_TS,P$2,$B67)</f>
        <v>#VALUE!</v>
      </c>
      <c r="Q67" s="0" t="e">
        <f aca="false">([1]!I_TS,Q$2,$B67)</f>
        <v>#VALUE!</v>
      </c>
      <c r="R67" s="0" t="e">
        <f aca="false">([1]!I_TS,R$2,$B67)</f>
        <v>#VALUE!</v>
      </c>
      <c r="S67" s="0" t="e">
        <f aca="false">([1]!I_TS,S$2,$B67)</f>
        <v>#VALUE!</v>
      </c>
    </row>
    <row r="68" customFormat="false" ht="12.75" hidden="false" customHeight="false" outlineLevel="0" collapsed="false">
      <c r="B68" s="4" t="n">
        <f aca="false">B67+0.033</f>
        <v>6.64500000000002</v>
      </c>
      <c r="C68" s="0" t="e">
        <f aca="false">([1]!I_TS,C$2,$B68)</f>
        <v>#VALUE!</v>
      </c>
      <c r="D68" s="0" t="e">
        <f aca="false">([1]!I_TS,D$2,$B68)</f>
        <v>#VALUE!</v>
      </c>
      <c r="E68" s="0" t="e">
        <f aca="false">([1]!I_TS,E$2,$B68)</f>
        <v>#VALUE!</v>
      </c>
      <c r="F68" s="0" t="e">
        <f aca="false">([1]!I_TS,F$2,$B68)</f>
        <v>#VALUE!</v>
      </c>
      <c r="G68" s="0" t="e">
        <f aca="false">([1]!I_TS,G$2,$B68)</f>
        <v>#VALUE!</v>
      </c>
      <c r="H68" s="0" t="e">
        <f aca="false">([1]!I_TS,H$2,$B68)</f>
        <v>#VALUE!</v>
      </c>
      <c r="I68" s="0" t="e">
        <f aca="false">([1]!I_TS,I$2,$B68)</f>
        <v>#VALUE!</v>
      </c>
      <c r="J68" s="0" t="e">
        <f aca="false">([1]!I_TS,J$2,$B68)</f>
        <v>#VALUE!</v>
      </c>
      <c r="K68" s="0" t="e">
        <f aca="false">([1]!I_TS,K$2,$B68)</f>
        <v>#VALUE!</v>
      </c>
      <c r="L68" s="0" t="e">
        <f aca="false">([1]!I_TS,L$2,$B68)</f>
        <v>#VALUE!</v>
      </c>
      <c r="M68" s="0" t="e">
        <f aca="false">([1]!I_TS,M$2,$B68)</f>
        <v>#VALUE!</v>
      </c>
      <c r="N68" s="0" t="e">
        <f aca="false">([1]!I_TS,N$2,$B68)</f>
        <v>#VALUE!</v>
      </c>
      <c r="O68" s="0" t="e">
        <f aca="false">([1]!I_TS,O$2,$B68)</f>
        <v>#VALUE!</v>
      </c>
      <c r="P68" s="0" t="e">
        <f aca="false">([1]!I_TS,P$2,$B68)</f>
        <v>#VALUE!</v>
      </c>
      <c r="Q68" s="0" t="e">
        <f aca="false">([1]!I_TS,Q$2,$B68)</f>
        <v>#VALUE!</v>
      </c>
      <c r="R68" s="0" t="e">
        <f aca="false">([1]!I_TS,R$2,$B68)</f>
        <v>#VALUE!</v>
      </c>
      <c r="S68" s="0" t="e">
        <f aca="false">([1]!I_TS,S$2,$B68)</f>
        <v>#VALUE!</v>
      </c>
    </row>
    <row r="69" customFormat="false" ht="12.75" hidden="false" customHeight="false" outlineLevel="0" collapsed="false">
      <c r="B69" s="4" t="n">
        <f aca="false">B68+0.033</f>
        <v>6.67800000000002</v>
      </c>
      <c r="C69" s="0" t="e">
        <f aca="false">([1]!I_TS,C$2,$B69)</f>
        <v>#VALUE!</v>
      </c>
      <c r="D69" s="0" t="e">
        <f aca="false">([1]!I_TS,D$2,$B69)</f>
        <v>#VALUE!</v>
      </c>
      <c r="E69" s="0" t="e">
        <f aca="false">([1]!I_TS,E$2,$B69)</f>
        <v>#VALUE!</v>
      </c>
      <c r="F69" s="0" t="e">
        <f aca="false">([1]!I_TS,F$2,$B69)</f>
        <v>#VALUE!</v>
      </c>
      <c r="G69" s="0" t="e">
        <f aca="false">([1]!I_TS,G$2,$B69)</f>
        <v>#VALUE!</v>
      </c>
      <c r="H69" s="0" t="e">
        <f aca="false">([1]!I_TS,H$2,$B69)</f>
        <v>#VALUE!</v>
      </c>
      <c r="I69" s="0" t="e">
        <f aca="false">([1]!I_TS,I$2,$B69)</f>
        <v>#VALUE!</v>
      </c>
      <c r="J69" s="0" t="e">
        <f aca="false">([1]!I_TS,J$2,$B69)</f>
        <v>#VALUE!</v>
      </c>
      <c r="K69" s="0" t="e">
        <f aca="false">([1]!I_TS,K$2,$B69)</f>
        <v>#VALUE!</v>
      </c>
      <c r="L69" s="0" t="e">
        <f aca="false">([1]!I_TS,L$2,$B69)</f>
        <v>#VALUE!</v>
      </c>
      <c r="M69" s="0" t="e">
        <f aca="false">([1]!I_TS,M$2,$B69)</f>
        <v>#VALUE!</v>
      </c>
      <c r="N69" s="0" t="e">
        <f aca="false">([1]!I_TS,N$2,$B69)</f>
        <v>#VALUE!</v>
      </c>
      <c r="O69" s="0" t="e">
        <f aca="false">([1]!I_TS,O$2,$B69)</f>
        <v>#VALUE!</v>
      </c>
      <c r="P69" s="0" t="e">
        <f aca="false">([1]!I_TS,P$2,$B69)</f>
        <v>#VALUE!</v>
      </c>
      <c r="Q69" s="0" t="e">
        <f aca="false">([1]!I_TS,Q$2,$B69)</f>
        <v>#VALUE!</v>
      </c>
      <c r="R69" s="0" t="e">
        <f aca="false">([1]!I_TS,R$2,$B69)</f>
        <v>#VALUE!</v>
      </c>
      <c r="S69" s="0" t="e">
        <f aca="false">([1]!I_TS,S$2,$B69)</f>
        <v>#VALUE!</v>
      </c>
    </row>
    <row r="70" customFormat="false" ht="12.75" hidden="false" customHeight="false" outlineLevel="0" collapsed="false">
      <c r="B70" s="4" t="n">
        <f aca="false">B69+0.033</f>
        <v>6.71100000000002</v>
      </c>
      <c r="C70" s="0" t="e">
        <f aca="false">([1]!I_TS,C$2,$B70)</f>
        <v>#VALUE!</v>
      </c>
      <c r="D70" s="0" t="e">
        <f aca="false">([1]!I_TS,D$2,$B70)</f>
        <v>#VALUE!</v>
      </c>
      <c r="E70" s="0" t="e">
        <f aca="false">([1]!I_TS,E$2,$B70)</f>
        <v>#VALUE!</v>
      </c>
      <c r="F70" s="0" t="e">
        <f aca="false">([1]!I_TS,F$2,$B70)</f>
        <v>#VALUE!</v>
      </c>
      <c r="G70" s="0" t="e">
        <f aca="false">([1]!I_TS,G$2,$B70)</f>
        <v>#VALUE!</v>
      </c>
      <c r="H70" s="0" t="e">
        <f aca="false">([1]!I_TS,H$2,$B70)</f>
        <v>#VALUE!</v>
      </c>
      <c r="I70" s="0" t="e">
        <f aca="false">([1]!I_TS,I$2,$B70)</f>
        <v>#VALUE!</v>
      </c>
      <c r="J70" s="0" t="e">
        <f aca="false">([1]!I_TS,J$2,$B70)</f>
        <v>#VALUE!</v>
      </c>
      <c r="K70" s="0" t="e">
        <f aca="false">([1]!I_TS,K$2,$B70)</f>
        <v>#VALUE!</v>
      </c>
      <c r="L70" s="0" t="e">
        <f aca="false">([1]!I_TS,L$2,$B70)</f>
        <v>#VALUE!</v>
      </c>
      <c r="M70" s="0" t="e">
        <f aca="false">([1]!I_TS,M$2,$B70)</f>
        <v>#VALUE!</v>
      </c>
      <c r="N70" s="0" t="e">
        <f aca="false">([1]!I_TS,N$2,$B70)</f>
        <v>#VALUE!</v>
      </c>
      <c r="O70" s="0" t="e">
        <f aca="false">([1]!I_TS,O$2,$B70)</f>
        <v>#VALUE!</v>
      </c>
      <c r="P70" s="0" t="e">
        <f aca="false">([1]!I_TS,P$2,$B70)</f>
        <v>#VALUE!</v>
      </c>
      <c r="Q70" s="0" t="e">
        <f aca="false">([1]!I_TS,Q$2,$B70)</f>
        <v>#VALUE!</v>
      </c>
      <c r="R70" s="0" t="e">
        <f aca="false">([1]!I_TS,R$2,$B70)</f>
        <v>#VALUE!</v>
      </c>
      <c r="S70" s="0" t="e">
        <f aca="false">([1]!I_TS,S$2,$B70)</f>
        <v>#VALUE!</v>
      </c>
    </row>
    <row r="71" customFormat="false" ht="12.75" hidden="false" customHeight="false" outlineLevel="0" collapsed="false">
      <c r="B71" s="4" t="n">
        <f aca="false">B70+0.033</f>
        <v>6.74400000000003</v>
      </c>
      <c r="C71" s="0" t="e">
        <f aca="false">([1]!I_TS,C$2,$B71)</f>
        <v>#VALUE!</v>
      </c>
      <c r="D71" s="0" t="e">
        <f aca="false">([1]!I_TS,D$2,$B71)</f>
        <v>#VALUE!</v>
      </c>
      <c r="E71" s="0" t="e">
        <f aca="false">([1]!I_TS,E$2,$B71)</f>
        <v>#VALUE!</v>
      </c>
      <c r="F71" s="0" t="e">
        <f aca="false">([1]!I_TS,F$2,$B71)</f>
        <v>#VALUE!</v>
      </c>
      <c r="G71" s="0" t="e">
        <f aca="false">([1]!I_TS,G$2,$B71)</f>
        <v>#VALUE!</v>
      </c>
      <c r="H71" s="0" t="e">
        <f aca="false">([1]!I_TS,H$2,$B71)</f>
        <v>#VALUE!</v>
      </c>
      <c r="I71" s="0" t="e">
        <f aca="false">([1]!I_TS,I$2,$B71)</f>
        <v>#VALUE!</v>
      </c>
      <c r="J71" s="0" t="e">
        <f aca="false">([1]!I_TS,J$2,$B71)</f>
        <v>#VALUE!</v>
      </c>
      <c r="K71" s="0" t="e">
        <f aca="false">([1]!I_TS,K$2,$B71)</f>
        <v>#VALUE!</v>
      </c>
      <c r="L71" s="0" t="e">
        <f aca="false">([1]!I_TS,L$2,$B71)</f>
        <v>#VALUE!</v>
      </c>
      <c r="M71" s="0" t="e">
        <f aca="false">([1]!I_TS,M$2,$B71)</f>
        <v>#VALUE!</v>
      </c>
      <c r="N71" s="0" t="e">
        <f aca="false">([1]!I_TS,N$2,$B71)</f>
        <v>#VALUE!</v>
      </c>
      <c r="O71" s="0" t="e">
        <f aca="false">([1]!I_TS,O$2,$B71)</f>
        <v>#VALUE!</v>
      </c>
      <c r="P71" s="0" t="e">
        <f aca="false">([1]!I_TS,P$2,$B71)</f>
        <v>#VALUE!</v>
      </c>
      <c r="Q71" s="0" t="e">
        <f aca="false">([1]!I_TS,Q$2,$B71)</f>
        <v>#VALUE!</v>
      </c>
      <c r="R71" s="0" t="e">
        <f aca="false">([1]!I_TS,R$2,$B71)</f>
        <v>#VALUE!</v>
      </c>
      <c r="S71" s="0" t="e">
        <f aca="false">([1]!I_TS,S$2,$B71)</f>
        <v>#VALUE!</v>
      </c>
    </row>
    <row r="72" customFormat="false" ht="12.75" hidden="false" customHeight="false" outlineLevel="0" collapsed="false">
      <c r="B72" s="4" t="n">
        <f aca="false">B71+0.033</f>
        <v>6.77700000000003</v>
      </c>
      <c r="C72" s="0" t="e">
        <f aca="false">([1]!I_TS,C$2,$B72)</f>
        <v>#VALUE!</v>
      </c>
      <c r="D72" s="0" t="e">
        <f aca="false">([1]!I_TS,D$2,$B72)</f>
        <v>#VALUE!</v>
      </c>
      <c r="E72" s="0" t="e">
        <f aca="false">([1]!I_TS,E$2,$B72)</f>
        <v>#VALUE!</v>
      </c>
      <c r="F72" s="0" t="e">
        <f aca="false">([1]!I_TS,F$2,$B72)</f>
        <v>#VALUE!</v>
      </c>
      <c r="G72" s="0" t="e">
        <f aca="false">([1]!I_TS,G$2,$B72)</f>
        <v>#VALUE!</v>
      </c>
      <c r="H72" s="0" t="e">
        <f aca="false">([1]!I_TS,H$2,$B72)</f>
        <v>#VALUE!</v>
      </c>
      <c r="I72" s="0" t="e">
        <f aca="false">([1]!I_TS,I$2,$B72)</f>
        <v>#VALUE!</v>
      </c>
      <c r="J72" s="0" t="e">
        <f aca="false">([1]!I_TS,J$2,$B72)</f>
        <v>#VALUE!</v>
      </c>
      <c r="K72" s="0" t="e">
        <f aca="false">([1]!I_TS,K$2,$B72)</f>
        <v>#VALUE!</v>
      </c>
      <c r="L72" s="0" t="e">
        <f aca="false">([1]!I_TS,L$2,$B72)</f>
        <v>#VALUE!</v>
      </c>
      <c r="M72" s="0" t="e">
        <f aca="false">([1]!I_TS,M$2,$B72)</f>
        <v>#VALUE!</v>
      </c>
      <c r="N72" s="0" t="e">
        <f aca="false">([1]!I_TS,N$2,$B72)</f>
        <v>#VALUE!</v>
      </c>
      <c r="O72" s="0" t="e">
        <f aca="false">([1]!I_TS,O$2,$B72)</f>
        <v>#VALUE!</v>
      </c>
      <c r="P72" s="0" t="e">
        <f aca="false">([1]!I_TS,P$2,$B72)</f>
        <v>#VALUE!</v>
      </c>
      <c r="Q72" s="0" t="e">
        <f aca="false">([1]!I_TS,Q$2,$B72)</f>
        <v>#VALUE!</v>
      </c>
      <c r="R72" s="0" t="e">
        <f aca="false">([1]!I_TS,R$2,$B72)</f>
        <v>#VALUE!</v>
      </c>
      <c r="S72" s="0" t="e">
        <f aca="false">([1]!I_TS,S$2,$B72)</f>
        <v>#VALUE!</v>
      </c>
    </row>
    <row r="73" customFormat="false" ht="12.75" hidden="false" customHeight="false" outlineLevel="0" collapsed="false">
      <c r="B73" s="4" t="n">
        <f aca="false">B72+0.033</f>
        <v>6.81000000000003</v>
      </c>
      <c r="C73" s="0" t="e">
        <f aca="false">([1]!I_TS,C$2,$B73)</f>
        <v>#VALUE!</v>
      </c>
      <c r="D73" s="0" t="e">
        <f aca="false">([1]!I_TS,D$2,$B73)</f>
        <v>#VALUE!</v>
      </c>
      <c r="E73" s="0" t="e">
        <f aca="false">([1]!I_TS,E$2,$B73)</f>
        <v>#VALUE!</v>
      </c>
      <c r="F73" s="0" t="e">
        <f aca="false">([1]!I_TS,F$2,$B73)</f>
        <v>#VALUE!</v>
      </c>
      <c r="G73" s="0" t="e">
        <f aca="false">([1]!I_TS,G$2,$B73)</f>
        <v>#VALUE!</v>
      </c>
      <c r="H73" s="0" t="e">
        <f aca="false">([1]!I_TS,H$2,$B73)</f>
        <v>#VALUE!</v>
      </c>
      <c r="I73" s="0" t="e">
        <f aca="false">([1]!I_TS,I$2,$B73)</f>
        <v>#VALUE!</v>
      </c>
      <c r="J73" s="0" t="e">
        <f aca="false">([1]!I_TS,J$2,$B73)</f>
        <v>#VALUE!</v>
      </c>
      <c r="K73" s="0" t="e">
        <f aca="false">([1]!I_TS,K$2,$B73)</f>
        <v>#VALUE!</v>
      </c>
      <c r="L73" s="0" t="e">
        <f aca="false">([1]!I_TS,L$2,$B73)</f>
        <v>#VALUE!</v>
      </c>
      <c r="M73" s="0" t="e">
        <f aca="false">([1]!I_TS,M$2,$B73)</f>
        <v>#VALUE!</v>
      </c>
      <c r="N73" s="0" t="e">
        <f aca="false">([1]!I_TS,N$2,$B73)</f>
        <v>#VALUE!</v>
      </c>
      <c r="O73" s="0" t="e">
        <f aca="false">([1]!I_TS,O$2,$B73)</f>
        <v>#VALUE!</v>
      </c>
      <c r="P73" s="0" t="e">
        <f aca="false">([1]!I_TS,P$2,$B73)</f>
        <v>#VALUE!</v>
      </c>
      <c r="Q73" s="0" t="e">
        <f aca="false">([1]!I_TS,Q$2,$B73)</f>
        <v>#VALUE!</v>
      </c>
      <c r="R73" s="0" t="e">
        <f aca="false">([1]!I_TS,R$2,$B73)</f>
        <v>#VALUE!</v>
      </c>
      <c r="S73" s="0" t="e">
        <f aca="false">([1]!I_TS,S$2,$B73)</f>
        <v>#VALUE!</v>
      </c>
    </row>
    <row r="74" customFormat="false" ht="12.75" hidden="false" customHeight="false" outlineLevel="0" collapsed="false">
      <c r="B74" s="4" t="n">
        <f aca="false">B73+0.033</f>
        <v>6.84300000000003</v>
      </c>
      <c r="C74" s="0" t="e">
        <f aca="false">([1]!I_TS,C$2,$B74)</f>
        <v>#VALUE!</v>
      </c>
      <c r="D74" s="0" t="e">
        <f aca="false">([1]!I_TS,D$2,$B74)</f>
        <v>#VALUE!</v>
      </c>
      <c r="E74" s="0" t="e">
        <f aca="false">([1]!I_TS,E$2,$B74)</f>
        <v>#VALUE!</v>
      </c>
      <c r="F74" s="0" t="e">
        <f aca="false">([1]!I_TS,F$2,$B74)</f>
        <v>#VALUE!</v>
      </c>
      <c r="G74" s="0" t="e">
        <f aca="false">([1]!I_TS,G$2,$B74)</f>
        <v>#VALUE!</v>
      </c>
      <c r="H74" s="0" t="e">
        <f aca="false">([1]!I_TS,H$2,$B74)</f>
        <v>#VALUE!</v>
      </c>
      <c r="I74" s="0" t="e">
        <f aca="false">([1]!I_TS,I$2,$B74)</f>
        <v>#VALUE!</v>
      </c>
      <c r="J74" s="0" t="e">
        <f aca="false">([1]!I_TS,J$2,$B74)</f>
        <v>#VALUE!</v>
      </c>
      <c r="K74" s="0" t="e">
        <f aca="false">([1]!I_TS,K$2,$B74)</f>
        <v>#VALUE!</v>
      </c>
      <c r="L74" s="0" t="e">
        <f aca="false">([1]!I_TS,L$2,$B74)</f>
        <v>#VALUE!</v>
      </c>
      <c r="M74" s="0" t="e">
        <f aca="false">([1]!I_TS,M$2,$B74)</f>
        <v>#VALUE!</v>
      </c>
      <c r="N74" s="0" t="e">
        <f aca="false">([1]!I_TS,N$2,$B74)</f>
        <v>#VALUE!</v>
      </c>
      <c r="O74" s="0" t="e">
        <f aca="false">([1]!I_TS,O$2,$B74)</f>
        <v>#VALUE!</v>
      </c>
      <c r="P74" s="0" t="e">
        <f aca="false">([1]!I_TS,P$2,$B74)</f>
        <v>#VALUE!</v>
      </c>
      <c r="Q74" s="0" t="e">
        <f aca="false">([1]!I_TS,Q$2,$B74)</f>
        <v>#VALUE!</v>
      </c>
      <c r="R74" s="0" t="e">
        <f aca="false">([1]!I_TS,R$2,$B74)</f>
        <v>#VALUE!</v>
      </c>
      <c r="S74" s="0" t="e">
        <f aca="false">([1]!I_TS,S$2,$B74)</f>
        <v>#VALUE!</v>
      </c>
    </row>
    <row r="75" customFormat="false" ht="12.75" hidden="false" customHeight="false" outlineLevel="0" collapsed="false">
      <c r="B75" s="4" t="n">
        <f aca="false">B74+0.033</f>
        <v>6.87600000000003</v>
      </c>
      <c r="C75" s="0" t="e">
        <f aca="false">([1]!I_TS,C$2,$B75)</f>
        <v>#VALUE!</v>
      </c>
      <c r="D75" s="0" t="e">
        <f aca="false">([1]!I_TS,D$2,$B75)</f>
        <v>#VALUE!</v>
      </c>
      <c r="E75" s="0" t="e">
        <f aca="false">([1]!I_TS,E$2,$B75)</f>
        <v>#VALUE!</v>
      </c>
      <c r="F75" s="0" t="e">
        <f aca="false">([1]!I_TS,F$2,$B75)</f>
        <v>#VALUE!</v>
      </c>
      <c r="G75" s="0" t="e">
        <f aca="false">([1]!I_TS,G$2,$B75)</f>
        <v>#VALUE!</v>
      </c>
      <c r="H75" s="0" t="e">
        <f aca="false">([1]!I_TS,H$2,$B75)</f>
        <v>#VALUE!</v>
      </c>
      <c r="I75" s="0" t="e">
        <f aca="false">([1]!I_TS,I$2,$B75)</f>
        <v>#VALUE!</v>
      </c>
      <c r="J75" s="0" t="e">
        <f aca="false">([1]!I_TS,J$2,$B75)</f>
        <v>#VALUE!</v>
      </c>
      <c r="K75" s="0" t="e">
        <f aca="false">([1]!I_TS,K$2,$B75)</f>
        <v>#VALUE!</v>
      </c>
      <c r="L75" s="0" t="e">
        <f aca="false">([1]!I_TS,L$2,$B75)</f>
        <v>#VALUE!</v>
      </c>
      <c r="M75" s="0" t="e">
        <f aca="false">([1]!I_TS,M$2,$B75)</f>
        <v>#VALUE!</v>
      </c>
      <c r="N75" s="0" t="e">
        <f aca="false">([1]!I_TS,N$2,$B75)</f>
        <v>#VALUE!</v>
      </c>
      <c r="O75" s="0" t="e">
        <f aca="false">([1]!I_TS,O$2,$B75)</f>
        <v>#VALUE!</v>
      </c>
      <c r="P75" s="0" t="e">
        <f aca="false">([1]!I_TS,P$2,$B75)</f>
        <v>#VALUE!</v>
      </c>
      <c r="Q75" s="0" t="e">
        <f aca="false">([1]!I_TS,Q$2,$B75)</f>
        <v>#VALUE!</v>
      </c>
      <c r="R75" s="0" t="e">
        <f aca="false">([1]!I_TS,R$2,$B75)</f>
        <v>#VALUE!</v>
      </c>
      <c r="S75" s="0" t="e">
        <f aca="false">([1]!I_TS,S$2,$B75)</f>
        <v>#VALUE!</v>
      </c>
    </row>
    <row r="76" customFormat="false" ht="12.75" hidden="false" customHeight="false" outlineLevel="0" collapsed="false">
      <c r="B76" s="4" t="n">
        <f aca="false">B75+0.033</f>
        <v>6.90900000000003</v>
      </c>
      <c r="C76" s="0" t="e">
        <f aca="false">([1]!I_TS,C$2,$B76)</f>
        <v>#VALUE!</v>
      </c>
      <c r="D76" s="0" t="e">
        <f aca="false">([1]!I_TS,D$2,$B76)</f>
        <v>#VALUE!</v>
      </c>
      <c r="E76" s="0" t="e">
        <f aca="false">([1]!I_TS,E$2,$B76)</f>
        <v>#VALUE!</v>
      </c>
      <c r="F76" s="0" t="e">
        <f aca="false">([1]!I_TS,F$2,$B76)</f>
        <v>#VALUE!</v>
      </c>
      <c r="G76" s="0" t="e">
        <f aca="false">([1]!I_TS,G$2,$B76)</f>
        <v>#VALUE!</v>
      </c>
      <c r="H76" s="0" t="e">
        <f aca="false">([1]!I_TS,H$2,$B76)</f>
        <v>#VALUE!</v>
      </c>
      <c r="I76" s="0" t="e">
        <f aca="false">([1]!I_TS,I$2,$B76)</f>
        <v>#VALUE!</v>
      </c>
      <c r="J76" s="0" t="e">
        <f aca="false">([1]!I_TS,J$2,$B76)</f>
        <v>#VALUE!</v>
      </c>
      <c r="K76" s="0" t="e">
        <f aca="false">([1]!I_TS,K$2,$B76)</f>
        <v>#VALUE!</v>
      </c>
      <c r="L76" s="0" t="e">
        <f aca="false">([1]!I_TS,L$2,$B76)</f>
        <v>#VALUE!</v>
      </c>
      <c r="M76" s="0" t="e">
        <f aca="false">([1]!I_TS,M$2,$B76)</f>
        <v>#VALUE!</v>
      </c>
      <c r="N76" s="0" t="e">
        <f aca="false">([1]!I_TS,N$2,$B76)</f>
        <v>#VALUE!</v>
      </c>
      <c r="O76" s="0" t="e">
        <f aca="false">([1]!I_TS,O$2,$B76)</f>
        <v>#VALUE!</v>
      </c>
      <c r="P76" s="0" t="e">
        <f aca="false">([1]!I_TS,P$2,$B76)</f>
        <v>#VALUE!</v>
      </c>
      <c r="Q76" s="0" t="e">
        <f aca="false">([1]!I_TS,Q$2,$B76)</f>
        <v>#VALUE!</v>
      </c>
      <c r="R76" s="0" t="e">
        <f aca="false">([1]!I_TS,R$2,$B76)</f>
        <v>#VALUE!</v>
      </c>
      <c r="S76" s="0" t="e">
        <f aca="false">([1]!I_TS,S$2,$B76)</f>
        <v>#VALUE!</v>
      </c>
    </row>
    <row r="77" customFormat="false" ht="12.75" hidden="false" customHeight="false" outlineLevel="0" collapsed="false">
      <c r="B77" s="4" t="n">
        <f aca="false">B76+0.033</f>
        <v>6.94200000000003</v>
      </c>
      <c r="C77" s="0" t="e">
        <f aca="false">([1]!I_TS,C$2,$B77)</f>
        <v>#VALUE!</v>
      </c>
      <c r="D77" s="0" t="e">
        <f aca="false">([1]!I_TS,D$2,$B77)</f>
        <v>#VALUE!</v>
      </c>
      <c r="E77" s="0" t="e">
        <f aca="false">([1]!I_TS,E$2,$B77)</f>
        <v>#VALUE!</v>
      </c>
      <c r="F77" s="0" t="e">
        <f aca="false">([1]!I_TS,F$2,$B77)</f>
        <v>#VALUE!</v>
      </c>
      <c r="G77" s="0" t="e">
        <f aca="false">([1]!I_TS,G$2,$B77)</f>
        <v>#VALUE!</v>
      </c>
      <c r="H77" s="0" t="e">
        <f aca="false">([1]!I_TS,H$2,$B77)</f>
        <v>#VALUE!</v>
      </c>
      <c r="I77" s="0" t="e">
        <f aca="false">([1]!I_TS,I$2,$B77)</f>
        <v>#VALUE!</v>
      </c>
      <c r="J77" s="0" t="e">
        <f aca="false">([1]!I_TS,J$2,$B77)</f>
        <v>#VALUE!</v>
      </c>
      <c r="K77" s="0" t="e">
        <f aca="false">([1]!I_TS,K$2,$B77)</f>
        <v>#VALUE!</v>
      </c>
      <c r="L77" s="0" t="e">
        <f aca="false">([1]!I_TS,L$2,$B77)</f>
        <v>#VALUE!</v>
      </c>
      <c r="M77" s="0" t="e">
        <f aca="false">([1]!I_TS,M$2,$B77)</f>
        <v>#VALUE!</v>
      </c>
      <c r="N77" s="0" t="e">
        <f aca="false">([1]!I_TS,N$2,$B77)</f>
        <v>#VALUE!</v>
      </c>
      <c r="O77" s="0" t="e">
        <f aca="false">([1]!I_TS,O$2,$B77)</f>
        <v>#VALUE!</v>
      </c>
      <c r="P77" s="0" t="e">
        <f aca="false">([1]!I_TS,P$2,$B77)</f>
        <v>#VALUE!</v>
      </c>
      <c r="Q77" s="0" t="e">
        <f aca="false">([1]!I_TS,Q$2,$B77)</f>
        <v>#VALUE!</v>
      </c>
      <c r="R77" s="0" t="e">
        <f aca="false">([1]!I_TS,R$2,$B77)</f>
        <v>#VALUE!</v>
      </c>
      <c r="S77" s="0" t="e">
        <f aca="false">([1]!I_TS,S$2,$B77)</f>
        <v>#VALUE!</v>
      </c>
    </row>
    <row r="78" customFormat="false" ht="12.75" hidden="false" customHeight="false" outlineLevel="0" collapsed="false">
      <c r="B78" s="4" t="n">
        <f aca="false">B77+0.033</f>
        <v>6.97500000000003</v>
      </c>
      <c r="C78" s="0" t="e">
        <f aca="false">([1]!I_TS,C$2,$B78)</f>
        <v>#VALUE!</v>
      </c>
      <c r="D78" s="0" t="e">
        <f aca="false">([1]!I_TS,D$2,$B78)</f>
        <v>#VALUE!</v>
      </c>
      <c r="E78" s="0" t="e">
        <f aca="false">([1]!I_TS,E$2,$B78)</f>
        <v>#VALUE!</v>
      </c>
      <c r="F78" s="0" t="e">
        <f aca="false">([1]!I_TS,F$2,$B78)</f>
        <v>#VALUE!</v>
      </c>
      <c r="G78" s="0" t="e">
        <f aca="false">([1]!I_TS,G$2,$B78)</f>
        <v>#VALUE!</v>
      </c>
      <c r="H78" s="0" t="e">
        <f aca="false">([1]!I_TS,H$2,$B78)</f>
        <v>#VALUE!</v>
      </c>
      <c r="I78" s="0" t="e">
        <f aca="false">([1]!I_TS,I$2,$B78)</f>
        <v>#VALUE!</v>
      </c>
      <c r="J78" s="0" t="e">
        <f aca="false">([1]!I_TS,J$2,$B78)</f>
        <v>#VALUE!</v>
      </c>
      <c r="K78" s="0" t="e">
        <f aca="false">([1]!I_TS,K$2,$B78)</f>
        <v>#VALUE!</v>
      </c>
      <c r="L78" s="0" t="e">
        <f aca="false">([1]!I_TS,L$2,$B78)</f>
        <v>#VALUE!</v>
      </c>
      <c r="M78" s="0" t="e">
        <f aca="false">([1]!I_TS,M$2,$B78)</f>
        <v>#VALUE!</v>
      </c>
      <c r="N78" s="0" t="e">
        <f aca="false">([1]!I_TS,N$2,$B78)</f>
        <v>#VALUE!</v>
      </c>
      <c r="O78" s="0" t="e">
        <f aca="false">([1]!I_TS,O$2,$B78)</f>
        <v>#VALUE!</v>
      </c>
      <c r="P78" s="0" t="e">
        <f aca="false">([1]!I_TS,P$2,$B78)</f>
        <v>#VALUE!</v>
      </c>
      <c r="Q78" s="0" t="e">
        <f aca="false">([1]!I_TS,Q$2,$B78)</f>
        <v>#VALUE!</v>
      </c>
      <c r="R78" s="0" t="e">
        <f aca="false">([1]!I_TS,R$2,$B78)</f>
        <v>#VALUE!</v>
      </c>
      <c r="S78" s="0" t="e">
        <f aca="false">([1]!I_TS,S$2,$B78)</f>
        <v>#VALUE!</v>
      </c>
    </row>
    <row r="79" customFormat="false" ht="12.75" hidden="false" customHeight="false" outlineLevel="0" collapsed="false">
      <c r="B79" s="4" t="n">
        <f aca="false">B78+0.033</f>
        <v>7.00800000000003</v>
      </c>
      <c r="C79" s="0" t="e">
        <f aca="false">([1]!I_TS,C$2,$B79)</f>
        <v>#VALUE!</v>
      </c>
      <c r="D79" s="0" t="e">
        <f aca="false">([1]!I_TS,D$2,$B79)</f>
        <v>#VALUE!</v>
      </c>
      <c r="E79" s="0" t="e">
        <f aca="false">([1]!I_TS,E$2,$B79)</f>
        <v>#VALUE!</v>
      </c>
      <c r="F79" s="0" t="e">
        <f aca="false">([1]!I_TS,F$2,$B79)</f>
        <v>#VALUE!</v>
      </c>
      <c r="G79" s="0" t="e">
        <f aca="false">([1]!I_TS,G$2,$B79)</f>
        <v>#VALUE!</v>
      </c>
      <c r="H79" s="0" t="e">
        <f aca="false">([1]!I_TS,H$2,$B79)</f>
        <v>#VALUE!</v>
      </c>
      <c r="I79" s="0" t="e">
        <f aca="false">([1]!I_TS,I$2,$B79)</f>
        <v>#VALUE!</v>
      </c>
      <c r="J79" s="0" t="e">
        <f aca="false">([1]!I_TS,J$2,$B79)</f>
        <v>#VALUE!</v>
      </c>
      <c r="K79" s="0" t="e">
        <f aca="false">([1]!I_TS,K$2,$B79)</f>
        <v>#VALUE!</v>
      </c>
      <c r="L79" s="0" t="e">
        <f aca="false">([1]!I_TS,L$2,$B79)</f>
        <v>#VALUE!</v>
      </c>
      <c r="M79" s="0" t="e">
        <f aca="false">([1]!I_TS,M$2,$B79)</f>
        <v>#VALUE!</v>
      </c>
      <c r="N79" s="0" t="e">
        <f aca="false">([1]!I_TS,N$2,$B79)</f>
        <v>#VALUE!</v>
      </c>
      <c r="O79" s="0" t="e">
        <f aca="false">([1]!I_TS,O$2,$B79)</f>
        <v>#VALUE!</v>
      </c>
      <c r="P79" s="0" t="e">
        <f aca="false">([1]!I_TS,P$2,$B79)</f>
        <v>#VALUE!</v>
      </c>
      <c r="Q79" s="0" t="e">
        <f aca="false">([1]!I_TS,Q$2,$B79)</f>
        <v>#VALUE!</v>
      </c>
      <c r="R79" s="0" t="e">
        <f aca="false">([1]!I_TS,R$2,$B79)</f>
        <v>#VALUE!</v>
      </c>
      <c r="S79" s="0" t="e">
        <f aca="false">([1]!I_TS,S$2,$B79)</f>
        <v>#VALUE!</v>
      </c>
    </row>
    <row r="80" customFormat="false" ht="12.75" hidden="false" customHeight="false" outlineLevel="0" collapsed="false">
      <c r="B80" s="4" t="n">
        <f aca="false">B79+0.033</f>
        <v>7.04100000000003</v>
      </c>
      <c r="C80" s="0" t="e">
        <f aca="false">([1]!I_TS,C$2,$B80)</f>
        <v>#VALUE!</v>
      </c>
      <c r="D80" s="0" t="e">
        <f aca="false">([1]!I_TS,D$2,$B80)</f>
        <v>#VALUE!</v>
      </c>
      <c r="E80" s="0" t="e">
        <f aca="false">([1]!I_TS,E$2,$B80)</f>
        <v>#VALUE!</v>
      </c>
      <c r="F80" s="0" t="e">
        <f aca="false">([1]!I_TS,F$2,$B80)</f>
        <v>#VALUE!</v>
      </c>
      <c r="G80" s="0" t="e">
        <f aca="false">([1]!I_TS,G$2,$B80)</f>
        <v>#VALUE!</v>
      </c>
      <c r="H80" s="0" t="e">
        <f aca="false">([1]!I_TS,H$2,$B80)</f>
        <v>#VALUE!</v>
      </c>
      <c r="I80" s="0" t="e">
        <f aca="false">([1]!I_TS,I$2,$B80)</f>
        <v>#VALUE!</v>
      </c>
      <c r="J80" s="0" t="e">
        <f aca="false">([1]!I_TS,J$2,$B80)</f>
        <v>#VALUE!</v>
      </c>
      <c r="K80" s="0" t="e">
        <f aca="false">([1]!I_TS,K$2,$B80)</f>
        <v>#VALUE!</v>
      </c>
      <c r="L80" s="0" t="e">
        <f aca="false">([1]!I_TS,L$2,$B80)</f>
        <v>#VALUE!</v>
      </c>
      <c r="M80" s="0" t="e">
        <f aca="false">([1]!I_TS,M$2,$B80)</f>
        <v>#VALUE!</v>
      </c>
      <c r="N80" s="0" t="e">
        <f aca="false">([1]!I_TS,N$2,$B80)</f>
        <v>#VALUE!</v>
      </c>
      <c r="O80" s="0" t="e">
        <f aca="false">([1]!I_TS,O$2,$B80)</f>
        <v>#VALUE!</v>
      </c>
      <c r="P80" s="0" t="e">
        <f aca="false">([1]!I_TS,P$2,$B80)</f>
        <v>#VALUE!</v>
      </c>
      <c r="Q80" s="0" t="e">
        <f aca="false">([1]!I_TS,Q$2,$B80)</f>
        <v>#VALUE!</v>
      </c>
      <c r="R80" s="0" t="e">
        <f aca="false">([1]!I_TS,R$2,$B80)</f>
        <v>#VALUE!</v>
      </c>
      <c r="S80" s="0" t="e">
        <f aca="false">([1]!I_TS,S$2,$B80)</f>
        <v>#VALUE!</v>
      </c>
    </row>
    <row r="81" customFormat="false" ht="12.75" hidden="false" customHeight="false" outlineLevel="0" collapsed="false">
      <c r="B81" s="4" t="n">
        <f aca="false">B80+0.033</f>
        <v>7.07400000000003</v>
      </c>
      <c r="C81" s="0" t="e">
        <f aca="false">([1]!I_TS,C$2,$B81)</f>
        <v>#VALUE!</v>
      </c>
      <c r="D81" s="0" t="e">
        <f aca="false">([1]!I_TS,D$2,$B81)</f>
        <v>#VALUE!</v>
      </c>
      <c r="E81" s="0" t="e">
        <f aca="false">([1]!I_TS,E$2,$B81)</f>
        <v>#VALUE!</v>
      </c>
      <c r="F81" s="0" t="e">
        <f aca="false">([1]!I_TS,F$2,$B81)</f>
        <v>#VALUE!</v>
      </c>
      <c r="G81" s="0" t="e">
        <f aca="false">([1]!I_TS,G$2,$B81)</f>
        <v>#VALUE!</v>
      </c>
      <c r="H81" s="0" t="e">
        <f aca="false">([1]!I_TS,H$2,$B81)</f>
        <v>#VALUE!</v>
      </c>
      <c r="I81" s="0" t="e">
        <f aca="false">([1]!I_TS,I$2,$B81)</f>
        <v>#VALUE!</v>
      </c>
      <c r="J81" s="0" t="e">
        <f aca="false">([1]!I_TS,J$2,$B81)</f>
        <v>#VALUE!</v>
      </c>
      <c r="K81" s="0" t="e">
        <f aca="false">([1]!I_TS,K$2,$B81)</f>
        <v>#VALUE!</v>
      </c>
      <c r="L81" s="0" t="e">
        <f aca="false">([1]!I_TS,L$2,$B81)</f>
        <v>#VALUE!</v>
      </c>
      <c r="M81" s="0" t="e">
        <f aca="false">([1]!I_TS,M$2,$B81)</f>
        <v>#VALUE!</v>
      </c>
      <c r="N81" s="0" t="e">
        <f aca="false">([1]!I_TS,N$2,$B81)</f>
        <v>#VALUE!</v>
      </c>
      <c r="O81" s="0" t="e">
        <f aca="false">([1]!I_TS,O$2,$B81)</f>
        <v>#VALUE!</v>
      </c>
      <c r="P81" s="0" t="e">
        <f aca="false">([1]!I_TS,P$2,$B81)</f>
        <v>#VALUE!</v>
      </c>
      <c r="Q81" s="0" t="e">
        <f aca="false">([1]!I_TS,Q$2,$B81)</f>
        <v>#VALUE!</v>
      </c>
      <c r="R81" s="0" t="e">
        <f aca="false">([1]!I_TS,R$2,$B81)</f>
        <v>#VALUE!</v>
      </c>
      <c r="S81" s="0" t="e">
        <f aca="false">([1]!I_TS,S$2,$B81)</f>
        <v>#VALUE!</v>
      </c>
    </row>
    <row r="82" customFormat="false" ht="12.75" hidden="false" customHeight="false" outlineLevel="0" collapsed="false">
      <c r="B82" s="4" t="n">
        <f aca="false">B81+0.033</f>
        <v>7.10700000000003</v>
      </c>
      <c r="C82" s="0" t="e">
        <f aca="false">([1]!I_TS,C$2,$B82)</f>
        <v>#VALUE!</v>
      </c>
      <c r="D82" s="0" t="e">
        <f aca="false">([1]!I_TS,D$2,$B82)</f>
        <v>#VALUE!</v>
      </c>
      <c r="E82" s="0" t="e">
        <f aca="false">([1]!I_TS,E$2,$B82)</f>
        <v>#VALUE!</v>
      </c>
      <c r="F82" s="0" t="e">
        <f aca="false">([1]!I_TS,F$2,$B82)</f>
        <v>#VALUE!</v>
      </c>
      <c r="G82" s="0" t="e">
        <f aca="false">([1]!I_TS,G$2,$B82)</f>
        <v>#VALUE!</v>
      </c>
      <c r="H82" s="0" t="e">
        <f aca="false">([1]!I_TS,H$2,$B82)</f>
        <v>#VALUE!</v>
      </c>
      <c r="I82" s="0" t="e">
        <f aca="false">([1]!I_TS,I$2,$B82)</f>
        <v>#VALUE!</v>
      </c>
      <c r="J82" s="0" t="e">
        <f aca="false">([1]!I_TS,J$2,$B82)</f>
        <v>#VALUE!</v>
      </c>
      <c r="K82" s="0" t="e">
        <f aca="false">([1]!I_TS,K$2,$B82)</f>
        <v>#VALUE!</v>
      </c>
      <c r="L82" s="0" t="e">
        <f aca="false">([1]!I_TS,L$2,$B82)</f>
        <v>#VALUE!</v>
      </c>
      <c r="M82" s="0" t="e">
        <f aca="false">([1]!I_TS,M$2,$B82)</f>
        <v>#VALUE!</v>
      </c>
      <c r="N82" s="0" t="e">
        <f aca="false">([1]!I_TS,N$2,$B82)</f>
        <v>#VALUE!</v>
      </c>
      <c r="O82" s="0" t="e">
        <f aca="false">([1]!I_TS,O$2,$B82)</f>
        <v>#VALUE!</v>
      </c>
      <c r="P82" s="0" t="e">
        <f aca="false">([1]!I_TS,P$2,$B82)</f>
        <v>#VALUE!</v>
      </c>
      <c r="Q82" s="0" t="e">
        <f aca="false">([1]!I_TS,Q$2,$B82)</f>
        <v>#VALUE!</v>
      </c>
      <c r="R82" s="0" t="e">
        <f aca="false">([1]!I_TS,R$2,$B82)</f>
        <v>#VALUE!</v>
      </c>
      <c r="S82" s="0" t="e">
        <f aca="false">([1]!I_TS,S$2,$B82)</f>
        <v>#VALUE!</v>
      </c>
    </row>
    <row r="83" customFormat="false" ht="12.75" hidden="false" customHeight="false" outlineLevel="0" collapsed="false">
      <c r="B83" s="4" t="n">
        <f aca="false">B82+0.033</f>
        <v>7.14000000000003</v>
      </c>
      <c r="C83" s="0" t="e">
        <f aca="false">([1]!I_TS,C$2,$B83)</f>
        <v>#VALUE!</v>
      </c>
      <c r="D83" s="0" t="e">
        <f aca="false">([1]!I_TS,D$2,$B83)</f>
        <v>#VALUE!</v>
      </c>
      <c r="E83" s="0" t="e">
        <f aca="false">([1]!I_TS,E$2,$B83)</f>
        <v>#VALUE!</v>
      </c>
      <c r="F83" s="0" t="e">
        <f aca="false">([1]!I_TS,F$2,$B83)</f>
        <v>#VALUE!</v>
      </c>
      <c r="G83" s="0" t="e">
        <f aca="false">([1]!I_TS,G$2,$B83)</f>
        <v>#VALUE!</v>
      </c>
      <c r="H83" s="0" t="e">
        <f aca="false">([1]!I_TS,H$2,$B83)</f>
        <v>#VALUE!</v>
      </c>
      <c r="I83" s="0" t="e">
        <f aca="false">([1]!I_TS,I$2,$B83)</f>
        <v>#VALUE!</v>
      </c>
      <c r="J83" s="0" t="e">
        <f aca="false">([1]!I_TS,J$2,$B83)</f>
        <v>#VALUE!</v>
      </c>
      <c r="K83" s="0" t="e">
        <f aca="false">([1]!I_TS,K$2,$B83)</f>
        <v>#VALUE!</v>
      </c>
      <c r="L83" s="0" t="e">
        <f aca="false">([1]!I_TS,L$2,$B83)</f>
        <v>#VALUE!</v>
      </c>
      <c r="M83" s="0" t="e">
        <f aca="false">([1]!I_TS,M$2,$B83)</f>
        <v>#VALUE!</v>
      </c>
      <c r="N83" s="0" t="e">
        <f aca="false">([1]!I_TS,N$2,$B83)</f>
        <v>#VALUE!</v>
      </c>
      <c r="O83" s="0" t="e">
        <f aca="false">([1]!I_TS,O$2,$B83)</f>
        <v>#VALUE!</v>
      </c>
      <c r="P83" s="0" t="e">
        <f aca="false">([1]!I_TS,P$2,$B83)</f>
        <v>#VALUE!</v>
      </c>
      <c r="Q83" s="0" t="e">
        <f aca="false">([1]!I_TS,Q$2,$B83)</f>
        <v>#VALUE!</v>
      </c>
      <c r="R83" s="0" t="e">
        <f aca="false">([1]!I_TS,R$2,$B83)</f>
        <v>#VALUE!</v>
      </c>
      <c r="S83" s="0" t="e">
        <f aca="false">([1]!I_TS,S$2,$B83)</f>
        <v>#VALUE!</v>
      </c>
    </row>
    <row r="84" customFormat="false" ht="12.75" hidden="false" customHeight="false" outlineLevel="0" collapsed="false">
      <c r="B84" s="4" t="n">
        <f aca="false">B83+0.033</f>
        <v>7.17300000000003</v>
      </c>
      <c r="C84" s="0" t="e">
        <f aca="false">([1]!I_TS,C$2,$B84)</f>
        <v>#VALUE!</v>
      </c>
      <c r="D84" s="0" t="e">
        <f aca="false">([1]!I_TS,D$2,$B84)</f>
        <v>#VALUE!</v>
      </c>
      <c r="E84" s="0" t="e">
        <f aca="false">([1]!I_TS,E$2,$B84)</f>
        <v>#VALUE!</v>
      </c>
      <c r="F84" s="0" t="e">
        <f aca="false">([1]!I_TS,F$2,$B84)</f>
        <v>#VALUE!</v>
      </c>
      <c r="G84" s="0" t="e">
        <f aca="false">([1]!I_TS,G$2,$B84)</f>
        <v>#VALUE!</v>
      </c>
      <c r="H84" s="0" t="e">
        <f aca="false">([1]!I_TS,H$2,$B84)</f>
        <v>#VALUE!</v>
      </c>
      <c r="I84" s="0" t="e">
        <f aca="false">([1]!I_TS,I$2,$B84)</f>
        <v>#VALUE!</v>
      </c>
      <c r="J84" s="0" t="e">
        <f aca="false">([1]!I_TS,J$2,$B84)</f>
        <v>#VALUE!</v>
      </c>
      <c r="K84" s="0" t="e">
        <f aca="false">([1]!I_TS,K$2,$B84)</f>
        <v>#VALUE!</v>
      </c>
      <c r="L84" s="0" t="e">
        <f aca="false">([1]!I_TS,L$2,$B84)</f>
        <v>#VALUE!</v>
      </c>
      <c r="M84" s="0" t="e">
        <f aca="false">([1]!I_TS,M$2,$B84)</f>
        <v>#VALUE!</v>
      </c>
      <c r="N84" s="0" t="e">
        <f aca="false">([1]!I_TS,N$2,$B84)</f>
        <v>#VALUE!</v>
      </c>
      <c r="O84" s="0" t="e">
        <f aca="false">([1]!I_TS,O$2,$B84)</f>
        <v>#VALUE!</v>
      </c>
      <c r="P84" s="0" t="e">
        <f aca="false">([1]!I_TS,P$2,$B84)</f>
        <v>#VALUE!</v>
      </c>
      <c r="Q84" s="0" t="e">
        <f aca="false">([1]!I_TS,Q$2,$B84)</f>
        <v>#VALUE!</v>
      </c>
      <c r="R84" s="0" t="e">
        <f aca="false">([1]!I_TS,R$2,$B84)</f>
        <v>#VALUE!</v>
      </c>
      <c r="S84" s="0" t="e">
        <f aca="false">([1]!I_TS,S$2,$B84)</f>
        <v>#VALUE!</v>
      </c>
    </row>
    <row r="85" customFormat="false" ht="12.75" hidden="false" customHeight="false" outlineLevel="0" collapsed="false">
      <c r="B85" s="4" t="n">
        <f aca="false">B84+0.033</f>
        <v>7.20600000000003</v>
      </c>
      <c r="C85" s="0" t="e">
        <f aca="false">([1]!I_TS,C$2,$B85)</f>
        <v>#VALUE!</v>
      </c>
      <c r="D85" s="0" t="e">
        <f aca="false">([1]!I_TS,D$2,$B85)</f>
        <v>#VALUE!</v>
      </c>
      <c r="E85" s="0" t="e">
        <f aca="false">([1]!I_TS,E$2,$B85)</f>
        <v>#VALUE!</v>
      </c>
      <c r="F85" s="0" t="e">
        <f aca="false">([1]!I_TS,F$2,$B85)</f>
        <v>#VALUE!</v>
      </c>
      <c r="G85" s="0" t="e">
        <f aca="false">([1]!I_TS,G$2,$B85)</f>
        <v>#VALUE!</v>
      </c>
      <c r="H85" s="0" t="e">
        <f aca="false">([1]!I_TS,H$2,$B85)</f>
        <v>#VALUE!</v>
      </c>
      <c r="I85" s="0" t="e">
        <f aca="false">([1]!I_TS,I$2,$B85)</f>
        <v>#VALUE!</v>
      </c>
      <c r="J85" s="0" t="e">
        <f aca="false">([1]!I_TS,J$2,$B85)</f>
        <v>#VALUE!</v>
      </c>
      <c r="K85" s="0" t="e">
        <f aca="false">([1]!I_TS,K$2,$B85)</f>
        <v>#VALUE!</v>
      </c>
      <c r="L85" s="0" t="e">
        <f aca="false">([1]!I_TS,L$2,$B85)</f>
        <v>#VALUE!</v>
      </c>
      <c r="M85" s="0" t="e">
        <f aca="false">([1]!I_TS,M$2,$B85)</f>
        <v>#VALUE!</v>
      </c>
      <c r="N85" s="0" t="e">
        <f aca="false">([1]!I_TS,N$2,$B85)</f>
        <v>#VALUE!</v>
      </c>
      <c r="O85" s="0" t="e">
        <f aca="false">([1]!I_TS,O$2,$B85)</f>
        <v>#VALUE!</v>
      </c>
      <c r="P85" s="0" t="e">
        <f aca="false">([1]!I_TS,P$2,$B85)</f>
        <v>#VALUE!</v>
      </c>
      <c r="Q85" s="0" t="e">
        <f aca="false">([1]!I_TS,Q$2,$B85)</f>
        <v>#VALUE!</v>
      </c>
      <c r="R85" s="0" t="e">
        <f aca="false">([1]!I_TS,R$2,$B85)</f>
        <v>#VALUE!</v>
      </c>
      <c r="S85" s="0" t="e">
        <f aca="false">([1]!I_TS,S$2,$B85)</f>
        <v>#VALUE!</v>
      </c>
    </row>
    <row r="86" customFormat="false" ht="12.75" hidden="false" customHeight="false" outlineLevel="0" collapsed="false">
      <c r="B86" s="4" t="n">
        <f aca="false">B85+0.033</f>
        <v>7.23900000000003</v>
      </c>
      <c r="C86" s="0" t="e">
        <f aca="false">([1]!I_TS,C$2,$B86)</f>
        <v>#VALUE!</v>
      </c>
      <c r="D86" s="0" t="e">
        <f aca="false">([1]!I_TS,D$2,$B86)</f>
        <v>#VALUE!</v>
      </c>
      <c r="E86" s="0" t="e">
        <f aca="false">([1]!I_TS,E$2,$B86)</f>
        <v>#VALUE!</v>
      </c>
      <c r="F86" s="0" t="e">
        <f aca="false">([1]!I_TS,F$2,$B86)</f>
        <v>#VALUE!</v>
      </c>
      <c r="G86" s="0" t="e">
        <f aca="false">([1]!I_TS,G$2,$B86)</f>
        <v>#VALUE!</v>
      </c>
      <c r="H86" s="0" t="e">
        <f aca="false">([1]!I_TS,H$2,$B86)</f>
        <v>#VALUE!</v>
      </c>
      <c r="I86" s="0" t="e">
        <f aca="false">([1]!I_TS,I$2,$B86)</f>
        <v>#VALUE!</v>
      </c>
      <c r="J86" s="0" t="e">
        <f aca="false">([1]!I_TS,J$2,$B86)</f>
        <v>#VALUE!</v>
      </c>
      <c r="K86" s="0" t="e">
        <f aca="false">([1]!I_TS,K$2,$B86)</f>
        <v>#VALUE!</v>
      </c>
      <c r="L86" s="0" t="e">
        <f aca="false">([1]!I_TS,L$2,$B86)</f>
        <v>#VALUE!</v>
      </c>
      <c r="M86" s="0" t="e">
        <f aca="false">([1]!I_TS,M$2,$B86)</f>
        <v>#VALUE!</v>
      </c>
      <c r="N86" s="0" t="e">
        <f aca="false">([1]!I_TS,N$2,$B86)</f>
        <v>#VALUE!</v>
      </c>
      <c r="O86" s="0" t="e">
        <f aca="false">([1]!I_TS,O$2,$B86)</f>
        <v>#VALUE!</v>
      </c>
      <c r="P86" s="0" t="e">
        <f aca="false">([1]!I_TS,P$2,$B86)</f>
        <v>#VALUE!</v>
      </c>
      <c r="Q86" s="0" t="e">
        <f aca="false">([1]!I_TS,Q$2,$B86)</f>
        <v>#VALUE!</v>
      </c>
      <c r="R86" s="0" t="e">
        <f aca="false">([1]!I_TS,R$2,$B86)</f>
        <v>#VALUE!</v>
      </c>
      <c r="S86" s="0" t="e">
        <f aca="false">([1]!I_TS,S$2,$B86)</f>
        <v>#VALUE!</v>
      </c>
    </row>
    <row r="87" customFormat="false" ht="12.75" hidden="false" customHeight="false" outlineLevel="0" collapsed="false">
      <c r="B87" s="4" t="n">
        <f aca="false">B86+0.033</f>
        <v>7.27200000000003</v>
      </c>
      <c r="C87" s="0" t="e">
        <f aca="false">([1]!I_TS,C$2,$B87)</f>
        <v>#VALUE!</v>
      </c>
      <c r="D87" s="0" t="e">
        <f aca="false">([1]!I_TS,D$2,$B87)</f>
        <v>#VALUE!</v>
      </c>
      <c r="E87" s="0" t="e">
        <f aca="false">([1]!I_TS,E$2,$B87)</f>
        <v>#VALUE!</v>
      </c>
      <c r="F87" s="0" t="e">
        <f aca="false">([1]!I_TS,F$2,$B87)</f>
        <v>#VALUE!</v>
      </c>
      <c r="G87" s="0" t="e">
        <f aca="false">([1]!I_TS,G$2,$B87)</f>
        <v>#VALUE!</v>
      </c>
      <c r="H87" s="0" t="e">
        <f aca="false">([1]!I_TS,H$2,$B87)</f>
        <v>#VALUE!</v>
      </c>
      <c r="I87" s="0" t="e">
        <f aca="false">([1]!I_TS,I$2,$B87)</f>
        <v>#VALUE!</v>
      </c>
      <c r="J87" s="0" t="e">
        <f aca="false">([1]!I_TS,J$2,$B87)</f>
        <v>#VALUE!</v>
      </c>
      <c r="K87" s="0" t="e">
        <f aca="false">([1]!I_TS,K$2,$B87)</f>
        <v>#VALUE!</v>
      </c>
      <c r="L87" s="0" t="e">
        <f aca="false">([1]!I_TS,L$2,$B87)</f>
        <v>#VALUE!</v>
      </c>
      <c r="M87" s="0" t="e">
        <f aca="false">([1]!I_TS,M$2,$B87)</f>
        <v>#VALUE!</v>
      </c>
      <c r="N87" s="0" t="e">
        <f aca="false">([1]!I_TS,N$2,$B87)</f>
        <v>#VALUE!</v>
      </c>
      <c r="O87" s="0" t="e">
        <f aca="false">([1]!I_TS,O$2,$B87)</f>
        <v>#VALUE!</v>
      </c>
      <c r="P87" s="0" t="e">
        <f aca="false">([1]!I_TS,P$2,$B87)</f>
        <v>#VALUE!</v>
      </c>
      <c r="Q87" s="0" t="e">
        <f aca="false">([1]!I_TS,Q$2,$B87)</f>
        <v>#VALUE!</v>
      </c>
      <c r="R87" s="0" t="e">
        <f aca="false">([1]!I_TS,R$2,$B87)</f>
        <v>#VALUE!</v>
      </c>
      <c r="S87" s="0" t="e">
        <f aca="false">([1]!I_TS,S$2,$B87)</f>
        <v>#VALUE!</v>
      </c>
    </row>
    <row r="88" customFormat="false" ht="12.75" hidden="false" customHeight="false" outlineLevel="0" collapsed="false">
      <c r="B88" s="4" t="n">
        <f aca="false">B87+0.033</f>
        <v>7.30500000000003</v>
      </c>
      <c r="C88" s="0" t="e">
        <f aca="false">([1]!I_TS,C$2,$B88)</f>
        <v>#VALUE!</v>
      </c>
      <c r="D88" s="0" t="e">
        <f aca="false">([1]!I_TS,D$2,$B88)</f>
        <v>#VALUE!</v>
      </c>
      <c r="E88" s="0" t="e">
        <f aca="false">([1]!I_TS,E$2,$B88)</f>
        <v>#VALUE!</v>
      </c>
      <c r="F88" s="0" t="e">
        <f aca="false">([1]!I_TS,F$2,$B88)</f>
        <v>#VALUE!</v>
      </c>
      <c r="G88" s="0" t="e">
        <f aca="false">([1]!I_TS,G$2,$B88)</f>
        <v>#VALUE!</v>
      </c>
      <c r="H88" s="0" t="e">
        <f aca="false">([1]!I_TS,H$2,$B88)</f>
        <v>#VALUE!</v>
      </c>
      <c r="I88" s="0" t="e">
        <f aca="false">([1]!I_TS,I$2,$B88)</f>
        <v>#VALUE!</v>
      </c>
      <c r="J88" s="0" t="e">
        <f aca="false">([1]!I_TS,J$2,$B88)</f>
        <v>#VALUE!</v>
      </c>
      <c r="K88" s="0" t="e">
        <f aca="false">([1]!I_TS,K$2,$B88)</f>
        <v>#VALUE!</v>
      </c>
      <c r="L88" s="0" t="e">
        <f aca="false">([1]!I_TS,L$2,$B88)</f>
        <v>#VALUE!</v>
      </c>
      <c r="M88" s="0" t="e">
        <f aca="false">([1]!I_TS,M$2,$B88)</f>
        <v>#VALUE!</v>
      </c>
      <c r="N88" s="0" t="e">
        <f aca="false">([1]!I_TS,N$2,$B88)</f>
        <v>#VALUE!</v>
      </c>
      <c r="O88" s="0" t="e">
        <f aca="false">([1]!I_TS,O$2,$B88)</f>
        <v>#VALUE!</v>
      </c>
      <c r="P88" s="0" t="e">
        <f aca="false">([1]!I_TS,P$2,$B88)</f>
        <v>#VALUE!</v>
      </c>
      <c r="Q88" s="0" t="e">
        <f aca="false">([1]!I_TS,Q$2,$B88)</f>
        <v>#VALUE!</v>
      </c>
      <c r="R88" s="0" t="e">
        <f aca="false">([1]!I_TS,R$2,$B88)</f>
        <v>#VALUE!</v>
      </c>
      <c r="S88" s="0" t="e">
        <f aca="false">([1]!I_TS,S$2,$B88)</f>
        <v>#VALUE!</v>
      </c>
    </row>
    <row r="89" customFormat="false" ht="12.75" hidden="false" customHeight="false" outlineLevel="0" collapsed="false">
      <c r="B89" s="4" t="n">
        <f aca="false">B88+0.033</f>
        <v>7.33800000000003</v>
      </c>
      <c r="C89" s="0" t="e">
        <f aca="false">([1]!I_TS,C$2,$B89)</f>
        <v>#VALUE!</v>
      </c>
      <c r="D89" s="0" t="e">
        <f aca="false">([1]!I_TS,D$2,$B89)</f>
        <v>#VALUE!</v>
      </c>
      <c r="E89" s="0" t="e">
        <f aca="false">([1]!I_TS,E$2,$B89)</f>
        <v>#VALUE!</v>
      </c>
      <c r="F89" s="0" t="e">
        <f aca="false">([1]!I_TS,F$2,$B89)</f>
        <v>#VALUE!</v>
      </c>
      <c r="G89" s="0" t="e">
        <f aca="false">([1]!I_TS,G$2,$B89)</f>
        <v>#VALUE!</v>
      </c>
      <c r="H89" s="0" t="e">
        <f aca="false">([1]!I_TS,H$2,$B89)</f>
        <v>#VALUE!</v>
      </c>
      <c r="I89" s="0" t="e">
        <f aca="false">([1]!I_TS,I$2,$B89)</f>
        <v>#VALUE!</v>
      </c>
      <c r="J89" s="0" t="e">
        <f aca="false">([1]!I_TS,J$2,$B89)</f>
        <v>#VALUE!</v>
      </c>
      <c r="K89" s="0" t="e">
        <f aca="false">([1]!I_TS,K$2,$B89)</f>
        <v>#VALUE!</v>
      </c>
      <c r="L89" s="0" t="e">
        <f aca="false">([1]!I_TS,L$2,$B89)</f>
        <v>#VALUE!</v>
      </c>
      <c r="M89" s="0" t="e">
        <f aca="false">([1]!I_TS,M$2,$B89)</f>
        <v>#VALUE!</v>
      </c>
      <c r="N89" s="0" t="e">
        <f aca="false">([1]!I_TS,N$2,$B89)</f>
        <v>#VALUE!</v>
      </c>
      <c r="O89" s="0" t="e">
        <f aca="false">([1]!I_TS,O$2,$B89)</f>
        <v>#VALUE!</v>
      </c>
      <c r="P89" s="0" t="e">
        <f aca="false">([1]!I_TS,P$2,$B89)</f>
        <v>#VALUE!</v>
      </c>
      <c r="Q89" s="0" t="e">
        <f aca="false">([1]!I_TS,Q$2,$B89)</f>
        <v>#VALUE!</v>
      </c>
      <c r="R89" s="0" t="e">
        <f aca="false">([1]!I_TS,R$2,$B89)</f>
        <v>#VALUE!</v>
      </c>
      <c r="S89" s="0" t="e">
        <f aca="false">([1]!I_TS,S$2,$B89)</f>
        <v>#VALUE!</v>
      </c>
    </row>
    <row r="90" customFormat="false" ht="12.75" hidden="false" customHeight="false" outlineLevel="0" collapsed="false">
      <c r="B90" s="4" t="n">
        <f aca="false">B89+0.033</f>
        <v>7.37100000000003</v>
      </c>
      <c r="C90" s="0" t="e">
        <f aca="false">([1]!I_TS,C$2,$B90)</f>
        <v>#VALUE!</v>
      </c>
      <c r="D90" s="0" t="e">
        <f aca="false">([1]!I_TS,D$2,$B90)</f>
        <v>#VALUE!</v>
      </c>
      <c r="E90" s="0" t="e">
        <f aca="false">([1]!I_TS,E$2,$B90)</f>
        <v>#VALUE!</v>
      </c>
      <c r="F90" s="0" t="e">
        <f aca="false">([1]!I_TS,F$2,$B90)</f>
        <v>#VALUE!</v>
      </c>
      <c r="G90" s="0" t="e">
        <f aca="false">([1]!I_TS,G$2,$B90)</f>
        <v>#VALUE!</v>
      </c>
      <c r="H90" s="0" t="e">
        <f aca="false">([1]!I_TS,H$2,$B90)</f>
        <v>#VALUE!</v>
      </c>
      <c r="I90" s="0" t="e">
        <f aca="false">([1]!I_TS,I$2,$B90)</f>
        <v>#VALUE!</v>
      </c>
      <c r="J90" s="0" t="e">
        <f aca="false">([1]!I_TS,J$2,$B90)</f>
        <v>#VALUE!</v>
      </c>
      <c r="K90" s="0" t="e">
        <f aca="false">([1]!I_TS,K$2,$B90)</f>
        <v>#VALUE!</v>
      </c>
      <c r="L90" s="0" t="e">
        <f aca="false">([1]!I_TS,L$2,$B90)</f>
        <v>#VALUE!</v>
      </c>
      <c r="M90" s="0" t="e">
        <f aca="false">([1]!I_TS,M$2,$B90)</f>
        <v>#VALUE!</v>
      </c>
      <c r="N90" s="0" t="e">
        <f aca="false">([1]!I_TS,N$2,$B90)</f>
        <v>#VALUE!</v>
      </c>
      <c r="O90" s="0" t="e">
        <f aca="false">([1]!I_TS,O$2,$B90)</f>
        <v>#VALUE!</v>
      </c>
      <c r="P90" s="0" t="e">
        <f aca="false">([1]!I_TS,P$2,$B90)</f>
        <v>#VALUE!</v>
      </c>
      <c r="Q90" s="0" t="e">
        <f aca="false">([1]!I_TS,Q$2,$B90)</f>
        <v>#VALUE!</v>
      </c>
      <c r="R90" s="0" t="e">
        <f aca="false">([1]!I_TS,R$2,$B90)</f>
        <v>#VALUE!</v>
      </c>
      <c r="S90" s="0" t="e">
        <f aca="false">([1]!I_TS,S$2,$B90)</f>
        <v>#VALUE!</v>
      </c>
    </row>
    <row r="91" customFormat="false" ht="12.75" hidden="false" customHeight="false" outlineLevel="0" collapsed="false">
      <c r="B91" s="4" t="n">
        <f aca="false">B90+0.033</f>
        <v>7.40400000000003</v>
      </c>
      <c r="C91" s="0" t="e">
        <f aca="false">([1]!I_TS,C$2,$B91)</f>
        <v>#VALUE!</v>
      </c>
      <c r="D91" s="0" t="e">
        <f aca="false">([1]!I_TS,D$2,$B91)</f>
        <v>#VALUE!</v>
      </c>
      <c r="E91" s="0" t="e">
        <f aca="false">([1]!I_TS,E$2,$B91)</f>
        <v>#VALUE!</v>
      </c>
      <c r="F91" s="0" t="e">
        <f aca="false">([1]!I_TS,F$2,$B91)</f>
        <v>#VALUE!</v>
      </c>
      <c r="G91" s="0" t="e">
        <f aca="false">([1]!I_TS,G$2,$B91)</f>
        <v>#VALUE!</v>
      </c>
      <c r="H91" s="0" t="e">
        <f aca="false">([1]!I_TS,H$2,$B91)</f>
        <v>#VALUE!</v>
      </c>
      <c r="I91" s="0" t="e">
        <f aca="false">([1]!I_TS,I$2,$B91)</f>
        <v>#VALUE!</v>
      </c>
      <c r="J91" s="0" t="e">
        <f aca="false">([1]!I_TS,J$2,$B91)</f>
        <v>#VALUE!</v>
      </c>
      <c r="K91" s="0" t="e">
        <f aca="false">([1]!I_TS,K$2,$B91)</f>
        <v>#VALUE!</v>
      </c>
      <c r="L91" s="0" t="e">
        <f aca="false">([1]!I_TS,L$2,$B91)</f>
        <v>#VALUE!</v>
      </c>
      <c r="M91" s="0" t="e">
        <f aca="false">([1]!I_TS,M$2,$B91)</f>
        <v>#VALUE!</v>
      </c>
      <c r="N91" s="0" t="e">
        <f aca="false">([1]!I_TS,N$2,$B91)</f>
        <v>#VALUE!</v>
      </c>
      <c r="O91" s="0" t="e">
        <f aca="false">([1]!I_TS,O$2,$B91)</f>
        <v>#VALUE!</v>
      </c>
      <c r="P91" s="0" t="e">
        <f aca="false">([1]!I_TS,P$2,$B91)</f>
        <v>#VALUE!</v>
      </c>
      <c r="Q91" s="0" t="e">
        <f aca="false">([1]!I_TS,Q$2,$B91)</f>
        <v>#VALUE!</v>
      </c>
      <c r="R91" s="0" t="e">
        <f aca="false">([1]!I_TS,R$2,$B91)</f>
        <v>#VALUE!</v>
      </c>
      <c r="S91" s="0" t="e">
        <f aca="false">([1]!I_TS,S$2,$B91)</f>
        <v>#VALUE!</v>
      </c>
    </row>
    <row r="92" customFormat="false" ht="12.75" hidden="false" customHeight="false" outlineLevel="0" collapsed="false">
      <c r="B92" s="4" t="n">
        <f aca="false">B91+0.033</f>
        <v>7.43700000000003</v>
      </c>
      <c r="C92" s="0" t="e">
        <f aca="false">([1]!I_TS,C$2,$B92)</f>
        <v>#VALUE!</v>
      </c>
      <c r="D92" s="0" t="e">
        <f aca="false">([1]!I_TS,D$2,$B92)</f>
        <v>#VALUE!</v>
      </c>
      <c r="E92" s="0" t="e">
        <f aca="false">([1]!I_TS,E$2,$B92)</f>
        <v>#VALUE!</v>
      </c>
      <c r="F92" s="0" t="e">
        <f aca="false">([1]!I_TS,F$2,$B92)</f>
        <v>#VALUE!</v>
      </c>
      <c r="G92" s="0" t="e">
        <f aca="false">([1]!I_TS,G$2,$B92)</f>
        <v>#VALUE!</v>
      </c>
      <c r="H92" s="0" t="e">
        <f aca="false">([1]!I_TS,H$2,$B92)</f>
        <v>#VALUE!</v>
      </c>
      <c r="I92" s="0" t="e">
        <f aca="false">([1]!I_TS,I$2,$B92)</f>
        <v>#VALUE!</v>
      </c>
      <c r="J92" s="0" t="e">
        <f aca="false">([1]!I_TS,J$2,$B92)</f>
        <v>#VALUE!</v>
      </c>
      <c r="K92" s="0" t="e">
        <f aca="false">([1]!I_TS,K$2,$B92)</f>
        <v>#VALUE!</v>
      </c>
      <c r="L92" s="0" t="e">
        <f aca="false">([1]!I_TS,L$2,$B92)</f>
        <v>#VALUE!</v>
      </c>
      <c r="M92" s="0" t="e">
        <f aca="false">([1]!I_TS,M$2,$B92)</f>
        <v>#VALUE!</v>
      </c>
      <c r="N92" s="0" t="e">
        <f aca="false">([1]!I_TS,N$2,$B92)</f>
        <v>#VALUE!</v>
      </c>
      <c r="O92" s="0" t="e">
        <f aca="false">([1]!I_TS,O$2,$B92)</f>
        <v>#VALUE!</v>
      </c>
      <c r="P92" s="0" t="e">
        <f aca="false">([1]!I_TS,P$2,$B92)</f>
        <v>#VALUE!</v>
      </c>
      <c r="Q92" s="0" t="e">
        <f aca="false">([1]!I_TS,Q$2,$B92)</f>
        <v>#VALUE!</v>
      </c>
      <c r="R92" s="0" t="e">
        <f aca="false">([1]!I_TS,R$2,$B92)</f>
        <v>#VALUE!</v>
      </c>
      <c r="S92" s="0" t="e">
        <f aca="false">([1]!I_TS,S$2,$B92)</f>
        <v>#VALUE!</v>
      </c>
    </row>
    <row r="93" customFormat="false" ht="12.75" hidden="false" customHeight="false" outlineLevel="0" collapsed="false">
      <c r="B93" s="4" t="n">
        <f aca="false">B92+0.033</f>
        <v>7.47000000000003</v>
      </c>
      <c r="C93" s="0" t="e">
        <f aca="false">([1]!I_TS,C$2,$B93)</f>
        <v>#VALUE!</v>
      </c>
      <c r="D93" s="0" t="e">
        <f aca="false">([1]!I_TS,D$2,$B93)</f>
        <v>#VALUE!</v>
      </c>
      <c r="E93" s="0" t="e">
        <f aca="false">([1]!I_TS,E$2,$B93)</f>
        <v>#VALUE!</v>
      </c>
      <c r="F93" s="0" t="e">
        <f aca="false">([1]!I_TS,F$2,$B93)</f>
        <v>#VALUE!</v>
      </c>
      <c r="G93" s="0" t="e">
        <f aca="false">([1]!I_TS,G$2,$B93)</f>
        <v>#VALUE!</v>
      </c>
      <c r="H93" s="0" t="e">
        <f aca="false">([1]!I_TS,H$2,$B93)</f>
        <v>#VALUE!</v>
      </c>
      <c r="I93" s="0" t="e">
        <f aca="false">([1]!I_TS,I$2,$B93)</f>
        <v>#VALUE!</v>
      </c>
      <c r="J93" s="0" t="e">
        <f aca="false">([1]!I_TS,J$2,$B93)</f>
        <v>#VALUE!</v>
      </c>
      <c r="K93" s="0" t="e">
        <f aca="false">([1]!I_TS,K$2,$B93)</f>
        <v>#VALUE!</v>
      </c>
      <c r="L93" s="0" t="e">
        <f aca="false">([1]!I_TS,L$2,$B93)</f>
        <v>#VALUE!</v>
      </c>
      <c r="M93" s="0" t="e">
        <f aca="false">([1]!I_TS,M$2,$B93)</f>
        <v>#VALUE!</v>
      </c>
      <c r="N93" s="0" t="e">
        <f aca="false">([1]!I_TS,N$2,$B93)</f>
        <v>#VALUE!</v>
      </c>
      <c r="O93" s="0" t="e">
        <f aca="false">([1]!I_TS,O$2,$B93)</f>
        <v>#VALUE!</v>
      </c>
      <c r="P93" s="0" t="e">
        <f aca="false">([1]!I_TS,P$2,$B93)</f>
        <v>#VALUE!</v>
      </c>
      <c r="Q93" s="0" t="e">
        <f aca="false">([1]!I_TS,Q$2,$B93)</f>
        <v>#VALUE!</v>
      </c>
      <c r="R93" s="0" t="e">
        <f aca="false">([1]!I_TS,R$2,$B93)</f>
        <v>#VALUE!</v>
      </c>
      <c r="S93" s="0" t="e">
        <f aca="false">([1]!I_TS,S$2,$B93)</f>
        <v>#VALUE!</v>
      </c>
    </row>
    <row r="94" customFormat="false" ht="12.75" hidden="false" customHeight="false" outlineLevel="0" collapsed="false">
      <c r="B94" s="4" t="n">
        <f aca="false">B93+0.033</f>
        <v>7.50300000000003</v>
      </c>
      <c r="C94" s="0" t="e">
        <f aca="false">([1]!I_TS,C$2,$B94)</f>
        <v>#VALUE!</v>
      </c>
      <c r="D94" s="0" t="e">
        <f aca="false">([1]!I_TS,D$2,$B94)</f>
        <v>#VALUE!</v>
      </c>
      <c r="E94" s="0" t="e">
        <f aca="false">([1]!I_TS,E$2,$B94)</f>
        <v>#VALUE!</v>
      </c>
      <c r="F94" s="0" t="e">
        <f aca="false">([1]!I_TS,F$2,$B94)</f>
        <v>#VALUE!</v>
      </c>
      <c r="G94" s="0" t="e">
        <f aca="false">([1]!I_TS,G$2,$B94)</f>
        <v>#VALUE!</v>
      </c>
      <c r="H94" s="0" t="e">
        <f aca="false">([1]!I_TS,H$2,$B94)</f>
        <v>#VALUE!</v>
      </c>
      <c r="I94" s="0" t="e">
        <f aca="false">([1]!I_TS,I$2,$B94)</f>
        <v>#VALUE!</v>
      </c>
      <c r="J94" s="0" t="e">
        <f aca="false">([1]!I_TS,J$2,$B94)</f>
        <v>#VALUE!</v>
      </c>
      <c r="K94" s="0" t="e">
        <f aca="false">([1]!I_TS,K$2,$B94)</f>
        <v>#VALUE!</v>
      </c>
      <c r="L94" s="0" t="e">
        <f aca="false">([1]!I_TS,L$2,$B94)</f>
        <v>#VALUE!</v>
      </c>
      <c r="M94" s="0" t="e">
        <f aca="false">([1]!I_TS,M$2,$B94)</f>
        <v>#VALUE!</v>
      </c>
      <c r="N94" s="0" t="e">
        <f aca="false">([1]!I_TS,N$2,$B94)</f>
        <v>#VALUE!</v>
      </c>
      <c r="O94" s="0" t="e">
        <f aca="false">([1]!I_TS,O$2,$B94)</f>
        <v>#VALUE!</v>
      </c>
      <c r="P94" s="0" t="e">
        <f aca="false">([1]!I_TS,P$2,$B94)</f>
        <v>#VALUE!</v>
      </c>
      <c r="Q94" s="0" t="e">
        <f aca="false">([1]!I_TS,Q$2,$B94)</f>
        <v>#VALUE!</v>
      </c>
      <c r="R94" s="0" t="e">
        <f aca="false">([1]!I_TS,R$2,$B94)</f>
        <v>#VALUE!</v>
      </c>
      <c r="S94" s="0" t="e">
        <f aca="false">([1]!I_TS,S$2,$B94)</f>
        <v>#VALUE!</v>
      </c>
    </row>
    <row r="95" customFormat="false" ht="12.75" hidden="false" customHeight="false" outlineLevel="0" collapsed="false">
      <c r="B95" s="4" t="n">
        <f aca="false">B94+0.033</f>
        <v>7.53600000000003</v>
      </c>
      <c r="C95" s="0" t="e">
        <f aca="false">([1]!I_TS,C$2,$B95)</f>
        <v>#VALUE!</v>
      </c>
      <c r="D95" s="0" t="e">
        <f aca="false">([1]!I_TS,D$2,$B95)</f>
        <v>#VALUE!</v>
      </c>
      <c r="E95" s="0" t="e">
        <f aca="false">([1]!I_TS,E$2,$B95)</f>
        <v>#VALUE!</v>
      </c>
      <c r="F95" s="0" t="e">
        <f aca="false">([1]!I_TS,F$2,$B95)</f>
        <v>#VALUE!</v>
      </c>
      <c r="G95" s="0" t="e">
        <f aca="false">([1]!I_TS,G$2,$B95)</f>
        <v>#VALUE!</v>
      </c>
      <c r="H95" s="0" t="e">
        <f aca="false">([1]!I_TS,H$2,$B95)</f>
        <v>#VALUE!</v>
      </c>
      <c r="I95" s="0" t="e">
        <f aca="false">([1]!I_TS,I$2,$B95)</f>
        <v>#VALUE!</v>
      </c>
      <c r="J95" s="0" t="e">
        <f aca="false">([1]!I_TS,J$2,$B95)</f>
        <v>#VALUE!</v>
      </c>
      <c r="K95" s="0" t="e">
        <f aca="false">([1]!I_TS,K$2,$B95)</f>
        <v>#VALUE!</v>
      </c>
      <c r="L95" s="0" t="e">
        <f aca="false">([1]!I_TS,L$2,$B95)</f>
        <v>#VALUE!</v>
      </c>
      <c r="M95" s="0" t="e">
        <f aca="false">([1]!I_TS,M$2,$B95)</f>
        <v>#VALUE!</v>
      </c>
      <c r="N95" s="0" t="e">
        <f aca="false">([1]!I_TS,N$2,$B95)</f>
        <v>#VALUE!</v>
      </c>
      <c r="O95" s="0" t="e">
        <f aca="false">([1]!I_TS,O$2,$B95)</f>
        <v>#VALUE!</v>
      </c>
      <c r="P95" s="0" t="e">
        <f aca="false">([1]!I_TS,P$2,$B95)</f>
        <v>#VALUE!</v>
      </c>
      <c r="Q95" s="0" t="e">
        <f aca="false">([1]!I_TS,Q$2,$B95)</f>
        <v>#VALUE!</v>
      </c>
      <c r="R95" s="0" t="e">
        <f aca="false">([1]!I_TS,R$2,$B95)</f>
        <v>#VALUE!</v>
      </c>
      <c r="S95" s="0" t="e">
        <f aca="false">([1]!I_TS,S$2,$B95)</f>
        <v>#VALUE!</v>
      </c>
    </row>
    <row r="96" customFormat="false" ht="12.75" hidden="false" customHeight="false" outlineLevel="0" collapsed="false">
      <c r="B96" s="4" t="n">
        <f aca="false">B95+0.033</f>
        <v>7.56900000000003</v>
      </c>
      <c r="C96" s="0" t="e">
        <f aca="false">([1]!I_TS,C$2,$B96)</f>
        <v>#VALUE!</v>
      </c>
      <c r="D96" s="0" t="e">
        <f aca="false">([1]!I_TS,D$2,$B96)</f>
        <v>#VALUE!</v>
      </c>
      <c r="E96" s="0" t="e">
        <f aca="false">([1]!I_TS,E$2,$B96)</f>
        <v>#VALUE!</v>
      </c>
      <c r="F96" s="0" t="e">
        <f aca="false">([1]!I_TS,F$2,$B96)</f>
        <v>#VALUE!</v>
      </c>
      <c r="G96" s="0" t="e">
        <f aca="false">([1]!I_TS,G$2,$B96)</f>
        <v>#VALUE!</v>
      </c>
      <c r="H96" s="0" t="e">
        <f aca="false">([1]!I_TS,H$2,$B96)</f>
        <v>#VALUE!</v>
      </c>
      <c r="I96" s="0" t="e">
        <f aca="false">([1]!I_TS,I$2,$B96)</f>
        <v>#VALUE!</v>
      </c>
      <c r="J96" s="0" t="e">
        <f aca="false">([1]!I_TS,J$2,$B96)</f>
        <v>#VALUE!</v>
      </c>
      <c r="K96" s="0" t="e">
        <f aca="false">([1]!I_TS,K$2,$B96)</f>
        <v>#VALUE!</v>
      </c>
      <c r="L96" s="0" t="e">
        <f aca="false">([1]!I_TS,L$2,$B96)</f>
        <v>#VALUE!</v>
      </c>
      <c r="M96" s="0" t="e">
        <f aca="false">([1]!I_TS,M$2,$B96)</f>
        <v>#VALUE!</v>
      </c>
      <c r="N96" s="0" t="e">
        <f aca="false">([1]!I_TS,N$2,$B96)</f>
        <v>#VALUE!</v>
      </c>
      <c r="O96" s="0" t="e">
        <f aca="false">([1]!I_TS,O$2,$B96)</f>
        <v>#VALUE!</v>
      </c>
      <c r="P96" s="0" t="e">
        <f aca="false">([1]!I_TS,P$2,$B96)</f>
        <v>#VALUE!</v>
      </c>
      <c r="Q96" s="0" t="e">
        <f aca="false">([1]!I_TS,Q$2,$B96)</f>
        <v>#VALUE!</v>
      </c>
      <c r="R96" s="0" t="e">
        <f aca="false">([1]!I_TS,R$2,$B96)</f>
        <v>#VALUE!</v>
      </c>
      <c r="S96" s="0" t="e">
        <f aca="false">([1]!I_TS,S$2,$B96)</f>
        <v>#VALUE!</v>
      </c>
    </row>
    <row r="97" customFormat="false" ht="12.75" hidden="false" customHeight="false" outlineLevel="0" collapsed="false">
      <c r="B97" s="4" t="n">
        <f aca="false">B96+0.033</f>
        <v>7.60200000000003</v>
      </c>
      <c r="C97" s="0" t="e">
        <f aca="false">([1]!I_TS,C$2,$B97)</f>
        <v>#VALUE!</v>
      </c>
      <c r="D97" s="0" t="e">
        <f aca="false">([1]!I_TS,D$2,$B97)</f>
        <v>#VALUE!</v>
      </c>
      <c r="E97" s="0" t="e">
        <f aca="false">([1]!I_TS,E$2,$B97)</f>
        <v>#VALUE!</v>
      </c>
      <c r="F97" s="0" t="e">
        <f aca="false">([1]!I_TS,F$2,$B97)</f>
        <v>#VALUE!</v>
      </c>
      <c r="G97" s="0" t="e">
        <f aca="false">([1]!I_TS,G$2,$B97)</f>
        <v>#VALUE!</v>
      </c>
      <c r="H97" s="0" t="e">
        <f aca="false">([1]!I_TS,H$2,$B97)</f>
        <v>#VALUE!</v>
      </c>
      <c r="I97" s="0" t="e">
        <f aca="false">([1]!I_TS,I$2,$B97)</f>
        <v>#VALUE!</v>
      </c>
      <c r="J97" s="0" t="e">
        <f aca="false">([1]!I_TS,J$2,$B97)</f>
        <v>#VALUE!</v>
      </c>
      <c r="K97" s="0" t="e">
        <f aca="false">([1]!I_TS,K$2,$B97)</f>
        <v>#VALUE!</v>
      </c>
      <c r="L97" s="0" t="e">
        <f aca="false">([1]!I_TS,L$2,$B97)</f>
        <v>#VALUE!</v>
      </c>
      <c r="M97" s="0" t="e">
        <f aca="false">([1]!I_TS,M$2,$B97)</f>
        <v>#VALUE!</v>
      </c>
      <c r="N97" s="0" t="e">
        <f aca="false">([1]!I_TS,N$2,$B97)</f>
        <v>#VALUE!</v>
      </c>
      <c r="O97" s="0" t="e">
        <f aca="false">([1]!I_TS,O$2,$B97)</f>
        <v>#VALUE!</v>
      </c>
      <c r="P97" s="0" t="e">
        <f aca="false">([1]!I_TS,P$2,$B97)</f>
        <v>#VALUE!</v>
      </c>
      <c r="Q97" s="0" t="e">
        <f aca="false">([1]!I_TS,Q$2,$B97)</f>
        <v>#VALUE!</v>
      </c>
      <c r="R97" s="0" t="e">
        <f aca="false">([1]!I_TS,R$2,$B97)</f>
        <v>#VALUE!</v>
      </c>
      <c r="S97" s="0" t="e">
        <f aca="false">([1]!I_TS,S$2,$B97)</f>
        <v>#VALUE!</v>
      </c>
    </row>
    <row r="98" customFormat="false" ht="12.75" hidden="false" customHeight="false" outlineLevel="0" collapsed="false">
      <c r="B98" s="4" t="n">
        <f aca="false">B97+0.033</f>
        <v>7.63500000000003</v>
      </c>
      <c r="C98" s="0" t="e">
        <f aca="false">([1]!I_TS,C$2,$B98)</f>
        <v>#VALUE!</v>
      </c>
      <c r="D98" s="0" t="e">
        <f aca="false">([1]!I_TS,D$2,$B98)</f>
        <v>#VALUE!</v>
      </c>
      <c r="E98" s="0" t="e">
        <f aca="false">([1]!I_TS,E$2,$B98)</f>
        <v>#VALUE!</v>
      </c>
      <c r="F98" s="0" t="e">
        <f aca="false">([1]!I_TS,F$2,$B98)</f>
        <v>#VALUE!</v>
      </c>
      <c r="G98" s="0" t="e">
        <f aca="false">([1]!I_TS,G$2,$B98)</f>
        <v>#VALUE!</v>
      </c>
      <c r="H98" s="0" t="e">
        <f aca="false">([1]!I_TS,H$2,$B98)</f>
        <v>#VALUE!</v>
      </c>
      <c r="I98" s="0" t="e">
        <f aca="false">([1]!I_TS,I$2,$B98)</f>
        <v>#VALUE!</v>
      </c>
      <c r="J98" s="0" t="e">
        <f aca="false">([1]!I_TS,J$2,$B98)</f>
        <v>#VALUE!</v>
      </c>
      <c r="K98" s="0" t="e">
        <f aca="false">([1]!I_TS,K$2,$B98)</f>
        <v>#VALUE!</v>
      </c>
      <c r="L98" s="0" t="e">
        <f aca="false">([1]!I_TS,L$2,$B98)</f>
        <v>#VALUE!</v>
      </c>
      <c r="M98" s="0" t="e">
        <f aca="false">([1]!I_TS,M$2,$B98)</f>
        <v>#VALUE!</v>
      </c>
      <c r="N98" s="0" t="e">
        <f aca="false">([1]!I_TS,N$2,$B98)</f>
        <v>#VALUE!</v>
      </c>
      <c r="O98" s="0" t="e">
        <f aca="false">([1]!I_TS,O$2,$B98)</f>
        <v>#VALUE!</v>
      </c>
      <c r="P98" s="0" t="e">
        <f aca="false">([1]!I_TS,P$2,$B98)</f>
        <v>#VALUE!</v>
      </c>
      <c r="Q98" s="0" t="e">
        <f aca="false">([1]!I_TS,Q$2,$B98)</f>
        <v>#VALUE!</v>
      </c>
      <c r="R98" s="0" t="e">
        <f aca="false">([1]!I_TS,R$2,$B98)</f>
        <v>#VALUE!</v>
      </c>
      <c r="S98" s="0" t="e">
        <f aca="false">([1]!I_TS,S$2,$B98)</f>
        <v>#VALUE!</v>
      </c>
    </row>
    <row r="99" customFormat="false" ht="12.75" hidden="false" customHeight="false" outlineLevel="0" collapsed="false">
      <c r="B99" s="4" t="n">
        <f aca="false">B98+0.033</f>
        <v>7.66800000000004</v>
      </c>
      <c r="C99" s="0" t="e">
        <f aca="false">([1]!I_TS,C$2,$B99)</f>
        <v>#VALUE!</v>
      </c>
      <c r="D99" s="0" t="e">
        <f aca="false">([1]!I_TS,D$2,$B99)</f>
        <v>#VALUE!</v>
      </c>
      <c r="E99" s="0" t="e">
        <f aca="false">([1]!I_TS,E$2,$B99)</f>
        <v>#VALUE!</v>
      </c>
      <c r="F99" s="0" t="e">
        <f aca="false">([1]!I_TS,F$2,$B99)</f>
        <v>#VALUE!</v>
      </c>
      <c r="G99" s="0" t="e">
        <f aca="false">([1]!I_TS,G$2,$B99)</f>
        <v>#VALUE!</v>
      </c>
      <c r="H99" s="0" t="e">
        <f aca="false">([1]!I_TS,H$2,$B99)</f>
        <v>#VALUE!</v>
      </c>
      <c r="I99" s="0" t="e">
        <f aca="false">([1]!I_TS,I$2,$B99)</f>
        <v>#VALUE!</v>
      </c>
      <c r="J99" s="0" t="e">
        <f aca="false">([1]!I_TS,J$2,$B99)</f>
        <v>#VALUE!</v>
      </c>
      <c r="K99" s="0" t="e">
        <f aca="false">([1]!I_TS,K$2,$B99)</f>
        <v>#VALUE!</v>
      </c>
      <c r="L99" s="0" t="e">
        <f aca="false">([1]!I_TS,L$2,$B99)</f>
        <v>#VALUE!</v>
      </c>
      <c r="M99" s="0" t="e">
        <f aca="false">([1]!I_TS,M$2,$B99)</f>
        <v>#VALUE!</v>
      </c>
      <c r="N99" s="0" t="e">
        <f aca="false">([1]!I_TS,N$2,$B99)</f>
        <v>#VALUE!</v>
      </c>
      <c r="O99" s="0" t="e">
        <f aca="false">([1]!I_TS,O$2,$B99)</f>
        <v>#VALUE!</v>
      </c>
      <c r="P99" s="0" t="e">
        <f aca="false">([1]!I_TS,P$2,$B99)</f>
        <v>#VALUE!</v>
      </c>
      <c r="Q99" s="0" t="e">
        <f aca="false">([1]!I_TS,Q$2,$B99)</f>
        <v>#VALUE!</v>
      </c>
      <c r="R99" s="0" t="e">
        <f aca="false">([1]!I_TS,R$2,$B99)</f>
        <v>#VALUE!</v>
      </c>
      <c r="S99" s="0" t="e">
        <f aca="false">([1]!I_TS,S$2,$B99)</f>
        <v>#VALUE!</v>
      </c>
    </row>
    <row r="100" customFormat="false" ht="12.75" hidden="false" customHeight="false" outlineLevel="0" collapsed="false">
      <c r="B100" s="4" t="n">
        <f aca="false">B99+0.033</f>
        <v>7.70100000000004</v>
      </c>
      <c r="C100" s="0" t="e">
        <f aca="false">([1]!I_TS,C$2,$B100)</f>
        <v>#VALUE!</v>
      </c>
      <c r="D100" s="0" t="e">
        <f aca="false">([1]!I_TS,D$2,$B100)</f>
        <v>#VALUE!</v>
      </c>
      <c r="E100" s="0" t="e">
        <f aca="false">([1]!I_TS,E$2,$B100)</f>
        <v>#VALUE!</v>
      </c>
      <c r="F100" s="0" t="e">
        <f aca="false">([1]!I_TS,F$2,$B100)</f>
        <v>#VALUE!</v>
      </c>
      <c r="G100" s="0" t="e">
        <f aca="false">([1]!I_TS,G$2,$B100)</f>
        <v>#VALUE!</v>
      </c>
      <c r="H100" s="0" t="e">
        <f aca="false">([1]!I_TS,H$2,$B100)</f>
        <v>#VALUE!</v>
      </c>
      <c r="I100" s="0" t="e">
        <f aca="false">([1]!I_TS,I$2,$B100)</f>
        <v>#VALUE!</v>
      </c>
      <c r="J100" s="0" t="e">
        <f aca="false">([1]!I_TS,J$2,$B100)</f>
        <v>#VALUE!</v>
      </c>
      <c r="K100" s="0" t="e">
        <f aca="false">([1]!I_TS,K$2,$B100)</f>
        <v>#VALUE!</v>
      </c>
      <c r="L100" s="0" t="e">
        <f aca="false">([1]!I_TS,L$2,$B100)</f>
        <v>#VALUE!</v>
      </c>
      <c r="M100" s="0" t="e">
        <f aca="false">([1]!I_TS,M$2,$B100)</f>
        <v>#VALUE!</v>
      </c>
      <c r="N100" s="0" t="e">
        <f aca="false">([1]!I_TS,N$2,$B100)</f>
        <v>#VALUE!</v>
      </c>
      <c r="O100" s="0" t="e">
        <f aca="false">([1]!I_TS,O$2,$B100)</f>
        <v>#VALUE!</v>
      </c>
      <c r="P100" s="0" t="e">
        <f aca="false">([1]!I_TS,P$2,$B100)</f>
        <v>#VALUE!</v>
      </c>
      <c r="Q100" s="0" t="e">
        <f aca="false">([1]!I_TS,Q$2,$B100)</f>
        <v>#VALUE!</v>
      </c>
      <c r="R100" s="0" t="e">
        <f aca="false">([1]!I_TS,R$2,$B100)</f>
        <v>#VALUE!</v>
      </c>
      <c r="S100" s="0" t="e">
        <f aca="false">([1]!I_TS,S$2,$B100)</f>
        <v>#VALUE!</v>
      </c>
    </row>
    <row r="101" customFormat="false" ht="12.75" hidden="false" customHeight="false" outlineLevel="0" collapsed="false">
      <c r="B101" s="4" t="n">
        <f aca="false">B100+0.033</f>
        <v>7.73400000000004</v>
      </c>
      <c r="C101" s="0" t="e">
        <f aca="false">([1]!I_TS,C$2,$B101)</f>
        <v>#VALUE!</v>
      </c>
      <c r="D101" s="0" t="e">
        <f aca="false">([1]!I_TS,D$2,$B101)</f>
        <v>#VALUE!</v>
      </c>
      <c r="E101" s="0" t="e">
        <f aca="false">([1]!I_TS,E$2,$B101)</f>
        <v>#VALUE!</v>
      </c>
      <c r="F101" s="0" t="e">
        <f aca="false">([1]!I_TS,F$2,$B101)</f>
        <v>#VALUE!</v>
      </c>
      <c r="G101" s="0" t="e">
        <f aca="false">([1]!I_TS,G$2,$B101)</f>
        <v>#VALUE!</v>
      </c>
      <c r="H101" s="0" t="e">
        <f aca="false">([1]!I_TS,H$2,$B101)</f>
        <v>#VALUE!</v>
      </c>
      <c r="I101" s="0" t="e">
        <f aca="false">([1]!I_TS,I$2,$B101)</f>
        <v>#VALUE!</v>
      </c>
      <c r="J101" s="0" t="e">
        <f aca="false">([1]!I_TS,J$2,$B101)</f>
        <v>#VALUE!</v>
      </c>
      <c r="K101" s="0" t="e">
        <f aca="false">([1]!I_TS,K$2,$B101)</f>
        <v>#VALUE!</v>
      </c>
      <c r="L101" s="0" t="e">
        <f aca="false">([1]!I_TS,L$2,$B101)</f>
        <v>#VALUE!</v>
      </c>
      <c r="M101" s="0" t="e">
        <f aca="false">([1]!I_TS,M$2,$B101)</f>
        <v>#VALUE!</v>
      </c>
      <c r="N101" s="0" t="e">
        <f aca="false">([1]!I_TS,N$2,$B101)</f>
        <v>#VALUE!</v>
      </c>
      <c r="O101" s="0" t="e">
        <f aca="false">([1]!I_TS,O$2,$B101)</f>
        <v>#VALUE!</v>
      </c>
      <c r="P101" s="0" t="e">
        <f aca="false">([1]!I_TS,P$2,$B101)</f>
        <v>#VALUE!</v>
      </c>
      <c r="Q101" s="0" t="e">
        <f aca="false">([1]!I_TS,Q$2,$B101)</f>
        <v>#VALUE!</v>
      </c>
      <c r="R101" s="0" t="e">
        <f aca="false">([1]!I_TS,R$2,$B101)</f>
        <v>#VALUE!</v>
      </c>
      <c r="S101" s="0" t="e">
        <f aca="false">([1]!I_TS,S$2,$B101)</f>
        <v>#VALUE!</v>
      </c>
    </row>
    <row r="102" customFormat="false" ht="12.75" hidden="false" customHeight="false" outlineLevel="0" collapsed="false">
      <c r="B102" s="4" t="n">
        <f aca="false">B101+0.033</f>
        <v>7.76700000000004</v>
      </c>
      <c r="C102" s="0" t="e">
        <f aca="false">([1]!I_TS,C$2,$B102)</f>
        <v>#VALUE!</v>
      </c>
      <c r="D102" s="0" t="e">
        <f aca="false">([1]!I_TS,D$2,$B102)</f>
        <v>#VALUE!</v>
      </c>
      <c r="E102" s="0" t="e">
        <f aca="false">([1]!I_TS,E$2,$B102)</f>
        <v>#VALUE!</v>
      </c>
      <c r="F102" s="0" t="e">
        <f aca="false">([1]!I_TS,F$2,$B102)</f>
        <v>#VALUE!</v>
      </c>
      <c r="G102" s="0" t="e">
        <f aca="false">([1]!I_TS,G$2,$B102)</f>
        <v>#VALUE!</v>
      </c>
      <c r="H102" s="0" t="e">
        <f aca="false">([1]!I_TS,H$2,$B102)</f>
        <v>#VALUE!</v>
      </c>
      <c r="I102" s="0" t="e">
        <f aca="false">([1]!I_TS,I$2,$B102)</f>
        <v>#VALUE!</v>
      </c>
      <c r="J102" s="0" t="e">
        <f aca="false">([1]!I_TS,J$2,$B102)</f>
        <v>#VALUE!</v>
      </c>
      <c r="K102" s="0" t="e">
        <f aca="false">([1]!I_TS,K$2,$B102)</f>
        <v>#VALUE!</v>
      </c>
      <c r="L102" s="0" t="e">
        <f aca="false">([1]!I_TS,L$2,$B102)</f>
        <v>#VALUE!</v>
      </c>
      <c r="M102" s="0" t="e">
        <f aca="false">([1]!I_TS,M$2,$B102)</f>
        <v>#VALUE!</v>
      </c>
      <c r="N102" s="0" t="e">
        <f aca="false">([1]!I_TS,N$2,$B102)</f>
        <v>#VALUE!</v>
      </c>
      <c r="O102" s="0" t="e">
        <f aca="false">([1]!I_TS,O$2,$B102)</f>
        <v>#VALUE!</v>
      </c>
      <c r="P102" s="0" t="e">
        <f aca="false">([1]!I_TS,P$2,$B102)</f>
        <v>#VALUE!</v>
      </c>
      <c r="Q102" s="0" t="e">
        <f aca="false">([1]!I_TS,Q$2,$B102)</f>
        <v>#VALUE!</v>
      </c>
      <c r="R102" s="0" t="e">
        <f aca="false">([1]!I_TS,R$2,$B102)</f>
        <v>#VALUE!</v>
      </c>
      <c r="S102" s="0" t="e">
        <f aca="false">([1]!I_TS,S$2,$B102)</f>
        <v>#VALUE!</v>
      </c>
    </row>
    <row r="103" customFormat="false" ht="12.75" hidden="false" customHeight="false" outlineLevel="0" collapsed="false">
      <c r="B103" s="4" t="n">
        <f aca="false">B102+0.033</f>
        <v>7.80000000000004</v>
      </c>
      <c r="C103" s="0" t="e">
        <f aca="false">([1]!I_TS,C$2,$B103)</f>
        <v>#VALUE!</v>
      </c>
      <c r="D103" s="0" t="e">
        <f aca="false">([1]!I_TS,D$2,$B103)</f>
        <v>#VALUE!</v>
      </c>
      <c r="E103" s="0" t="e">
        <f aca="false">([1]!I_TS,E$2,$B103)</f>
        <v>#VALUE!</v>
      </c>
      <c r="F103" s="0" t="e">
        <f aca="false">([1]!I_TS,F$2,$B103)</f>
        <v>#VALUE!</v>
      </c>
      <c r="G103" s="0" t="e">
        <f aca="false">([1]!I_TS,G$2,$B103)</f>
        <v>#VALUE!</v>
      </c>
      <c r="H103" s="0" t="e">
        <f aca="false">([1]!I_TS,H$2,$B103)</f>
        <v>#VALUE!</v>
      </c>
      <c r="I103" s="0" t="e">
        <f aca="false">([1]!I_TS,I$2,$B103)</f>
        <v>#VALUE!</v>
      </c>
      <c r="J103" s="0" t="e">
        <f aca="false">([1]!I_TS,J$2,$B103)</f>
        <v>#VALUE!</v>
      </c>
      <c r="K103" s="0" t="e">
        <f aca="false">([1]!I_TS,K$2,$B103)</f>
        <v>#VALUE!</v>
      </c>
      <c r="L103" s="0" t="e">
        <f aca="false">([1]!I_TS,L$2,$B103)</f>
        <v>#VALUE!</v>
      </c>
      <c r="M103" s="0" t="e">
        <f aca="false">([1]!I_TS,M$2,$B103)</f>
        <v>#VALUE!</v>
      </c>
      <c r="N103" s="0" t="e">
        <f aca="false">([1]!I_TS,N$2,$B103)</f>
        <v>#VALUE!</v>
      </c>
      <c r="O103" s="0" t="e">
        <f aca="false">([1]!I_TS,O$2,$B103)</f>
        <v>#VALUE!</v>
      </c>
      <c r="P103" s="0" t="e">
        <f aca="false">([1]!I_TS,P$2,$B103)</f>
        <v>#VALUE!</v>
      </c>
      <c r="Q103" s="0" t="e">
        <f aca="false">([1]!I_TS,Q$2,$B103)</f>
        <v>#VALUE!</v>
      </c>
      <c r="R103" s="0" t="e">
        <f aca="false">([1]!I_TS,R$2,$B103)</f>
        <v>#VALUE!</v>
      </c>
      <c r="S103" s="0" t="e">
        <f aca="false">([1]!I_TS,S$2,$B103)</f>
        <v>#VALUE!</v>
      </c>
    </row>
    <row r="104" customFormat="false" ht="12.75" hidden="false" customHeight="false" outlineLevel="0" collapsed="false">
      <c r="B104" s="4" t="n">
        <f aca="false">B103+0.033</f>
        <v>7.83300000000004</v>
      </c>
      <c r="C104" s="0" t="e">
        <f aca="false">([1]!I_TS,C$2,$B104)</f>
        <v>#VALUE!</v>
      </c>
      <c r="D104" s="0" t="e">
        <f aca="false">([1]!I_TS,D$2,$B104)</f>
        <v>#VALUE!</v>
      </c>
      <c r="E104" s="0" t="e">
        <f aca="false">([1]!I_TS,E$2,$B104)</f>
        <v>#VALUE!</v>
      </c>
      <c r="F104" s="0" t="e">
        <f aca="false">([1]!I_TS,F$2,$B104)</f>
        <v>#VALUE!</v>
      </c>
      <c r="G104" s="0" t="e">
        <f aca="false">([1]!I_TS,G$2,$B104)</f>
        <v>#VALUE!</v>
      </c>
      <c r="H104" s="0" t="e">
        <f aca="false">([1]!I_TS,H$2,$B104)</f>
        <v>#VALUE!</v>
      </c>
      <c r="I104" s="0" t="e">
        <f aca="false">([1]!I_TS,I$2,$B104)</f>
        <v>#VALUE!</v>
      </c>
      <c r="J104" s="0" t="e">
        <f aca="false">([1]!I_TS,J$2,$B104)</f>
        <v>#VALUE!</v>
      </c>
      <c r="K104" s="0" t="e">
        <f aca="false">([1]!I_TS,K$2,$B104)</f>
        <v>#VALUE!</v>
      </c>
      <c r="L104" s="0" t="e">
        <f aca="false">([1]!I_TS,L$2,$B104)</f>
        <v>#VALUE!</v>
      </c>
      <c r="M104" s="0" t="e">
        <f aca="false">([1]!I_TS,M$2,$B104)</f>
        <v>#VALUE!</v>
      </c>
      <c r="N104" s="0" t="e">
        <f aca="false">([1]!I_TS,N$2,$B104)</f>
        <v>#VALUE!</v>
      </c>
      <c r="O104" s="0" t="e">
        <f aca="false">([1]!I_TS,O$2,$B104)</f>
        <v>#VALUE!</v>
      </c>
      <c r="P104" s="0" t="e">
        <f aca="false">([1]!I_TS,P$2,$B104)</f>
        <v>#VALUE!</v>
      </c>
      <c r="Q104" s="0" t="e">
        <f aca="false">([1]!I_TS,Q$2,$B104)</f>
        <v>#VALUE!</v>
      </c>
      <c r="R104" s="0" t="e">
        <f aca="false">([1]!I_TS,R$2,$B104)</f>
        <v>#VALUE!</v>
      </c>
      <c r="S104" s="0" t="e">
        <f aca="false">([1]!I_TS,S$2,$B104)</f>
        <v>#VALUE!</v>
      </c>
    </row>
    <row r="105" customFormat="false" ht="12.75" hidden="false" customHeight="false" outlineLevel="0" collapsed="false">
      <c r="B105" s="4" t="n">
        <f aca="false">B104+0.033</f>
        <v>7.86600000000004</v>
      </c>
      <c r="C105" s="0" t="e">
        <f aca="false">([1]!I_TS,C$2,$B105)</f>
        <v>#VALUE!</v>
      </c>
      <c r="D105" s="0" t="e">
        <f aca="false">([1]!I_TS,D$2,$B105)</f>
        <v>#VALUE!</v>
      </c>
      <c r="E105" s="0" t="e">
        <f aca="false">([1]!I_TS,E$2,$B105)</f>
        <v>#VALUE!</v>
      </c>
      <c r="F105" s="0" t="e">
        <f aca="false">([1]!I_TS,F$2,$B105)</f>
        <v>#VALUE!</v>
      </c>
      <c r="G105" s="0" t="e">
        <f aca="false">([1]!I_TS,G$2,$B105)</f>
        <v>#VALUE!</v>
      </c>
      <c r="H105" s="0" t="e">
        <f aca="false">([1]!I_TS,H$2,$B105)</f>
        <v>#VALUE!</v>
      </c>
      <c r="I105" s="0" t="e">
        <f aca="false">([1]!I_TS,I$2,$B105)</f>
        <v>#VALUE!</v>
      </c>
      <c r="J105" s="0" t="e">
        <f aca="false">([1]!I_TS,J$2,$B105)</f>
        <v>#VALUE!</v>
      </c>
      <c r="K105" s="0" t="e">
        <f aca="false">([1]!I_TS,K$2,$B105)</f>
        <v>#VALUE!</v>
      </c>
      <c r="L105" s="0" t="e">
        <f aca="false">([1]!I_TS,L$2,$B105)</f>
        <v>#VALUE!</v>
      </c>
      <c r="M105" s="0" t="e">
        <f aca="false">([1]!I_TS,M$2,$B105)</f>
        <v>#VALUE!</v>
      </c>
      <c r="N105" s="0" t="e">
        <f aca="false">([1]!I_TS,N$2,$B105)</f>
        <v>#VALUE!</v>
      </c>
      <c r="O105" s="0" t="e">
        <f aca="false">([1]!I_TS,O$2,$B105)</f>
        <v>#VALUE!</v>
      </c>
      <c r="P105" s="0" t="e">
        <f aca="false">([1]!I_TS,P$2,$B105)</f>
        <v>#VALUE!</v>
      </c>
      <c r="Q105" s="0" t="e">
        <f aca="false">([1]!I_TS,Q$2,$B105)</f>
        <v>#VALUE!</v>
      </c>
      <c r="R105" s="0" t="e">
        <f aca="false">([1]!I_TS,R$2,$B105)</f>
        <v>#VALUE!</v>
      </c>
      <c r="S105" s="0" t="e">
        <f aca="false">([1]!I_TS,S$2,$B105)</f>
        <v>#VALUE!</v>
      </c>
    </row>
    <row r="106" customFormat="false" ht="12.75" hidden="false" customHeight="false" outlineLevel="0" collapsed="false">
      <c r="B106" s="4" t="n">
        <f aca="false">B105+0.033</f>
        <v>7.89900000000004</v>
      </c>
      <c r="C106" s="0" t="e">
        <f aca="false">([1]!I_TS,C$2,$B106)</f>
        <v>#VALUE!</v>
      </c>
      <c r="D106" s="0" t="e">
        <f aca="false">([1]!I_TS,D$2,$B106)</f>
        <v>#VALUE!</v>
      </c>
      <c r="E106" s="0" t="e">
        <f aca="false">([1]!I_TS,E$2,$B106)</f>
        <v>#VALUE!</v>
      </c>
      <c r="F106" s="0" t="e">
        <f aca="false">([1]!I_TS,F$2,$B106)</f>
        <v>#VALUE!</v>
      </c>
      <c r="G106" s="0" t="e">
        <f aca="false">([1]!I_TS,G$2,$B106)</f>
        <v>#VALUE!</v>
      </c>
      <c r="H106" s="0" t="e">
        <f aca="false">([1]!I_TS,H$2,$B106)</f>
        <v>#VALUE!</v>
      </c>
      <c r="I106" s="0" t="e">
        <f aca="false">([1]!I_TS,I$2,$B106)</f>
        <v>#VALUE!</v>
      </c>
      <c r="J106" s="0" t="e">
        <f aca="false">([1]!I_TS,J$2,$B106)</f>
        <v>#VALUE!</v>
      </c>
      <c r="K106" s="0" t="e">
        <f aca="false">([1]!I_TS,K$2,$B106)</f>
        <v>#VALUE!</v>
      </c>
      <c r="L106" s="0" t="e">
        <f aca="false">([1]!I_TS,L$2,$B106)</f>
        <v>#VALUE!</v>
      </c>
      <c r="M106" s="0" t="e">
        <f aca="false">([1]!I_TS,M$2,$B106)</f>
        <v>#VALUE!</v>
      </c>
      <c r="N106" s="0" t="e">
        <f aca="false">([1]!I_TS,N$2,$B106)</f>
        <v>#VALUE!</v>
      </c>
      <c r="O106" s="0" t="e">
        <f aca="false">([1]!I_TS,O$2,$B106)</f>
        <v>#VALUE!</v>
      </c>
      <c r="P106" s="0" t="e">
        <f aca="false">([1]!I_TS,P$2,$B106)</f>
        <v>#VALUE!</v>
      </c>
      <c r="Q106" s="0" t="e">
        <f aca="false">([1]!I_TS,Q$2,$B106)</f>
        <v>#VALUE!</v>
      </c>
      <c r="R106" s="0" t="e">
        <f aca="false">([1]!I_TS,R$2,$B106)</f>
        <v>#VALUE!</v>
      </c>
      <c r="S106" s="0" t="e">
        <f aca="false">([1]!I_TS,S$2,$B106)</f>
        <v>#VALUE!</v>
      </c>
    </row>
    <row r="107" customFormat="false" ht="12.75" hidden="false" customHeight="false" outlineLevel="0" collapsed="false">
      <c r="B107" s="4" t="n">
        <f aca="false">B106+0.033</f>
        <v>7.93200000000004</v>
      </c>
      <c r="C107" s="0" t="e">
        <f aca="false">([1]!I_TS,C$2,$B107)</f>
        <v>#VALUE!</v>
      </c>
      <c r="D107" s="0" t="e">
        <f aca="false">([1]!I_TS,D$2,$B107)</f>
        <v>#VALUE!</v>
      </c>
      <c r="E107" s="0" t="e">
        <f aca="false">([1]!I_TS,E$2,$B107)</f>
        <v>#VALUE!</v>
      </c>
      <c r="F107" s="0" t="e">
        <f aca="false">([1]!I_TS,F$2,$B107)</f>
        <v>#VALUE!</v>
      </c>
      <c r="G107" s="0" t="e">
        <f aca="false">([1]!I_TS,G$2,$B107)</f>
        <v>#VALUE!</v>
      </c>
      <c r="H107" s="0" t="e">
        <f aca="false">([1]!I_TS,H$2,$B107)</f>
        <v>#VALUE!</v>
      </c>
      <c r="I107" s="0" t="e">
        <f aca="false">([1]!I_TS,I$2,$B107)</f>
        <v>#VALUE!</v>
      </c>
      <c r="J107" s="0" t="e">
        <f aca="false">([1]!I_TS,J$2,$B107)</f>
        <v>#VALUE!</v>
      </c>
      <c r="K107" s="0" t="e">
        <f aca="false">([1]!I_TS,K$2,$B107)</f>
        <v>#VALUE!</v>
      </c>
      <c r="L107" s="0" t="e">
        <f aca="false">([1]!I_TS,L$2,$B107)</f>
        <v>#VALUE!</v>
      </c>
      <c r="M107" s="0" t="e">
        <f aca="false">([1]!I_TS,M$2,$B107)</f>
        <v>#VALUE!</v>
      </c>
      <c r="N107" s="0" t="e">
        <f aca="false">([1]!I_TS,N$2,$B107)</f>
        <v>#VALUE!</v>
      </c>
      <c r="O107" s="0" t="e">
        <f aca="false">([1]!I_TS,O$2,$B107)</f>
        <v>#VALUE!</v>
      </c>
      <c r="P107" s="0" t="e">
        <f aca="false">([1]!I_TS,P$2,$B107)</f>
        <v>#VALUE!</v>
      </c>
      <c r="Q107" s="0" t="e">
        <f aca="false">([1]!I_TS,Q$2,$B107)</f>
        <v>#VALUE!</v>
      </c>
      <c r="R107" s="0" t="e">
        <f aca="false">([1]!I_TS,R$2,$B107)</f>
        <v>#VALUE!</v>
      </c>
      <c r="S107" s="0" t="e">
        <f aca="false">([1]!I_TS,S$2,$B107)</f>
        <v>#VALUE!</v>
      </c>
    </row>
    <row r="108" customFormat="false" ht="12.75" hidden="false" customHeight="false" outlineLevel="0" collapsed="false">
      <c r="B108" s="4" t="n">
        <f aca="false">B107+0.033</f>
        <v>7.96500000000004</v>
      </c>
      <c r="C108" s="0" t="e">
        <f aca="false">([1]!I_TS,C$2,$B108)</f>
        <v>#VALUE!</v>
      </c>
      <c r="D108" s="0" t="e">
        <f aca="false">([1]!I_TS,D$2,$B108)</f>
        <v>#VALUE!</v>
      </c>
      <c r="E108" s="0" t="e">
        <f aca="false">([1]!I_TS,E$2,$B108)</f>
        <v>#VALUE!</v>
      </c>
      <c r="F108" s="0" t="e">
        <f aca="false">([1]!I_TS,F$2,$B108)</f>
        <v>#VALUE!</v>
      </c>
      <c r="G108" s="0" t="e">
        <f aca="false">([1]!I_TS,G$2,$B108)</f>
        <v>#VALUE!</v>
      </c>
      <c r="H108" s="0" t="e">
        <f aca="false">([1]!I_TS,H$2,$B108)</f>
        <v>#VALUE!</v>
      </c>
      <c r="I108" s="0" t="e">
        <f aca="false">([1]!I_TS,I$2,$B108)</f>
        <v>#VALUE!</v>
      </c>
      <c r="J108" s="0" t="e">
        <f aca="false">([1]!I_TS,J$2,$B108)</f>
        <v>#VALUE!</v>
      </c>
      <c r="K108" s="0" t="e">
        <f aca="false">([1]!I_TS,K$2,$B108)</f>
        <v>#VALUE!</v>
      </c>
      <c r="L108" s="0" t="e">
        <f aca="false">([1]!I_TS,L$2,$B108)</f>
        <v>#VALUE!</v>
      </c>
      <c r="M108" s="0" t="e">
        <f aca="false">([1]!I_TS,M$2,$B108)</f>
        <v>#VALUE!</v>
      </c>
      <c r="N108" s="0" t="e">
        <f aca="false">([1]!I_TS,N$2,$B108)</f>
        <v>#VALUE!</v>
      </c>
      <c r="O108" s="0" t="e">
        <f aca="false">([1]!I_TS,O$2,$B108)</f>
        <v>#VALUE!</v>
      </c>
      <c r="P108" s="0" t="e">
        <f aca="false">([1]!I_TS,P$2,$B108)</f>
        <v>#VALUE!</v>
      </c>
      <c r="Q108" s="0" t="e">
        <f aca="false">([1]!I_TS,Q$2,$B108)</f>
        <v>#VALUE!</v>
      </c>
      <c r="R108" s="0" t="e">
        <f aca="false">([1]!I_TS,R$2,$B108)</f>
        <v>#VALUE!</v>
      </c>
      <c r="S108" s="0" t="e">
        <f aca="false">([1]!I_TS,S$2,$B108)</f>
        <v>#VALUE!</v>
      </c>
    </row>
    <row r="109" customFormat="false" ht="12.75" hidden="false" customHeight="false" outlineLevel="0" collapsed="false">
      <c r="B109" s="4" t="n">
        <f aca="false">B108+0.033</f>
        <v>7.99800000000004</v>
      </c>
      <c r="C109" s="0" t="e">
        <f aca="false">([1]!I_TS,C$2,$B109)</f>
        <v>#VALUE!</v>
      </c>
      <c r="D109" s="0" t="e">
        <f aca="false">([1]!I_TS,D$2,$B109)</f>
        <v>#VALUE!</v>
      </c>
      <c r="E109" s="0" t="e">
        <f aca="false">([1]!I_TS,E$2,$B109)</f>
        <v>#VALUE!</v>
      </c>
      <c r="F109" s="0" t="e">
        <f aca="false">([1]!I_TS,F$2,$B109)</f>
        <v>#VALUE!</v>
      </c>
      <c r="G109" s="0" t="e">
        <f aca="false">([1]!I_TS,G$2,$B109)</f>
        <v>#VALUE!</v>
      </c>
      <c r="H109" s="0" t="e">
        <f aca="false">([1]!I_TS,H$2,$B109)</f>
        <v>#VALUE!</v>
      </c>
      <c r="I109" s="0" t="e">
        <f aca="false">([1]!I_TS,I$2,$B109)</f>
        <v>#VALUE!</v>
      </c>
      <c r="J109" s="0" t="e">
        <f aca="false">([1]!I_TS,J$2,$B109)</f>
        <v>#VALUE!</v>
      </c>
      <c r="K109" s="0" t="e">
        <f aca="false">([1]!I_TS,K$2,$B109)</f>
        <v>#VALUE!</v>
      </c>
      <c r="L109" s="0" t="e">
        <f aca="false">([1]!I_TS,L$2,$B109)</f>
        <v>#VALUE!</v>
      </c>
      <c r="M109" s="0" t="e">
        <f aca="false">([1]!I_TS,M$2,$B109)</f>
        <v>#VALUE!</v>
      </c>
      <c r="N109" s="0" t="e">
        <f aca="false">([1]!I_TS,N$2,$B109)</f>
        <v>#VALUE!</v>
      </c>
      <c r="O109" s="0" t="e">
        <f aca="false">([1]!I_TS,O$2,$B109)</f>
        <v>#VALUE!</v>
      </c>
      <c r="P109" s="0" t="e">
        <f aca="false">([1]!I_TS,P$2,$B109)</f>
        <v>#VALUE!</v>
      </c>
      <c r="Q109" s="0" t="e">
        <f aca="false">([1]!I_TS,Q$2,$B109)</f>
        <v>#VALUE!</v>
      </c>
      <c r="R109" s="0" t="e">
        <f aca="false">([1]!I_TS,R$2,$B109)</f>
        <v>#VALUE!</v>
      </c>
      <c r="S109" s="0" t="e">
        <f aca="false">([1]!I_TS,S$2,$B109)</f>
        <v>#VALUE!</v>
      </c>
    </row>
    <row r="110" customFormat="false" ht="12.75" hidden="false" customHeight="false" outlineLevel="0" collapsed="false">
      <c r="B110" s="4" t="n">
        <f aca="false">B109+0.033</f>
        <v>8.03100000000004</v>
      </c>
      <c r="C110" s="0" t="e">
        <f aca="false">([1]!I_TS,C$2,$B110)</f>
        <v>#VALUE!</v>
      </c>
      <c r="D110" s="0" t="e">
        <f aca="false">([1]!I_TS,D$2,$B110)</f>
        <v>#VALUE!</v>
      </c>
      <c r="E110" s="0" t="e">
        <f aca="false">([1]!I_TS,E$2,$B110)</f>
        <v>#VALUE!</v>
      </c>
      <c r="F110" s="0" t="e">
        <f aca="false">([1]!I_TS,F$2,$B110)</f>
        <v>#VALUE!</v>
      </c>
      <c r="G110" s="0" t="e">
        <f aca="false">([1]!I_TS,G$2,$B110)</f>
        <v>#VALUE!</v>
      </c>
      <c r="H110" s="0" t="e">
        <f aca="false">([1]!I_TS,H$2,$B110)</f>
        <v>#VALUE!</v>
      </c>
      <c r="I110" s="0" t="e">
        <f aca="false">([1]!I_TS,I$2,$B110)</f>
        <v>#VALUE!</v>
      </c>
      <c r="J110" s="0" t="e">
        <f aca="false">([1]!I_TS,J$2,$B110)</f>
        <v>#VALUE!</v>
      </c>
      <c r="K110" s="0" t="e">
        <f aca="false">([1]!I_TS,K$2,$B110)</f>
        <v>#VALUE!</v>
      </c>
      <c r="L110" s="0" t="e">
        <f aca="false">([1]!I_TS,L$2,$B110)</f>
        <v>#VALUE!</v>
      </c>
      <c r="M110" s="0" t="e">
        <f aca="false">([1]!I_TS,M$2,$B110)</f>
        <v>#VALUE!</v>
      </c>
      <c r="N110" s="0" t="e">
        <f aca="false">([1]!I_TS,N$2,$B110)</f>
        <v>#VALUE!</v>
      </c>
      <c r="O110" s="0" t="e">
        <f aca="false">([1]!I_TS,O$2,$B110)</f>
        <v>#VALUE!</v>
      </c>
      <c r="P110" s="0" t="e">
        <f aca="false">([1]!I_TS,P$2,$B110)</f>
        <v>#VALUE!</v>
      </c>
      <c r="Q110" s="0" t="e">
        <f aca="false">([1]!I_TS,Q$2,$B110)</f>
        <v>#VALUE!</v>
      </c>
      <c r="R110" s="0" t="e">
        <f aca="false">([1]!I_TS,R$2,$B110)</f>
        <v>#VALUE!</v>
      </c>
      <c r="S110" s="0" t="e">
        <f aca="false">([1]!I_TS,S$2,$B110)</f>
        <v>#VALUE!</v>
      </c>
    </row>
    <row r="111" customFormat="false" ht="12.75" hidden="false" customHeight="false" outlineLevel="0" collapsed="false">
      <c r="B111" s="4" t="n">
        <f aca="false">B110+0.033</f>
        <v>8.06400000000004</v>
      </c>
      <c r="C111" s="0" t="e">
        <f aca="false">([1]!I_TS,C$2,$B111)</f>
        <v>#VALUE!</v>
      </c>
      <c r="D111" s="0" t="e">
        <f aca="false">([1]!I_TS,D$2,$B111)</f>
        <v>#VALUE!</v>
      </c>
      <c r="E111" s="0" t="e">
        <f aca="false">([1]!I_TS,E$2,$B111)</f>
        <v>#VALUE!</v>
      </c>
      <c r="F111" s="0" t="e">
        <f aca="false">([1]!I_TS,F$2,$B111)</f>
        <v>#VALUE!</v>
      </c>
      <c r="G111" s="0" t="e">
        <f aca="false">([1]!I_TS,G$2,$B111)</f>
        <v>#VALUE!</v>
      </c>
      <c r="H111" s="0" t="e">
        <f aca="false">([1]!I_TS,H$2,$B111)</f>
        <v>#VALUE!</v>
      </c>
      <c r="I111" s="0" t="e">
        <f aca="false">([1]!I_TS,I$2,$B111)</f>
        <v>#VALUE!</v>
      </c>
      <c r="J111" s="0" t="e">
        <f aca="false">([1]!I_TS,J$2,$B111)</f>
        <v>#VALUE!</v>
      </c>
      <c r="K111" s="0" t="e">
        <f aca="false">([1]!I_TS,K$2,$B111)</f>
        <v>#VALUE!</v>
      </c>
      <c r="L111" s="0" t="e">
        <f aca="false">([1]!I_TS,L$2,$B111)</f>
        <v>#VALUE!</v>
      </c>
      <c r="M111" s="0" t="e">
        <f aca="false">([1]!I_TS,M$2,$B111)</f>
        <v>#VALUE!</v>
      </c>
      <c r="N111" s="0" t="e">
        <f aca="false">([1]!I_TS,N$2,$B111)</f>
        <v>#VALUE!</v>
      </c>
      <c r="O111" s="0" t="e">
        <f aca="false">([1]!I_TS,O$2,$B111)</f>
        <v>#VALUE!</v>
      </c>
      <c r="P111" s="0" t="e">
        <f aca="false">([1]!I_TS,P$2,$B111)</f>
        <v>#VALUE!</v>
      </c>
      <c r="Q111" s="0" t="e">
        <f aca="false">([1]!I_TS,Q$2,$B111)</f>
        <v>#VALUE!</v>
      </c>
      <c r="R111" s="0" t="e">
        <f aca="false">([1]!I_TS,R$2,$B111)</f>
        <v>#VALUE!</v>
      </c>
      <c r="S111" s="0" t="e">
        <f aca="false">([1]!I_TS,S$2,$B111)</f>
        <v>#VALUE!</v>
      </c>
    </row>
    <row r="112" customFormat="false" ht="12.75" hidden="false" customHeight="false" outlineLevel="0" collapsed="false">
      <c r="B112" s="4" t="n">
        <f aca="false">B111+0.033</f>
        <v>8.09700000000004</v>
      </c>
      <c r="C112" s="0" t="e">
        <f aca="false">([1]!I_TS,C$2,$B112)</f>
        <v>#VALUE!</v>
      </c>
      <c r="D112" s="0" t="e">
        <f aca="false">([1]!I_TS,D$2,$B112)</f>
        <v>#VALUE!</v>
      </c>
      <c r="E112" s="0" t="e">
        <f aca="false">([1]!I_TS,E$2,$B112)</f>
        <v>#VALUE!</v>
      </c>
      <c r="F112" s="0" t="e">
        <f aca="false">([1]!I_TS,F$2,$B112)</f>
        <v>#VALUE!</v>
      </c>
      <c r="G112" s="0" t="e">
        <f aca="false">([1]!I_TS,G$2,$B112)</f>
        <v>#VALUE!</v>
      </c>
      <c r="H112" s="0" t="e">
        <f aca="false">([1]!I_TS,H$2,$B112)</f>
        <v>#VALUE!</v>
      </c>
      <c r="I112" s="0" t="e">
        <f aca="false">([1]!I_TS,I$2,$B112)</f>
        <v>#VALUE!</v>
      </c>
      <c r="J112" s="0" t="e">
        <f aca="false">([1]!I_TS,J$2,$B112)</f>
        <v>#VALUE!</v>
      </c>
      <c r="K112" s="0" t="e">
        <f aca="false">([1]!I_TS,K$2,$B112)</f>
        <v>#VALUE!</v>
      </c>
      <c r="L112" s="0" t="e">
        <f aca="false">([1]!I_TS,L$2,$B112)</f>
        <v>#VALUE!</v>
      </c>
      <c r="M112" s="0" t="e">
        <f aca="false">([1]!I_TS,M$2,$B112)</f>
        <v>#VALUE!</v>
      </c>
      <c r="N112" s="0" t="e">
        <f aca="false">([1]!I_TS,N$2,$B112)</f>
        <v>#VALUE!</v>
      </c>
      <c r="O112" s="0" t="e">
        <f aca="false">([1]!I_TS,O$2,$B112)</f>
        <v>#VALUE!</v>
      </c>
      <c r="P112" s="0" t="e">
        <f aca="false">([1]!I_TS,P$2,$B112)</f>
        <v>#VALUE!</v>
      </c>
      <c r="Q112" s="0" t="e">
        <f aca="false">([1]!I_TS,Q$2,$B112)</f>
        <v>#VALUE!</v>
      </c>
      <c r="R112" s="0" t="e">
        <f aca="false">([1]!I_TS,R$2,$B112)</f>
        <v>#VALUE!</v>
      </c>
      <c r="S112" s="0" t="e">
        <f aca="false">([1]!I_TS,S$2,$B112)</f>
        <v>#VALUE!</v>
      </c>
    </row>
    <row r="113" customFormat="false" ht="12.75" hidden="false" customHeight="false" outlineLevel="0" collapsed="false">
      <c r="B113" s="4" t="n">
        <f aca="false">B112+0.033</f>
        <v>8.13000000000004</v>
      </c>
      <c r="C113" s="0" t="e">
        <f aca="false">([1]!I_TS,C$2,$B113)</f>
        <v>#VALUE!</v>
      </c>
      <c r="D113" s="0" t="e">
        <f aca="false">([1]!I_TS,D$2,$B113)</f>
        <v>#VALUE!</v>
      </c>
      <c r="E113" s="0" t="e">
        <f aca="false">([1]!I_TS,E$2,$B113)</f>
        <v>#VALUE!</v>
      </c>
      <c r="F113" s="0" t="e">
        <f aca="false">([1]!I_TS,F$2,$B113)</f>
        <v>#VALUE!</v>
      </c>
      <c r="G113" s="0" t="e">
        <f aca="false">([1]!I_TS,G$2,$B113)</f>
        <v>#VALUE!</v>
      </c>
      <c r="H113" s="0" t="e">
        <f aca="false">([1]!I_TS,H$2,$B113)</f>
        <v>#VALUE!</v>
      </c>
      <c r="I113" s="0" t="e">
        <f aca="false">([1]!I_TS,I$2,$B113)</f>
        <v>#VALUE!</v>
      </c>
      <c r="J113" s="0" t="e">
        <f aca="false">([1]!I_TS,J$2,$B113)</f>
        <v>#VALUE!</v>
      </c>
      <c r="K113" s="0" t="e">
        <f aca="false">([1]!I_TS,K$2,$B113)</f>
        <v>#VALUE!</v>
      </c>
      <c r="L113" s="0" t="e">
        <f aca="false">([1]!I_TS,L$2,$B113)</f>
        <v>#VALUE!</v>
      </c>
      <c r="M113" s="0" t="e">
        <f aca="false">([1]!I_TS,M$2,$B113)</f>
        <v>#VALUE!</v>
      </c>
      <c r="N113" s="0" t="e">
        <f aca="false">([1]!I_TS,N$2,$B113)</f>
        <v>#VALUE!</v>
      </c>
      <c r="O113" s="0" t="e">
        <f aca="false">([1]!I_TS,O$2,$B113)</f>
        <v>#VALUE!</v>
      </c>
      <c r="P113" s="0" t="e">
        <f aca="false">([1]!I_TS,P$2,$B113)</f>
        <v>#VALUE!</v>
      </c>
      <c r="Q113" s="0" t="e">
        <f aca="false">([1]!I_TS,Q$2,$B113)</f>
        <v>#VALUE!</v>
      </c>
      <c r="R113" s="0" t="e">
        <f aca="false">([1]!I_TS,R$2,$B113)</f>
        <v>#VALUE!</v>
      </c>
      <c r="S113" s="0" t="e">
        <f aca="false">([1]!I_TS,S$2,$B113)</f>
        <v>#VALUE!</v>
      </c>
    </row>
    <row r="114" customFormat="false" ht="12.75" hidden="false" customHeight="false" outlineLevel="0" collapsed="false">
      <c r="B114" s="4" t="n">
        <f aca="false">B113+0.033</f>
        <v>8.16300000000004</v>
      </c>
      <c r="C114" s="0" t="e">
        <f aca="false">([1]!I_TS,C$2,$B114)</f>
        <v>#VALUE!</v>
      </c>
      <c r="D114" s="0" t="e">
        <f aca="false">([1]!I_TS,D$2,$B114)</f>
        <v>#VALUE!</v>
      </c>
      <c r="E114" s="0" t="e">
        <f aca="false">([1]!I_TS,E$2,$B114)</f>
        <v>#VALUE!</v>
      </c>
      <c r="F114" s="0" t="e">
        <f aca="false">([1]!I_TS,F$2,$B114)</f>
        <v>#VALUE!</v>
      </c>
      <c r="G114" s="0" t="e">
        <f aca="false">([1]!I_TS,G$2,$B114)</f>
        <v>#VALUE!</v>
      </c>
      <c r="H114" s="0" t="e">
        <f aca="false">([1]!I_TS,H$2,$B114)</f>
        <v>#VALUE!</v>
      </c>
      <c r="I114" s="0" t="e">
        <f aca="false">([1]!I_TS,I$2,$B114)</f>
        <v>#VALUE!</v>
      </c>
      <c r="J114" s="0" t="e">
        <f aca="false">([1]!I_TS,J$2,$B114)</f>
        <v>#VALUE!</v>
      </c>
      <c r="K114" s="0" t="e">
        <f aca="false">([1]!I_TS,K$2,$B114)</f>
        <v>#VALUE!</v>
      </c>
      <c r="L114" s="0" t="e">
        <f aca="false">([1]!I_TS,L$2,$B114)</f>
        <v>#VALUE!</v>
      </c>
      <c r="M114" s="0" t="e">
        <f aca="false">([1]!I_TS,M$2,$B114)</f>
        <v>#VALUE!</v>
      </c>
      <c r="N114" s="0" t="e">
        <f aca="false">([1]!I_TS,N$2,$B114)</f>
        <v>#VALUE!</v>
      </c>
      <c r="O114" s="0" t="e">
        <f aca="false">([1]!I_TS,O$2,$B114)</f>
        <v>#VALUE!</v>
      </c>
      <c r="P114" s="0" t="e">
        <f aca="false">([1]!I_TS,P$2,$B114)</f>
        <v>#VALUE!</v>
      </c>
      <c r="Q114" s="0" t="e">
        <f aca="false">([1]!I_TS,Q$2,$B114)</f>
        <v>#VALUE!</v>
      </c>
      <c r="R114" s="0" t="e">
        <f aca="false">([1]!I_TS,R$2,$B114)</f>
        <v>#VALUE!</v>
      </c>
      <c r="S114" s="0" t="e">
        <f aca="false">([1]!I_TS,S$2,$B114)</f>
        <v>#VALUE!</v>
      </c>
    </row>
    <row r="115" customFormat="false" ht="12.75" hidden="false" customHeight="false" outlineLevel="0" collapsed="false">
      <c r="B115" s="4" t="n">
        <f aca="false">B114+0.033</f>
        <v>8.19600000000004</v>
      </c>
      <c r="C115" s="0" t="e">
        <f aca="false">([1]!I_TS,C$2,$B115)</f>
        <v>#VALUE!</v>
      </c>
      <c r="D115" s="0" t="e">
        <f aca="false">([1]!I_TS,D$2,$B115)</f>
        <v>#VALUE!</v>
      </c>
      <c r="E115" s="0" t="e">
        <f aca="false">([1]!I_TS,E$2,$B115)</f>
        <v>#VALUE!</v>
      </c>
      <c r="F115" s="0" t="e">
        <f aca="false">([1]!I_TS,F$2,$B115)</f>
        <v>#VALUE!</v>
      </c>
      <c r="G115" s="0" t="e">
        <f aca="false">([1]!I_TS,G$2,$B115)</f>
        <v>#VALUE!</v>
      </c>
      <c r="H115" s="0" t="e">
        <f aca="false">([1]!I_TS,H$2,$B115)</f>
        <v>#VALUE!</v>
      </c>
      <c r="I115" s="0" t="e">
        <f aca="false">([1]!I_TS,I$2,$B115)</f>
        <v>#VALUE!</v>
      </c>
      <c r="J115" s="0" t="e">
        <f aca="false">([1]!I_TS,J$2,$B115)</f>
        <v>#VALUE!</v>
      </c>
      <c r="K115" s="0" t="e">
        <f aca="false">([1]!I_TS,K$2,$B115)</f>
        <v>#VALUE!</v>
      </c>
      <c r="L115" s="0" t="e">
        <f aca="false">([1]!I_TS,L$2,$B115)</f>
        <v>#VALUE!</v>
      </c>
      <c r="M115" s="0" t="e">
        <f aca="false">([1]!I_TS,M$2,$B115)</f>
        <v>#VALUE!</v>
      </c>
      <c r="N115" s="0" t="e">
        <f aca="false">([1]!I_TS,N$2,$B115)</f>
        <v>#VALUE!</v>
      </c>
      <c r="O115" s="0" t="e">
        <f aca="false">([1]!I_TS,O$2,$B115)</f>
        <v>#VALUE!</v>
      </c>
      <c r="P115" s="0" t="e">
        <f aca="false">([1]!I_TS,P$2,$B115)</f>
        <v>#VALUE!</v>
      </c>
      <c r="Q115" s="0" t="e">
        <f aca="false">([1]!I_TS,Q$2,$B115)</f>
        <v>#VALUE!</v>
      </c>
      <c r="R115" s="0" t="e">
        <f aca="false">([1]!I_TS,R$2,$B115)</f>
        <v>#VALUE!</v>
      </c>
      <c r="S115" s="0" t="e">
        <f aca="false">([1]!I_TS,S$2,$B115)</f>
        <v>#VALUE!</v>
      </c>
    </row>
    <row r="116" customFormat="false" ht="12.75" hidden="false" customHeight="false" outlineLevel="0" collapsed="false">
      <c r="B116" s="4" t="n">
        <f aca="false">B115+0.033</f>
        <v>8.22900000000004</v>
      </c>
      <c r="C116" s="0" t="e">
        <f aca="false">([1]!I_TS,C$2,$B116)</f>
        <v>#VALUE!</v>
      </c>
      <c r="D116" s="0" t="e">
        <f aca="false">([1]!I_TS,D$2,$B116)</f>
        <v>#VALUE!</v>
      </c>
      <c r="E116" s="0" t="e">
        <f aca="false">([1]!I_TS,E$2,$B116)</f>
        <v>#VALUE!</v>
      </c>
      <c r="F116" s="0" t="e">
        <f aca="false">([1]!I_TS,F$2,$B116)</f>
        <v>#VALUE!</v>
      </c>
      <c r="G116" s="0" t="e">
        <f aca="false">([1]!I_TS,G$2,$B116)</f>
        <v>#VALUE!</v>
      </c>
      <c r="H116" s="0" t="e">
        <f aca="false">([1]!I_TS,H$2,$B116)</f>
        <v>#VALUE!</v>
      </c>
      <c r="I116" s="0" t="e">
        <f aca="false">([1]!I_TS,I$2,$B116)</f>
        <v>#VALUE!</v>
      </c>
      <c r="J116" s="0" t="e">
        <f aca="false">([1]!I_TS,J$2,$B116)</f>
        <v>#VALUE!</v>
      </c>
      <c r="K116" s="0" t="e">
        <f aca="false">([1]!I_TS,K$2,$B116)</f>
        <v>#VALUE!</v>
      </c>
      <c r="L116" s="0" t="e">
        <f aca="false">([1]!I_TS,L$2,$B116)</f>
        <v>#VALUE!</v>
      </c>
      <c r="M116" s="0" t="e">
        <f aca="false">([1]!I_TS,M$2,$B116)</f>
        <v>#VALUE!</v>
      </c>
      <c r="N116" s="0" t="e">
        <f aca="false">([1]!I_TS,N$2,$B116)</f>
        <v>#VALUE!</v>
      </c>
      <c r="O116" s="0" t="e">
        <f aca="false">([1]!I_TS,O$2,$B116)</f>
        <v>#VALUE!</v>
      </c>
      <c r="P116" s="0" t="e">
        <f aca="false">([1]!I_TS,P$2,$B116)</f>
        <v>#VALUE!</v>
      </c>
      <c r="Q116" s="0" t="e">
        <f aca="false">([1]!I_TS,Q$2,$B116)</f>
        <v>#VALUE!</v>
      </c>
      <c r="R116" s="0" t="e">
        <f aca="false">([1]!I_TS,R$2,$B116)</f>
        <v>#VALUE!</v>
      </c>
      <c r="S116" s="0" t="e">
        <f aca="false">([1]!I_TS,S$2,$B116)</f>
        <v>#VALUE!</v>
      </c>
    </row>
    <row r="117" customFormat="false" ht="12.75" hidden="false" customHeight="false" outlineLevel="0" collapsed="false">
      <c r="B117" s="4" t="n">
        <f aca="false">B116+0.033</f>
        <v>8.26200000000003</v>
      </c>
      <c r="C117" s="0" t="e">
        <f aca="false">([1]!I_TS,C$2,$B117)</f>
        <v>#VALUE!</v>
      </c>
      <c r="D117" s="0" t="e">
        <f aca="false">([1]!I_TS,D$2,$B117)</f>
        <v>#VALUE!</v>
      </c>
      <c r="E117" s="0" t="e">
        <f aca="false">([1]!I_TS,E$2,$B117)</f>
        <v>#VALUE!</v>
      </c>
      <c r="F117" s="0" t="e">
        <f aca="false">([1]!I_TS,F$2,$B117)</f>
        <v>#VALUE!</v>
      </c>
      <c r="G117" s="0" t="e">
        <f aca="false">([1]!I_TS,G$2,$B117)</f>
        <v>#VALUE!</v>
      </c>
      <c r="H117" s="0" t="e">
        <f aca="false">([1]!I_TS,H$2,$B117)</f>
        <v>#VALUE!</v>
      </c>
      <c r="I117" s="0" t="e">
        <f aca="false">([1]!I_TS,I$2,$B117)</f>
        <v>#VALUE!</v>
      </c>
      <c r="J117" s="0" t="e">
        <f aca="false">([1]!I_TS,J$2,$B117)</f>
        <v>#VALUE!</v>
      </c>
      <c r="K117" s="0" t="e">
        <f aca="false">([1]!I_TS,K$2,$B117)</f>
        <v>#VALUE!</v>
      </c>
      <c r="L117" s="0" t="e">
        <f aca="false">([1]!I_TS,L$2,$B117)</f>
        <v>#VALUE!</v>
      </c>
      <c r="M117" s="0" t="e">
        <f aca="false">([1]!I_TS,M$2,$B117)</f>
        <v>#VALUE!</v>
      </c>
      <c r="N117" s="0" t="e">
        <f aca="false">([1]!I_TS,N$2,$B117)</f>
        <v>#VALUE!</v>
      </c>
      <c r="O117" s="0" t="e">
        <f aca="false">([1]!I_TS,O$2,$B117)</f>
        <v>#VALUE!</v>
      </c>
      <c r="P117" s="0" t="e">
        <f aca="false">([1]!I_TS,P$2,$B117)</f>
        <v>#VALUE!</v>
      </c>
      <c r="Q117" s="0" t="e">
        <f aca="false">([1]!I_TS,Q$2,$B117)</f>
        <v>#VALUE!</v>
      </c>
      <c r="R117" s="0" t="e">
        <f aca="false">([1]!I_TS,R$2,$B117)</f>
        <v>#VALUE!</v>
      </c>
      <c r="S117" s="0" t="e">
        <f aca="false">([1]!I_TS,S$2,$B117)</f>
        <v>#VALUE!</v>
      </c>
    </row>
    <row r="118" customFormat="false" ht="12.75" hidden="false" customHeight="false" outlineLevel="0" collapsed="false">
      <c r="B118" s="4" t="n">
        <f aca="false">B117+0.033</f>
        <v>8.29500000000003</v>
      </c>
      <c r="C118" s="0" t="e">
        <f aca="false">([1]!I_TS,C$2,$B118)</f>
        <v>#VALUE!</v>
      </c>
      <c r="D118" s="0" t="e">
        <f aca="false">([1]!I_TS,D$2,$B118)</f>
        <v>#VALUE!</v>
      </c>
      <c r="E118" s="0" t="e">
        <f aca="false">([1]!I_TS,E$2,$B118)</f>
        <v>#VALUE!</v>
      </c>
      <c r="F118" s="0" t="e">
        <f aca="false">([1]!I_TS,F$2,$B118)</f>
        <v>#VALUE!</v>
      </c>
      <c r="G118" s="0" t="e">
        <f aca="false">([1]!I_TS,G$2,$B118)</f>
        <v>#VALUE!</v>
      </c>
      <c r="H118" s="0" t="e">
        <f aca="false">([1]!I_TS,H$2,$B118)</f>
        <v>#VALUE!</v>
      </c>
      <c r="I118" s="0" t="e">
        <f aca="false">([1]!I_TS,I$2,$B118)</f>
        <v>#VALUE!</v>
      </c>
      <c r="J118" s="0" t="e">
        <f aca="false">([1]!I_TS,J$2,$B118)</f>
        <v>#VALUE!</v>
      </c>
      <c r="K118" s="0" t="e">
        <f aca="false">([1]!I_TS,K$2,$B118)</f>
        <v>#VALUE!</v>
      </c>
      <c r="L118" s="0" t="e">
        <f aca="false">([1]!I_TS,L$2,$B118)</f>
        <v>#VALUE!</v>
      </c>
      <c r="M118" s="0" t="e">
        <f aca="false">([1]!I_TS,M$2,$B118)</f>
        <v>#VALUE!</v>
      </c>
      <c r="N118" s="0" t="e">
        <f aca="false">([1]!I_TS,N$2,$B118)</f>
        <v>#VALUE!</v>
      </c>
      <c r="O118" s="0" t="e">
        <f aca="false">([1]!I_TS,O$2,$B118)</f>
        <v>#VALUE!</v>
      </c>
      <c r="P118" s="0" t="e">
        <f aca="false">([1]!I_TS,P$2,$B118)</f>
        <v>#VALUE!</v>
      </c>
      <c r="Q118" s="0" t="e">
        <f aca="false">([1]!I_TS,Q$2,$B118)</f>
        <v>#VALUE!</v>
      </c>
      <c r="R118" s="0" t="e">
        <f aca="false">([1]!I_TS,R$2,$B118)</f>
        <v>#VALUE!</v>
      </c>
      <c r="S118" s="0" t="e">
        <f aca="false">([1]!I_TS,S$2,$B118)</f>
        <v>#VALUE!</v>
      </c>
    </row>
    <row r="119" customFormat="false" ht="12.75" hidden="false" customHeight="false" outlineLevel="0" collapsed="false">
      <c r="B119" s="4" t="n">
        <f aca="false">B118+0.033</f>
        <v>8.32800000000003</v>
      </c>
      <c r="C119" s="0" t="e">
        <f aca="false">([1]!I_TS,C$2,$B119)</f>
        <v>#VALUE!</v>
      </c>
      <c r="D119" s="0" t="e">
        <f aca="false">([1]!I_TS,D$2,$B119)</f>
        <v>#VALUE!</v>
      </c>
      <c r="E119" s="0" t="e">
        <f aca="false">([1]!I_TS,E$2,$B119)</f>
        <v>#VALUE!</v>
      </c>
      <c r="F119" s="0" t="e">
        <f aca="false">([1]!I_TS,F$2,$B119)</f>
        <v>#VALUE!</v>
      </c>
      <c r="G119" s="0" t="e">
        <f aca="false">([1]!I_TS,G$2,$B119)</f>
        <v>#VALUE!</v>
      </c>
      <c r="H119" s="0" t="e">
        <f aca="false">([1]!I_TS,H$2,$B119)</f>
        <v>#VALUE!</v>
      </c>
      <c r="I119" s="0" t="e">
        <f aca="false">([1]!I_TS,I$2,$B119)</f>
        <v>#VALUE!</v>
      </c>
      <c r="J119" s="0" t="e">
        <f aca="false">([1]!I_TS,J$2,$B119)</f>
        <v>#VALUE!</v>
      </c>
      <c r="K119" s="0" t="e">
        <f aca="false">([1]!I_TS,K$2,$B119)</f>
        <v>#VALUE!</v>
      </c>
      <c r="L119" s="0" t="e">
        <f aca="false">([1]!I_TS,L$2,$B119)</f>
        <v>#VALUE!</v>
      </c>
      <c r="M119" s="0" t="e">
        <f aca="false">([1]!I_TS,M$2,$B119)</f>
        <v>#VALUE!</v>
      </c>
      <c r="N119" s="0" t="e">
        <f aca="false">([1]!I_TS,N$2,$B119)</f>
        <v>#VALUE!</v>
      </c>
      <c r="O119" s="0" t="e">
        <f aca="false">([1]!I_TS,O$2,$B119)</f>
        <v>#VALUE!</v>
      </c>
      <c r="P119" s="0" t="e">
        <f aca="false">([1]!I_TS,P$2,$B119)</f>
        <v>#VALUE!</v>
      </c>
      <c r="Q119" s="0" t="e">
        <f aca="false">([1]!I_TS,Q$2,$B119)</f>
        <v>#VALUE!</v>
      </c>
      <c r="R119" s="0" t="e">
        <f aca="false">([1]!I_TS,R$2,$B119)</f>
        <v>#VALUE!</v>
      </c>
      <c r="S119" s="0" t="e">
        <f aca="false">([1]!I_TS,S$2,$B119)</f>
        <v>#VALUE!</v>
      </c>
    </row>
    <row r="120" customFormat="false" ht="12.75" hidden="false" customHeight="false" outlineLevel="0" collapsed="false">
      <c r="B120" s="4" t="n">
        <f aca="false">B119+0.033</f>
        <v>8.36100000000003</v>
      </c>
      <c r="C120" s="0" t="e">
        <f aca="false">([1]!I_TS,C$2,$B120)</f>
        <v>#VALUE!</v>
      </c>
      <c r="D120" s="0" t="e">
        <f aca="false">([1]!I_TS,D$2,$B120)</f>
        <v>#VALUE!</v>
      </c>
      <c r="E120" s="0" t="e">
        <f aca="false">([1]!I_TS,E$2,$B120)</f>
        <v>#VALUE!</v>
      </c>
      <c r="F120" s="0" t="e">
        <f aca="false">([1]!I_TS,F$2,$B120)</f>
        <v>#VALUE!</v>
      </c>
      <c r="G120" s="0" t="e">
        <f aca="false">([1]!I_TS,G$2,$B120)</f>
        <v>#VALUE!</v>
      </c>
      <c r="H120" s="0" t="e">
        <f aca="false">([1]!I_TS,H$2,$B120)</f>
        <v>#VALUE!</v>
      </c>
      <c r="I120" s="0" t="e">
        <f aca="false">([1]!I_TS,I$2,$B120)</f>
        <v>#VALUE!</v>
      </c>
      <c r="J120" s="0" t="e">
        <f aca="false">([1]!I_TS,J$2,$B120)</f>
        <v>#VALUE!</v>
      </c>
      <c r="K120" s="0" t="e">
        <f aca="false">([1]!I_TS,K$2,$B120)</f>
        <v>#VALUE!</v>
      </c>
      <c r="L120" s="0" t="e">
        <f aca="false">([1]!I_TS,L$2,$B120)</f>
        <v>#VALUE!</v>
      </c>
      <c r="M120" s="0" t="e">
        <f aca="false">([1]!I_TS,M$2,$B120)</f>
        <v>#VALUE!</v>
      </c>
      <c r="N120" s="0" t="e">
        <f aca="false">([1]!I_TS,N$2,$B120)</f>
        <v>#VALUE!</v>
      </c>
      <c r="O120" s="0" t="e">
        <f aca="false">([1]!I_TS,O$2,$B120)</f>
        <v>#VALUE!</v>
      </c>
      <c r="P120" s="0" t="e">
        <f aca="false">([1]!I_TS,P$2,$B120)</f>
        <v>#VALUE!</v>
      </c>
      <c r="Q120" s="0" t="e">
        <f aca="false">([1]!I_TS,Q$2,$B120)</f>
        <v>#VALUE!</v>
      </c>
      <c r="R120" s="0" t="e">
        <f aca="false">([1]!I_TS,R$2,$B120)</f>
        <v>#VALUE!</v>
      </c>
      <c r="S120" s="0" t="e">
        <f aca="false">([1]!I_TS,S$2,$B120)</f>
        <v>#VALUE!</v>
      </c>
    </row>
    <row r="121" customFormat="false" ht="12.75" hidden="false" customHeight="false" outlineLevel="0" collapsed="false">
      <c r="B121" s="4" t="n">
        <f aca="false">B120+0.033</f>
        <v>8.39400000000003</v>
      </c>
      <c r="C121" s="0" t="e">
        <f aca="false">([1]!I_TS,C$2,$B121)</f>
        <v>#VALUE!</v>
      </c>
      <c r="D121" s="0" t="e">
        <f aca="false">([1]!I_TS,D$2,$B121)</f>
        <v>#VALUE!</v>
      </c>
      <c r="E121" s="0" t="e">
        <f aca="false">([1]!I_TS,E$2,$B121)</f>
        <v>#VALUE!</v>
      </c>
      <c r="F121" s="0" t="e">
        <f aca="false">([1]!I_TS,F$2,$B121)</f>
        <v>#VALUE!</v>
      </c>
      <c r="G121" s="0" t="e">
        <f aca="false">([1]!I_TS,G$2,$B121)</f>
        <v>#VALUE!</v>
      </c>
      <c r="H121" s="0" t="e">
        <f aca="false">([1]!I_TS,H$2,$B121)</f>
        <v>#VALUE!</v>
      </c>
      <c r="I121" s="0" t="e">
        <f aca="false">([1]!I_TS,I$2,$B121)</f>
        <v>#VALUE!</v>
      </c>
      <c r="J121" s="0" t="e">
        <f aca="false">([1]!I_TS,J$2,$B121)</f>
        <v>#VALUE!</v>
      </c>
      <c r="K121" s="0" t="e">
        <f aca="false">([1]!I_TS,K$2,$B121)</f>
        <v>#VALUE!</v>
      </c>
      <c r="L121" s="0" t="e">
        <f aca="false">([1]!I_TS,L$2,$B121)</f>
        <v>#VALUE!</v>
      </c>
      <c r="M121" s="0" t="e">
        <f aca="false">([1]!I_TS,M$2,$B121)</f>
        <v>#VALUE!</v>
      </c>
      <c r="N121" s="0" t="e">
        <f aca="false">([1]!I_TS,N$2,$B121)</f>
        <v>#VALUE!</v>
      </c>
      <c r="O121" s="0" t="e">
        <f aca="false">([1]!I_TS,O$2,$B121)</f>
        <v>#VALUE!</v>
      </c>
      <c r="P121" s="0" t="e">
        <f aca="false">([1]!I_TS,P$2,$B121)</f>
        <v>#VALUE!</v>
      </c>
      <c r="Q121" s="0" t="e">
        <f aca="false">([1]!I_TS,Q$2,$B121)</f>
        <v>#VALUE!</v>
      </c>
      <c r="R121" s="0" t="e">
        <f aca="false">([1]!I_TS,R$2,$B121)</f>
        <v>#VALUE!</v>
      </c>
      <c r="S121" s="0" t="e">
        <f aca="false">([1]!I_TS,S$2,$B121)</f>
        <v>#VALUE!</v>
      </c>
    </row>
    <row r="122" customFormat="false" ht="12.75" hidden="false" customHeight="false" outlineLevel="0" collapsed="false">
      <c r="B122" s="4" t="n">
        <f aca="false">B121+0.033</f>
        <v>8.42700000000003</v>
      </c>
      <c r="C122" s="0" t="e">
        <f aca="false">([1]!I_TS,C$2,$B122)</f>
        <v>#VALUE!</v>
      </c>
      <c r="D122" s="0" t="e">
        <f aca="false">([1]!I_TS,D$2,$B122)</f>
        <v>#VALUE!</v>
      </c>
      <c r="E122" s="0" t="e">
        <f aca="false">([1]!I_TS,E$2,$B122)</f>
        <v>#VALUE!</v>
      </c>
      <c r="F122" s="0" t="e">
        <f aca="false">([1]!I_TS,F$2,$B122)</f>
        <v>#VALUE!</v>
      </c>
      <c r="G122" s="0" t="e">
        <f aca="false">([1]!I_TS,G$2,$B122)</f>
        <v>#VALUE!</v>
      </c>
      <c r="H122" s="0" t="e">
        <f aca="false">([1]!I_TS,H$2,$B122)</f>
        <v>#VALUE!</v>
      </c>
      <c r="I122" s="0" t="e">
        <f aca="false">([1]!I_TS,I$2,$B122)</f>
        <v>#VALUE!</v>
      </c>
      <c r="J122" s="0" t="e">
        <f aca="false">([1]!I_TS,J$2,$B122)</f>
        <v>#VALUE!</v>
      </c>
      <c r="K122" s="0" t="e">
        <f aca="false">([1]!I_TS,K$2,$B122)</f>
        <v>#VALUE!</v>
      </c>
      <c r="L122" s="0" t="e">
        <f aca="false">([1]!I_TS,L$2,$B122)</f>
        <v>#VALUE!</v>
      </c>
      <c r="M122" s="0" t="e">
        <f aca="false">([1]!I_TS,M$2,$B122)</f>
        <v>#VALUE!</v>
      </c>
      <c r="N122" s="0" t="e">
        <f aca="false">([1]!I_TS,N$2,$B122)</f>
        <v>#VALUE!</v>
      </c>
      <c r="O122" s="0" t="e">
        <f aca="false">([1]!I_TS,O$2,$B122)</f>
        <v>#VALUE!</v>
      </c>
      <c r="P122" s="0" t="e">
        <f aca="false">([1]!I_TS,P$2,$B122)</f>
        <v>#VALUE!</v>
      </c>
      <c r="Q122" s="0" t="e">
        <f aca="false">([1]!I_TS,Q$2,$B122)</f>
        <v>#VALUE!</v>
      </c>
      <c r="R122" s="0" t="e">
        <f aca="false">([1]!I_TS,R$2,$B122)</f>
        <v>#VALUE!</v>
      </c>
      <c r="S122" s="0" t="e">
        <f aca="false">([1]!I_TS,S$2,$B122)</f>
        <v>#VALUE!</v>
      </c>
    </row>
    <row r="123" customFormat="false" ht="12.75" hidden="false" customHeight="false" outlineLevel="0" collapsed="false">
      <c r="B123" s="4" t="n">
        <f aca="false">B122+0.033</f>
        <v>8.46000000000003</v>
      </c>
      <c r="C123" s="0" t="e">
        <f aca="false">([1]!I_TS,C$2,$B123)</f>
        <v>#VALUE!</v>
      </c>
      <c r="D123" s="0" t="e">
        <f aca="false">([1]!I_TS,D$2,$B123)</f>
        <v>#VALUE!</v>
      </c>
      <c r="E123" s="0" t="e">
        <f aca="false">([1]!I_TS,E$2,$B123)</f>
        <v>#VALUE!</v>
      </c>
      <c r="F123" s="0" t="e">
        <f aca="false">([1]!I_TS,F$2,$B123)</f>
        <v>#VALUE!</v>
      </c>
      <c r="G123" s="0" t="e">
        <f aca="false">([1]!I_TS,G$2,$B123)</f>
        <v>#VALUE!</v>
      </c>
      <c r="H123" s="0" t="e">
        <f aca="false">([1]!I_TS,H$2,$B123)</f>
        <v>#VALUE!</v>
      </c>
      <c r="I123" s="0" t="e">
        <f aca="false">([1]!I_TS,I$2,$B123)</f>
        <v>#VALUE!</v>
      </c>
      <c r="J123" s="0" t="e">
        <f aca="false">([1]!I_TS,J$2,$B123)</f>
        <v>#VALUE!</v>
      </c>
      <c r="K123" s="0" t="e">
        <f aca="false">([1]!I_TS,K$2,$B123)</f>
        <v>#VALUE!</v>
      </c>
      <c r="L123" s="0" t="e">
        <f aca="false">([1]!I_TS,L$2,$B123)</f>
        <v>#VALUE!</v>
      </c>
      <c r="M123" s="0" t="e">
        <f aca="false">([1]!I_TS,M$2,$B123)</f>
        <v>#VALUE!</v>
      </c>
      <c r="N123" s="0" t="e">
        <f aca="false">([1]!I_TS,N$2,$B123)</f>
        <v>#VALUE!</v>
      </c>
      <c r="O123" s="0" t="e">
        <f aca="false">([1]!I_TS,O$2,$B123)</f>
        <v>#VALUE!</v>
      </c>
      <c r="P123" s="0" t="e">
        <f aca="false">([1]!I_TS,P$2,$B123)</f>
        <v>#VALUE!</v>
      </c>
      <c r="Q123" s="0" t="e">
        <f aca="false">([1]!I_TS,Q$2,$B123)</f>
        <v>#VALUE!</v>
      </c>
      <c r="R123" s="0" t="e">
        <f aca="false">([1]!I_TS,R$2,$B123)</f>
        <v>#VALUE!</v>
      </c>
      <c r="S123" s="0" t="e">
        <f aca="false">([1]!I_TS,S$2,$B123)</f>
        <v>#VALUE!</v>
      </c>
    </row>
    <row r="124" customFormat="false" ht="12.75" hidden="false" customHeight="false" outlineLevel="0" collapsed="false">
      <c r="B124" s="4" t="n">
        <f aca="false">B123+0.033</f>
        <v>8.49300000000003</v>
      </c>
      <c r="C124" s="0" t="e">
        <f aca="false">([1]!I_TS,C$2,$B124)</f>
        <v>#VALUE!</v>
      </c>
      <c r="D124" s="0" t="e">
        <f aca="false">([1]!I_TS,D$2,$B124)</f>
        <v>#VALUE!</v>
      </c>
      <c r="E124" s="0" t="e">
        <f aca="false">([1]!I_TS,E$2,$B124)</f>
        <v>#VALUE!</v>
      </c>
      <c r="F124" s="0" t="e">
        <f aca="false">([1]!I_TS,F$2,$B124)</f>
        <v>#VALUE!</v>
      </c>
      <c r="G124" s="0" t="e">
        <f aca="false">([1]!I_TS,G$2,$B124)</f>
        <v>#VALUE!</v>
      </c>
      <c r="H124" s="0" t="e">
        <f aca="false">([1]!I_TS,H$2,$B124)</f>
        <v>#VALUE!</v>
      </c>
      <c r="I124" s="0" t="e">
        <f aca="false">([1]!I_TS,I$2,$B124)</f>
        <v>#VALUE!</v>
      </c>
      <c r="J124" s="0" t="e">
        <f aca="false">([1]!I_TS,J$2,$B124)</f>
        <v>#VALUE!</v>
      </c>
      <c r="K124" s="0" t="e">
        <f aca="false">([1]!I_TS,K$2,$B124)</f>
        <v>#VALUE!</v>
      </c>
      <c r="L124" s="0" t="e">
        <f aca="false">([1]!I_TS,L$2,$B124)</f>
        <v>#VALUE!</v>
      </c>
      <c r="M124" s="0" t="e">
        <f aca="false">([1]!I_TS,M$2,$B124)</f>
        <v>#VALUE!</v>
      </c>
      <c r="N124" s="0" t="e">
        <f aca="false">([1]!I_TS,N$2,$B124)</f>
        <v>#VALUE!</v>
      </c>
      <c r="O124" s="0" t="e">
        <f aca="false">([1]!I_TS,O$2,$B124)</f>
        <v>#VALUE!</v>
      </c>
      <c r="P124" s="0" t="e">
        <f aca="false">([1]!I_TS,P$2,$B124)</f>
        <v>#VALUE!</v>
      </c>
      <c r="Q124" s="0" t="e">
        <f aca="false">([1]!I_TS,Q$2,$B124)</f>
        <v>#VALUE!</v>
      </c>
      <c r="R124" s="0" t="e">
        <f aca="false">([1]!I_TS,R$2,$B124)</f>
        <v>#VALUE!</v>
      </c>
      <c r="S124" s="0" t="e">
        <f aca="false">([1]!I_TS,S$2,$B124)</f>
        <v>#VALUE!</v>
      </c>
    </row>
    <row r="125" customFormat="false" ht="12.75" hidden="false" customHeight="false" outlineLevel="0" collapsed="false">
      <c r="B125" s="4" t="n">
        <f aca="false">B124+0.033</f>
        <v>8.52600000000003</v>
      </c>
      <c r="C125" s="0" t="e">
        <f aca="false">([1]!I_TS,C$2,$B125)</f>
        <v>#VALUE!</v>
      </c>
      <c r="D125" s="0" t="e">
        <f aca="false">([1]!I_TS,D$2,$B125)</f>
        <v>#VALUE!</v>
      </c>
      <c r="E125" s="0" t="e">
        <f aca="false">([1]!I_TS,E$2,$B125)</f>
        <v>#VALUE!</v>
      </c>
      <c r="F125" s="0" t="e">
        <f aca="false">([1]!I_TS,F$2,$B125)</f>
        <v>#VALUE!</v>
      </c>
      <c r="G125" s="0" t="e">
        <f aca="false">([1]!I_TS,G$2,$B125)</f>
        <v>#VALUE!</v>
      </c>
      <c r="H125" s="0" t="e">
        <f aca="false">([1]!I_TS,H$2,$B125)</f>
        <v>#VALUE!</v>
      </c>
      <c r="I125" s="0" t="e">
        <f aca="false">([1]!I_TS,I$2,$B125)</f>
        <v>#VALUE!</v>
      </c>
      <c r="J125" s="0" t="e">
        <f aca="false">([1]!I_TS,J$2,$B125)</f>
        <v>#VALUE!</v>
      </c>
      <c r="K125" s="0" t="e">
        <f aca="false">([1]!I_TS,K$2,$B125)</f>
        <v>#VALUE!</v>
      </c>
      <c r="L125" s="0" t="e">
        <f aca="false">([1]!I_TS,L$2,$B125)</f>
        <v>#VALUE!</v>
      </c>
      <c r="M125" s="0" t="e">
        <f aca="false">([1]!I_TS,M$2,$B125)</f>
        <v>#VALUE!</v>
      </c>
      <c r="N125" s="0" t="e">
        <f aca="false">([1]!I_TS,N$2,$B125)</f>
        <v>#VALUE!</v>
      </c>
      <c r="O125" s="0" t="e">
        <f aca="false">([1]!I_TS,O$2,$B125)</f>
        <v>#VALUE!</v>
      </c>
      <c r="P125" s="0" t="e">
        <f aca="false">([1]!I_TS,P$2,$B125)</f>
        <v>#VALUE!</v>
      </c>
      <c r="Q125" s="0" t="e">
        <f aca="false">([1]!I_TS,Q$2,$B125)</f>
        <v>#VALUE!</v>
      </c>
      <c r="R125" s="0" t="e">
        <f aca="false">([1]!I_TS,R$2,$B125)</f>
        <v>#VALUE!</v>
      </c>
      <c r="S125" s="0" t="e">
        <f aca="false">([1]!I_TS,S$2,$B125)</f>
        <v>#VALUE!</v>
      </c>
    </row>
    <row r="126" customFormat="false" ht="12.75" hidden="false" customHeight="false" outlineLevel="0" collapsed="false">
      <c r="B126" s="4" t="n">
        <f aca="false">B125+0.033</f>
        <v>8.55900000000003</v>
      </c>
      <c r="C126" s="0" t="e">
        <f aca="false">([1]!I_TS,C$2,$B126)</f>
        <v>#VALUE!</v>
      </c>
      <c r="D126" s="0" t="e">
        <f aca="false">([1]!I_TS,D$2,$B126)</f>
        <v>#VALUE!</v>
      </c>
      <c r="E126" s="0" t="e">
        <f aca="false">([1]!I_TS,E$2,$B126)</f>
        <v>#VALUE!</v>
      </c>
      <c r="F126" s="0" t="e">
        <f aca="false">([1]!I_TS,F$2,$B126)</f>
        <v>#VALUE!</v>
      </c>
      <c r="G126" s="0" t="e">
        <f aca="false">([1]!I_TS,G$2,$B126)</f>
        <v>#VALUE!</v>
      </c>
      <c r="H126" s="0" t="e">
        <f aca="false">([1]!I_TS,H$2,$B126)</f>
        <v>#VALUE!</v>
      </c>
      <c r="I126" s="0" t="e">
        <f aca="false">([1]!I_TS,I$2,$B126)</f>
        <v>#VALUE!</v>
      </c>
      <c r="J126" s="0" t="e">
        <f aca="false">([1]!I_TS,J$2,$B126)</f>
        <v>#VALUE!</v>
      </c>
      <c r="K126" s="0" t="e">
        <f aca="false">([1]!I_TS,K$2,$B126)</f>
        <v>#VALUE!</v>
      </c>
      <c r="L126" s="0" t="e">
        <f aca="false">([1]!I_TS,L$2,$B126)</f>
        <v>#VALUE!</v>
      </c>
      <c r="M126" s="0" t="e">
        <f aca="false">([1]!I_TS,M$2,$B126)</f>
        <v>#VALUE!</v>
      </c>
      <c r="N126" s="0" t="e">
        <f aca="false">([1]!I_TS,N$2,$B126)</f>
        <v>#VALUE!</v>
      </c>
      <c r="O126" s="0" t="e">
        <f aca="false">([1]!I_TS,O$2,$B126)</f>
        <v>#VALUE!</v>
      </c>
      <c r="P126" s="0" t="e">
        <f aca="false">([1]!I_TS,P$2,$B126)</f>
        <v>#VALUE!</v>
      </c>
      <c r="Q126" s="0" t="e">
        <f aca="false">([1]!I_TS,Q$2,$B126)</f>
        <v>#VALUE!</v>
      </c>
      <c r="R126" s="0" t="e">
        <f aca="false">([1]!I_TS,R$2,$B126)</f>
        <v>#VALUE!</v>
      </c>
      <c r="S126" s="0" t="e">
        <f aca="false">([1]!I_TS,S$2,$B126)</f>
        <v>#VALUE!</v>
      </c>
    </row>
    <row r="127" customFormat="false" ht="12.75" hidden="false" customHeight="false" outlineLevel="0" collapsed="false">
      <c r="B127" s="4" t="n">
        <f aca="false">B126+0.033</f>
        <v>8.59200000000003</v>
      </c>
      <c r="C127" s="0" t="e">
        <f aca="false">([1]!I_TS,C$2,$B127)</f>
        <v>#VALUE!</v>
      </c>
      <c r="D127" s="0" t="e">
        <f aca="false">([1]!I_TS,D$2,$B127)</f>
        <v>#VALUE!</v>
      </c>
      <c r="E127" s="0" t="e">
        <f aca="false">([1]!I_TS,E$2,$B127)</f>
        <v>#VALUE!</v>
      </c>
      <c r="F127" s="0" t="e">
        <f aca="false">([1]!I_TS,F$2,$B127)</f>
        <v>#VALUE!</v>
      </c>
      <c r="G127" s="0" t="e">
        <f aca="false">([1]!I_TS,G$2,$B127)</f>
        <v>#VALUE!</v>
      </c>
      <c r="H127" s="0" t="e">
        <f aca="false">([1]!I_TS,H$2,$B127)</f>
        <v>#VALUE!</v>
      </c>
      <c r="I127" s="0" t="e">
        <f aca="false">([1]!I_TS,I$2,$B127)</f>
        <v>#VALUE!</v>
      </c>
      <c r="J127" s="0" t="e">
        <f aca="false">([1]!I_TS,J$2,$B127)</f>
        <v>#VALUE!</v>
      </c>
      <c r="K127" s="0" t="e">
        <f aca="false">([1]!I_TS,K$2,$B127)</f>
        <v>#VALUE!</v>
      </c>
      <c r="L127" s="0" t="e">
        <f aca="false">([1]!I_TS,L$2,$B127)</f>
        <v>#VALUE!</v>
      </c>
      <c r="M127" s="0" t="e">
        <f aca="false">([1]!I_TS,M$2,$B127)</f>
        <v>#VALUE!</v>
      </c>
      <c r="N127" s="0" t="e">
        <f aca="false">([1]!I_TS,N$2,$B127)</f>
        <v>#VALUE!</v>
      </c>
      <c r="O127" s="0" t="e">
        <f aca="false">([1]!I_TS,O$2,$B127)</f>
        <v>#VALUE!</v>
      </c>
      <c r="P127" s="0" t="e">
        <f aca="false">([1]!I_TS,P$2,$B127)</f>
        <v>#VALUE!</v>
      </c>
      <c r="Q127" s="0" t="e">
        <f aca="false">([1]!I_TS,Q$2,$B127)</f>
        <v>#VALUE!</v>
      </c>
      <c r="R127" s="0" t="e">
        <f aca="false">([1]!I_TS,R$2,$B127)</f>
        <v>#VALUE!</v>
      </c>
      <c r="S127" s="0" t="e">
        <f aca="false">([1]!I_TS,S$2,$B127)</f>
        <v>#VALUE!</v>
      </c>
    </row>
    <row r="128" customFormat="false" ht="12.75" hidden="false" customHeight="false" outlineLevel="0" collapsed="false">
      <c r="B128" s="4" t="n">
        <f aca="false">B127+0.033</f>
        <v>8.62500000000003</v>
      </c>
      <c r="C128" s="0" t="e">
        <f aca="false">([1]!I_TS,C$2,$B128)</f>
        <v>#VALUE!</v>
      </c>
      <c r="D128" s="0" t="e">
        <f aca="false">([1]!I_TS,D$2,$B128)</f>
        <v>#VALUE!</v>
      </c>
      <c r="E128" s="0" t="e">
        <f aca="false">([1]!I_TS,E$2,$B128)</f>
        <v>#VALUE!</v>
      </c>
      <c r="F128" s="0" t="e">
        <f aca="false">([1]!I_TS,F$2,$B128)</f>
        <v>#VALUE!</v>
      </c>
      <c r="G128" s="0" t="e">
        <f aca="false">([1]!I_TS,G$2,$B128)</f>
        <v>#VALUE!</v>
      </c>
      <c r="H128" s="0" t="e">
        <f aca="false">([1]!I_TS,H$2,$B128)</f>
        <v>#VALUE!</v>
      </c>
      <c r="I128" s="0" t="e">
        <f aca="false">([1]!I_TS,I$2,$B128)</f>
        <v>#VALUE!</v>
      </c>
      <c r="J128" s="0" t="e">
        <f aca="false">([1]!I_TS,J$2,$B128)</f>
        <v>#VALUE!</v>
      </c>
      <c r="K128" s="0" t="e">
        <f aca="false">([1]!I_TS,K$2,$B128)</f>
        <v>#VALUE!</v>
      </c>
      <c r="L128" s="0" t="e">
        <f aca="false">([1]!I_TS,L$2,$B128)</f>
        <v>#VALUE!</v>
      </c>
      <c r="M128" s="0" t="e">
        <f aca="false">([1]!I_TS,M$2,$B128)</f>
        <v>#VALUE!</v>
      </c>
      <c r="N128" s="0" t="e">
        <f aca="false">([1]!I_TS,N$2,$B128)</f>
        <v>#VALUE!</v>
      </c>
      <c r="O128" s="0" t="e">
        <f aca="false">([1]!I_TS,O$2,$B128)</f>
        <v>#VALUE!</v>
      </c>
      <c r="P128" s="0" t="e">
        <f aca="false">([1]!I_TS,P$2,$B128)</f>
        <v>#VALUE!</v>
      </c>
      <c r="Q128" s="0" t="e">
        <f aca="false">([1]!I_TS,Q$2,$B128)</f>
        <v>#VALUE!</v>
      </c>
      <c r="R128" s="0" t="e">
        <f aca="false">([1]!I_TS,R$2,$B128)</f>
        <v>#VALUE!</v>
      </c>
      <c r="S128" s="0" t="e">
        <f aca="false">([1]!I_TS,S$2,$B128)</f>
        <v>#VALUE!</v>
      </c>
    </row>
    <row r="129" customFormat="false" ht="12.75" hidden="false" customHeight="false" outlineLevel="0" collapsed="false">
      <c r="B129" s="4" t="n">
        <f aca="false">B128+0.033</f>
        <v>8.65800000000003</v>
      </c>
      <c r="C129" s="0" t="e">
        <f aca="false">([1]!I_TS,C$2,$B129)</f>
        <v>#VALUE!</v>
      </c>
      <c r="D129" s="0" t="e">
        <f aca="false">([1]!I_TS,D$2,$B129)</f>
        <v>#VALUE!</v>
      </c>
      <c r="E129" s="0" t="e">
        <f aca="false">([1]!I_TS,E$2,$B129)</f>
        <v>#VALUE!</v>
      </c>
      <c r="F129" s="0" t="e">
        <f aca="false">([1]!I_TS,F$2,$B129)</f>
        <v>#VALUE!</v>
      </c>
      <c r="G129" s="0" t="e">
        <f aca="false">([1]!I_TS,G$2,$B129)</f>
        <v>#VALUE!</v>
      </c>
      <c r="H129" s="0" t="e">
        <f aca="false">([1]!I_TS,H$2,$B129)</f>
        <v>#VALUE!</v>
      </c>
      <c r="I129" s="0" t="e">
        <f aca="false">([1]!I_TS,I$2,$B129)</f>
        <v>#VALUE!</v>
      </c>
      <c r="J129" s="0" t="e">
        <f aca="false">([1]!I_TS,J$2,$B129)</f>
        <v>#VALUE!</v>
      </c>
      <c r="K129" s="0" t="e">
        <f aca="false">([1]!I_TS,K$2,$B129)</f>
        <v>#VALUE!</v>
      </c>
      <c r="L129" s="0" t="e">
        <f aca="false">([1]!I_TS,L$2,$B129)</f>
        <v>#VALUE!</v>
      </c>
      <c r="M129" s="0" t="e">
        <f aca="false">([1]!I_TS,M$2,$B129)</f>
        <v>#VALUE!</v>
      </c>
      <c r="N129" s="0" t="e">
        <f aca="false">([1]!I_TS,N$2,$B129)</f>
        <v>#VALUE!</v>
      </c>
      <c r="O129" s="0" t="e">
        <f aca="false">([1]!I_TS,O$2,$B129)</f>
        <v>#VALUE!</v>
      </c>
      <c r="P129" s="0" t="e">
        <f aca="false">([1]!I_TS,P$2,$B129)</f>
        <v>#VALUE!</v>
      </c>
      <c r="Q129" s="0" t="e">
        <f aca="false">([1]!I_TS,Q$2,$B129)</f>
        <v>#VALUE!</v>
      </c>
      <c r="R129" s="0" t="e">
        <f aca="false">([1]!I_TS,R$2,$B129)</f>
        <v>#VALUE!</v>
      </c>
      <c r="S129" s="0" t="e">
        <f aca="false">([1]!I_TS,S$2,$B129)</f>
        <v>#VALUE!</v>
      </c>
    </row>
    <row r="130" customFormat="false" ht="12.75" hidden="false" customHeight="false" outlineLevel="0" collapsed="false">
      <c r="B130" s="4" t="n">
        <f aca="false">B129+0.033</f>
        <v>8.69100000000003</v>
      </c>
      <c r="C130" s="0" t="e">
        <f aca="false">([1]!I_TS,C$2,$B130)</f>
        <v>#VALUE!</v>
      </c>
      <c r="D130" s="0" t="e">
        <f aca="false">([1]!I_TS,D$2,$B130)</f>
        <v>#VALUE!</v>
      </c>
      <c r="E130" s="0" t="e">
        <f aca="false">([1]!I_TS,E$2,$B130)</f>
        <v>#VALUE!</v>
      </c>
      <c r="F130" s="0" t="e">
        <f aca="false">([1]!I_TS,F$2,$B130)</f>
        <v>#VALUE!</v>
      </c>
      <c r="G130" s="0" t="e">
        <f aca="false">([1]!I_TS,G$2,$B130)</f>
        <v>#VALUE!</v>
      </c>
      <c r="H130" s="0" t="e">
        <f aca="false">([1]!I_TS,H$2,$B130)</f>
        <v>#VALUE!</v>
      </c>
      <c r="I130" s="0" t="e">
        <f aca="false">([1]!I_TS,I$2,$B130)</f>
        <v>#VALUE!</v>
      </c>
      <c r="J130" s="0" t="e">
        <f aca="false">([1]!I_TS,J$2,$B130)</f>
        <v>#VALUE!</v>
      </c>
      <c r="K130" s="0" t="e">
        <f aca="false">([1]!I_TS,K$2,$B130)</f>
        <v>#VALUE!</v>
      </c>
      <c r="L130" s="0" t="e">
        <f aca="false">([1]!I_TS,L$2,$B130)</f>
        <v>#VALUE!</v>
      </c>
      <c r="M130" s="0" t="e">
        <f aca="false">([1]!I_TS,M$2,$B130)</f>
        <v>#VALUE!</v>
      </c>
      <c r="N130" s="0" t="e">
        <f aca="false">([1]!I_TS,N$2,$B130)</f>
        <v>#VALUE!</v>
      </c>
      <c r="O130" s="0" t="e">
        <f aca="false">([1]!I_TS,O$2,$B130)</f>
        <v>#VALUE!</v>
      </c>
      <c r="P130" s="0" t="e">
        <f aca="false">([1]!I_TS,P$2,$B130)</f>
        <v>#VALUE!</v>
      </c>
      <c r="Q130" s="0" t="e">
        <f aca="false">([1]!I_TS,Q$2,$B130)</f>
        <v>#VALUE!</v>
      </c>
      <c r="R130" s="0" t="e">
        <f aca="false">([1]!I_TS,R$2,$B130)</f>
        <v>#VALUE!</v>
      </c>
      <c r="S130" s="0" t="e">
        <f aca="false">([1]!I_TS,S$2,$B130)</f>
        <v>#VALUE!</v>
      </c>
    </row>
    <row r="131" customFormat="false" ht="12.75" hidden="false" customHeight="false" outlineLevel="0" collapsed="false">
      <c r="B131" s="4" t="n">
        <f aca="false">B130+0.033</f>
        <v>8.72400000000003</v>
      </c>
      <c r="C131" s="0" t="e">
        <f aca="false">([1]!I_TS,C$2,$B131)</f>
        <v>#VALUE!</v>
      </c>
      <c r="D131" s="0" t="e">
        <f aca="false">([1]!I_TS,D$2,$B131)</f>
        <v>#VALUE!</v>
      </c>
      <c r="E131" s="0" t="e">
        <f aca="false">([1]!I_TS,E$2,$B131)</f>
        <v>#VALUE!</v>
      </c>
      <c r="F131" s="0" t="e">
        <f aca="false">([1]!I_TS,F$2,$B131)</f>
        <v>#VALUE!</v>
      </c>
      <c r="G131" s="0" t="e">
        <f aca="false">([1]!I_TS,G$2,$B131)</f>
        <v>#VALUE!</v>
      </c>
      <c r="H131" s="0" t="e">
        <f aca="false">([1]!I_TS,H$2,$B131)</f>
        <v>#VALUE!</v>
      </c>
      <c r="I131" s="0" t="e">
        <f aca="false">([1]!I_TS,I$2,$B131)</f>
        <v>#VALUE!</v>
      </c>
      <c r="J131" s="0" t="e">
        <f aca="false">([1]!I_TS,J$2,$B131)</f>
        <v>#VALUE!</v>
      </c>
      <c r="K131" s="0" t="e">
        <f aca="false">([1]!I_TS,K$2,$B131)</f>
        <v>#VALUE!</v>
      </c>
      <c r="L131" s="0" t="e">
        <f aca="false">([1]!I_TS,L$2,$B131)</f>
        <v>#VALUE!</v>
      </c>
      <c r="M131" s="0" t="e">
        <f aca="false">([1]!I_TS,M$2,$B131)</f>
        <v>#VALUE!</v>
      </c>
      <c r="N131" s="0" t="e">
        <f aca="false">([1]!I_TS,N$2,$B131)</f>
        <v>#VALUE!</v>
      </c>
      <c r="O131" s="0" t="e">
        <f aca="false">([1]!I_TS,O$2,$B131)</f>
        <v>#VALUE!</v>
      </c>
      <c r="P131" s="0" t="e">
        <f aca="false">([1]!I_TS,P$2,$B131)</f>
        <v>#VALUE!</v>
      </c>
      <c r="Q131" s="0" t="e">
        <f aca="false">([1]!I_TS,Q$2,$B131)</f>
        <v>#VALUE!</v>
      </c>
      <c r="R131" s="0" t="e">
        <f aca="false">([1]!I_TS,R$2,$B131)</f>
        <v>#VALUE!</v>
      </c>
      <c r="S131" s="0" t="e">
        <f aca="false">([1]!I_TS,S$2,$B131)</f>
        <v>#VALUE!</v>
      </c>
    </row>
    <row r="132" customFormat="false" ht="12.75" hidden="false" customHeight="false" outlineLevel="0" collapsed="false">
      <c r="B132" s="4" t="n">
        <f aca="false">B131+0.033</f>
        <v>8.75700000000003</v>
      </c>
      <c r="C132" s="0" t="e">
        <f aca="false">([1]!I_TS,C$2,$B132)</f>
        <v>#VALUE!</v>
      </c>
      <c r="D132" s="0" t="e">
        <f aca="false">([1]!I_TS,D$2,$B132)</f>
        <v>#VALUE!</v>
      </c>
      <c r="E132" s="0" t="e">
        <f aca="false">([1]!I_TS,E$2,$B132)</f>
        <v>#VALUE!</v>
      </c>
      <c r="F132" s="0" t="e">
        <f aca="false">([1]!I_TS,F$2,$B132)</f>
        <v>#VALUE!</v>
      </c>
      <c r="G132" s="0" t="e">
        <f aca="false">([1]!I_TS,G$2,$B132)</f>
        <v>#VALUE!</v>
      </c>
      <c r="H132" s="0" t="e">
        <f aca="false">([1]!I_TS,H$2,$B132)</f>
        <v>#VALUE!</v>
      </c>
      <c r="I132" s="0" t="e">
        <f aca="false">([1]!I_TS,I$2,$B132)</f>
        <v>#VALUE!</v>
      </c>
      <c r="J132" s="0" t="e">
        <f aca="false">([1]!I_TS,J$2,$B132)</f>
        <v>#VALUE!</v>
      </c>
      <c r="K132" s="0" t="e">
        <f aca="false">([1]!I_TS,K$2,$B132)</f>
        <v>#VALUE!</v>
      </c>
      <c r="L132" s="0" t="e">
        <f aca="false">([1]!I_TS,L$2,$B132)</f>
        <v>#VALUE!</v>
      </c>
      <c r="M132" s="0" t="e">
        <f aca="false">([1]!I_TS,M$2,$B132)</f>
        <v>#VALUE!</v>
      </c>
      <c r="N132" s="0" t="e">
        <f aca="false">([1]!I_TS,N$2,$B132)</f>
        <v>#VALUE!</v>
      </c>
      <c r="O132" s="0" t="e">
        <f aca="false">([1]!I_TS,O$2,$B132)</f>
        <v>#VALUE!</v>
      </c>
      <c r="P132" s="0" t="e">
        <f aca="false">([1]!I_TS,P$2,$B132)</f>
        <v>#VALUE!</v>
      </c>
      <c r="Q132" s="0" t="e">
        <f aca="false">([1]!I_TS,Q$2,$B132)</f>
        <v>#VALUE!</v>
      </c>
      <c r="R132" s="0" t="e">
        <f aca="false">([1]!I_TS,R$2,$B132)</f>
        <v>#VALUE!</v>
      </c>
      <c r="S132" s="0" t="e">
        <f aca="false">([1]!I_TS,S$2,$B132)</f>
        <v>#VALUE!</v>
      </c>
    </row>
    <row r="133" customFormat="false" ht="12.75" hidden="false" customHeight="false" outlineLevel="0" collapsed="false">
      <c r="B133" s="4" t="n">
        <f aca="false">B132+0.033</f>
        <v>8.79000000000003</v>
      </c>
      <c r="C133" s="0" t="e">
        <f aca="false">([1]!I_TS,C$2,$B133)</f>
        <v>#VALUE!</v>
      </c>
      <c r="D133" s="0" t="e">
        <f aca="false">([1]!I_TS,D$2,$B133)</f>
        <v>#VALUE!</v>
      </c>
      <c r="E133" s="0" t="e">
        <f aca="false">([1]!I_TS,E$2,$B133)</f>
        <v>#VALUE!</v>
      </c>
      <c r="F133" s="0" t="e">
        <f aca="false">([1]!I_TS,F$2,$B133)</f>
        <v>#VALUE!</v>
      </c>
      <c r="G133" s="0" t="e">
        <f aca="false">([1]!I_TS,G$2,$B133)</f>
        <v>#VALUE!</v>
      </c>
      <c r="H133" s="0" t="e">
        <f aca="false">([1]!I_TS,H$2,$B133)</f>
        <v>#VALUE!</v>
      </c>
      <c r="I133" s="0" t="e">
        <f aca="false">([1]!I_TS,I$2,$B133)</f>
        <v>#VALUE!</v>
      </c>
      <c r="J133" s="0" t="e">
        <f aca="false">([1]!I_TS,J$2,$B133)</f>
        <v>#VALUE!</v>
      </c>
      <c r="K133" s="0" t="e">
        <f aca="false">([1]!I_TS,K$2,$B133)</f>
        <v>#VALUE!</v>
      </c>
      <c r="L133" s="0" t="e">
        <f aca="false">([1]!I_TS,L$2,$B133)</f>
        <v>#VALUE!</v>
      </c>
      <c r="M133" s="0" t="e">
        <f aca="false">([1]!I_TS,M$2,$B133)</f>
        <v>#VALUE!</v>
      </c>
      <c r="N133" s="0" t="e">
        <f aca="false">([1]!I_TS,N$2,$B133)</f>
        <v>#VALUE!</v>
      </c>
      <c r="O133" s="0" t="e">
        <f aca="false">([1]!I_TS,O$2,$B133)</f>
        <v>#VALUE!</v>
      </c>
      <c r="P133" s="0" t="e">
        <f aca="false">([1]!I_TS,P$2,$B133)</f>
        <v>#VALUE!</v>
      </c>
      <c r="Q133" s="0" t="e">
        <f aca="false">([1]!I_TS,Q$2,$B133)</f>
        <v>#VALUE!</v>
      </c>
      <c r="R133" s="0" t="e">
        <f aca="false">([1]!I_TS,R$2,$B133)</f>
        <v>#VALUE!</v>
      </c>
      <c r="S133" s="0" t="e">
        <f aca="false">([1]!I_TS,S$2,$B133)</f>
        <v>#VALUE!</v>
      </c>
    </row>
    <row r="134" customFormat="false" ht="12.75" hidden="false" customHeight="false" outlineLevel="0" collapsed="false">
      <c r="B134" s="4" t="n">
        <f aca="false">B133+0.033</f>
        <v>8.82300000000003</v>
      </c>
      <c r="C134" s="0" t="e">
        <f aca="false">([1]!I_TS,C$2,$B134)</f>
        <v>#VALUE!</v>
      </c>
      <c r="D134" s="0" t="e">
        <f aca="false">([1]!I_TS,D$2,$B134)</f>
        <v>#VALUE!</v>
      </c>
      <c r="E134" s="0" t="e">
        <f aca="false">([1]!I_TS,E$2,$B134)</f>
        <v>#VALUE!</v>
      </c>
      <c r="F134" s="0" t="e">
        <f aca="false">([1]!I_TS,F$2,$B134)</f>
        <v>#VALUE!</v>
      </c>
      <c r="G134" s="0" t="e">
        <f aca="false">([1]!I_TS,G$2,$B134)</f>
        <v>#VALUE!</v>
      </c>
      <c r="H134" s="0" t="e">
        <f aca="false">([1]!I_TS,H$2,$B134)</f>
        <v>#VALUE!</v>
      </c>
      <c r="I134" s="0" t="e">
        <f aca="false">([1]!I_TS,I$2,$B134)</f>
        <v>#VALUE!</v>
      </c>
      <c r="J134" s="0" t="e">
        <f aca="false">([1]!I_TS,J$2,$B134)</f>
        <v>#VALUE!</v>
      </c>
      <c r="K134" s="0" t="e">
        <f aca="false">([1]!I_TS,K$2,$B134)</f>
        <v>#VALUE!</v>
      </c>
      <c r="L134" s="0" t="e">
        <f aca="false">([1]!I_TS,L$2,$B134)</f>
        <v>#VALUE!</v>
      </c>
      <c r="M134" s="0" t="e">
        <f aca="false">([1]!I_TS,M$2,$B134)</f>
        <v>#VALUE!</v>
      </c>
      <c r="N134" s="0" t="e">
        <f aca="false">([1]!I_TS,N$2,$B134)</f>
        <v>#VALUE!</v>
      </c>
      <c r="O134" s="0" t="e">
        <f aca="false">([1]!I_TS,O$2,$B134)</f>
        <v>#VALUE!</v>
      </c>
      <c r="P134" s="0" t="e">
        <f aca="false">([1]!I_TS,P$2,$B134)</f>
        <v>#VALUE!</v>
      </c>
      <c r="Q134" s="0" t="e">
        <f aca="false">([1]!I_TS,Q$2,$B134)</f>
        <v>#VALUE!</v>
      </c>
      <c r="R134" s="0" t="e">
        <f aca="false">([1]!I_TS,R$2,$B134)</f>
        <v>#VALUE!</v>
      </c>
      <c r="S134" s="0" t="e">
        <f aca="false">([1]!I_TS,S$2,$B134)</f>
        <v>#VALUE!</v>
      </c>
    </row>
    <row r="135" customFormat="false" ht="12.75" hidden="false" customHeight="false" outlineLevel="0" collapsed="false">
      <c r="B135" s="4" t="n">
        <f aca="false">B134+0.033</f>
        <v>8.85600000000003</v>
      </c>
      <c r="C135" s="0" t="e">
        <f aca="false">([1]!I_TS,C$2,$B135)</f>
        <v>#VALUE!</v>
      </c>
      <c r="D135" s="0" t="e">
        <f aca="false">([1]!I_TS,D$2,$B135)</f>
        <v>#VALUE!</v>
      </c>
      <c r="E135" s="0" t="e">
        <f aca="false">([1]!I_TS,E$2,$B135)</f>
        <v>#VALUE!</v>
      </c>
      <c r="F135" s="0" t="e">
        <f aca="false">([1]!I_TS,F$2,$B135)</f>
        <v>#VALUE!</v>
      </c>
      <c r="G135" s="0" t="e">
        <f aca="false">([1]!I_TS,G$2,$B135)</f>
        <v>#VALUE!</v>
      </c>
      <c r="H135" s="0" t="e">
        <f aca="false">([1]!I_TS,H$2,$B135)</f>
        <v>#VALUE!</v>
      </c>
      <c r="I135" s="0" t="e">
        <f aca="false">([1]!I_TS,I$2,$B135)</f>
        <v>#VALUE!</v>
      </c>
      <c r="J135" s="0" t="e">
        <f aca="false">([1]!I_TS,J$2,$B135)</f>
        <v>#VALUE!</v>
      </c>
      <c r="K135" s="0" t="e">
        <f aca="false">([1]!I_TS,K$2,$B135)</f>
        <v>#VALUE!</v>
      </c>
      <c r="L135" s="0" t="e">
        <f aca="false">([1]!I_TS,L$2,$B135)</f>
        <v>#VALUE!</v>
      </c>
      <c r="M135" s="0" t="e">
        <f aca="false">([1]!I_TS,M$2,$B135)</f>
        <v>#VALUE!</v>
      </c>
      <c r="N135" s="0" t="e">
        <f aca="false">([1]!I_TS,N$2,$B135)</f>
        <v>#VALUE!</v>
      </c>
      <c r="O135" s="0" t="e">
        <f aca="false">([1]!I_TS,O$2,$B135)</f>
        <v>#VALUE!</v>
      </c>
      <c r="P135" s="0" t="e">
        <f aca="false">([1]!I_TS,P$2,$B135)</f>
        <v>#VALUE!</v>
      </c>
      <c r="Q135" s="0" t="e">
        <f aca="false">([1]!I_TS,Q$2,$B135)</f>
        <v>#VALUE!</v>
      </c>
      <c r="R135" s="0" t="e">
        <f aca="false">([1]!I_TS,R$2,$B135)</f>
        <v>#VALUE!</v>
      </c>
      <c r="S135" s="0" t="e">
        <f aca="false">([1]!I_TS,S$2,$B135)</f>
        <v>#VALUE!</v>
      </c>
    </row>
    <row r="136" customFormat="false" ht="12.75" hidden="false" customHeight="false" outlineLevel="0" collapsed="false">
      <c r="B136" s="4" t="n">
        <f aca="false">B135+0.033</f>
        <v>8.88900000000002</v>
      </c>
      <c r="C136" s="0" t="e">
        <f aca="false">([1]!I_TS,C$2,$B136)</f>
        <v>#VALUE!</v>
      </c>
      <c r="D136" s="0" t="e">
        <f aca="false">([1]!I_TS,D$2,$B136)</f>
        <v>#VALUE!</v>
      </c>
      <c r="E136" s="0" t="e">
        <f aca="false">([1]!I_TS,E$2,$B136)</f>
        <v>#VALUE!</v>
      </c>
      <c r="F136" s="0" t="e">
        <f aca="false">([1]!I_TS,F$2,$B136)</f>
        <v>#VALUE!</v>
      </c>
      <c r="G136" s="0" t="e">
        <f aca="false">([1]!I_TS,G$2,$B136)</f>
        <v>#VALUE!</v>
      </c>
      <c r="H136" s="0" t="e">
        <f aca="false">([1]!I_TS,H$2,$B136)</f>
        <v>#VALUE!</v>
      </c>
      <c r="I136" s="0" t="e">
        <f aca="false">([1]!I_TS,I$2,$B136)</f>
        <v>#VALUE!</v>
      </c>
      <c r="J136" s="0" t="e">
        <f aca="false">([1]!I_TS,J$2,$B136)</f>
        <v>#VALUE!</v>
      </c>
      <c r="K136" s="0" t="e">
        <f aca="false">([1]!I_TS,K$2,$B136)</f>
        <v>#VALUE!</v>
      </c>
      <c r="L136" s="0" t="e">
        <f aca="false">([1]!I_TS,L$2,$B136)</f>
        <v>#VALUE!</v>
      </c>
      <c r="M136" s="0" t="e">
        <f aca="false">([1]!I_TS,M$2,$B136)</f>
        <v>#VALUE!</v>
      </c>
      <c r="N136" s="0" t="e">
        <f aca="false">([1]!I_TS,N$2,$B136)</f>
        <v>#VALUE!</v>
      </c>
      <c r="O136" s="0" t="e">
        <f aca="false">([1]!I_TS,O$2,$B136)</f>
        <v>#VALUE!</v>
      </c>
      <c r="P136" s="0" t="e">
        <f aca="false">([1]!I_TS,P$2,$B136)</f>
        <v>#VALUE!</v>
      </c>
      <c r="Q136" s="0" t="e">
        <f aca="false">([1]!I_TS,Q$2,$B136)</f>
        <v>#VALUE!</v>
      </c>
      <c r="R136" s="0" t="e">
        <f aca="false">([1]!I_TS,R$2,$B136)</f>
        <v>#VALUE!</v>
      </c>
      <c r="S136" s="0" t="e">
        <f aca="false">([1]!I_TS,S$2,$B136)</f>
        <v>#VALUE!</v>
      </c>
    </row>
    <row r="137" customFormat="false" ht="12.75" hidden="false" customHeight="false" outlineLevel="0" collapsed="false">
      <c r="B137" s="4" t="n">
        <f aca="false">B136+0.033</f>
        <v>8.92200000000002</v>
      </c>
      <c r="C137" s="0" t="e">
        <f aca="false">([1]!I_TS,C$2,$B137)</f>
        <v>#VALUE!</v>
      </c>
      <c r="D137" s="0" t="e">
        <f aca="false">([1]!I_TS,D$2,$B137)</f>
        <v>#VALUE!</v>
      </c>
      <c r="E137" s="0" t="e">
        <f aca="false">([1]!I_TS,E$2,$B137)</f>
        <v>#VALUE!</v>
      </c>
      <c r="F137" s="0" t="e">
        <f aca="false">([1]!I_TS,F$2,$B137)</f>
        <v>#VALUE!</v>
      </c>
      <c r="G137" s="0" t="e">
        <f aca="false">([1]!I_TS,G$2,$B137)</f>
        <v>#VALUE!</v>
      </c>
      <c r="H137" s="0" t="e">
        <f aca="false">([1]!I_TS,H$2,$B137)</f>
        <v>#VALUE!</v>
      </c>
      <c r="I137" s="0" t="e">
        <f aca="false">([1]!I_TS,I$2,$B137)</f>
        <v>#VALUE!</v>
      </c>
      <c r="J137" s="0" t="e">
        <f aca="false">([1]!I_TS,J$2,$B137)</f>
        <v>#VALUE!</v>
      </c>
      <c r="K137" s="0" t="e">
        <f aca="false">([1]!I_TS,K$2,$B137)</f>
        <v>#VALUE!</v>
      </c>
      <c r="L137" s="0" t="e">
        <f aca="false">([1]!I_TS,L$2,$B137)</f>
        <v>#VALUE!</v>
      </c>
      <c r="M137" s="0" t="e">
        <f aca="false">([1]!I_TS,M$2,$B137)</f>
        <v>#VALUE!</v>
      </c>
      <c r="N137" s="0" t="e">
        <f aca="false">([1]!I_TS,N$2,$B137)</f>
        <v>#VALUE!</v>
      </c>
      <c r="O137" s="0" t="e">
        <f aca="false">([1]!I_TS,O$2,$B137)</f>
        <v>#VALUE!</v>
      </c>
      <c r="P137" s="0" t="e">
        <f aca="false">([1]!I_TS,P$2,$B137)</f>
        <v>#VALUE!</v>
      </c>
      <c r="Q137" s="0" t="e">
        <f aca="false">([1]!I_TS,Q$2,$B137)</f>
        <v>#VALUE!</v>
      </c>
      <c r="R137" s="0" t="e">
        <f aca="false">([1]!I_TS,R$2,$B137)</f>
        <v>#VALUE!</v>
      </c>
      <c r="S137" s="0" t="e">
        <f aca="false">([1]!I_TS,S$2,$B137)</f>
        <v>#VALUE!</v>
      </c>
    </row>
    <row r="138" customFormat="false" ht="12.75" hidden="false" customHeight="false" outlineLevel="0" collapsed="false">
      <c r="B138" s="4" t="n">
        <f aca="false">B137+0.033</f>
        <v>8.95500000000002</v>
      </c>
      <c r="C138" s="0" t="e">
        <f aca="false">([1]!I_TS,C$2,$B138)</f>
        <v>#VALUE!</v>
      </c>
      <c r="D138" s="0" t="e">
        <f aca="false">([1]!I_TS,D$2,$B138)</f>
        <v>#VALUE!</v>
      </c>
      <c r="E138" s="0" t="e">
        <f aca="false">([1]!I_TS,E$2,$B138)</f>
        <v>#VALUE!</v>
      </c>
      <c r="F138" s="0" t="e">
        <f aca="false">([1]!I_TS,F$2,$B138)</f>
        <v>#VALUE!</v>
      </c>
      <c r="G138" s="0" t="e">
        <f aca="false">([1]!I_TS,G$2,$B138)</f>
        <v>#VALUE!</v>
      </c>
      <c r="H138" s="0" t="e">
        <f aca="false">([1]!I_TS,H$2,$B138)</f>
        <v>#VALUE!</v>
      </c>
      <c r="I138" s="0" t="e">
        <f aca="false">([1]!I_TS,I$2,$B138)</f>
        <v>#VALUE!</v>
      </c>
      <c r="J138" s="0" t="e">
        <f aca="false">([1]!I_TS,J$2,$B138)</f>
        <v>#VALUE!</v>
      </c>
      <c r="K138" s="0" t="e">
        <f aca="false">([1]!I_TS,K$2,$B138)</f>
        <v>#VALUE!</v>
      </c>
      <c r="L138" s="0" t="e">
        <f aca="false">([1]!I_TS,L$2,$B138)</f>
        <v>#VALUE!</v>
      </c>
      <c r="M138" s="0" t="e">
        <f aca="false">([1]!I_TS,M$2,$B138)</f>
        <v>#VALUE!</v>
      </c>
      <c r="N138" s="0" t="e">
        <f aca="false">([1]!I_TS,N$2,$B138)</f>
        <v>#VALUE!</v>
      </c>
      <c r="O138" s="0" t="e">
        <f aca="false">([1]!I_TS,O$2,$B138)</f>
        <v>#VALUE!</v>
      </c>
      <c r="P138" s="0" t="e">
        <f aca="false">([1]!I_TS,P$2,$B138)</f>
        <v>#VALUE!</v>
      </c>
      <c r="Q138" s="0" t="e">
        <f aca="false">([1]!I_TS,Q$2,$B138)</f>
        <v>#VALUE!</v>
      </c>
      <c r="R138" s="0" t="e">
        <f aca="false">([1]!I_TS,R$2,$B138)</f>
        <v>#VALUE!</v>
      </c>
      <c r="S138" s="0" t="e">
        <f aca="false">([1]!I_TS,S$2,$B138)</f>
        <v>#VALUE!</v>
      </c>
    </row>
    <row r="139" customFormat="false" ht="12.75" hidden="false" customHeight="false" outlineLevel="0" collapsed="false">
      <c r="B139" s="4" t="n">
        <f aca="false">B138+0.033</f>
        <v>8.98800000000002</v>
      </c>
      <c r="C139" s="0" t="e">
        <f aca="false">([1]!I_TS,C$2,$B139)</f>
        <v>#VALUE!</v>
      </c>
      <c r="D139" s="0" t="e">
        <f aca="false">([1]!I_TS,D$2,$B139)</f>
        <v>#VALUE!</v>
      </c>
      <c r="E139" s="0" t="e">
        <f aca="false">([1]!I_TS,E$2,$B139)</f>
        <v>#VALUE!</v>
      </c>
      <c r="F139" s="0" t="e">
        <f aca="false">([1]!I_TS,F$2,$B139)</f>
        <v>#VALUE!</v>
      </c>
      <c r="G139" s="0" t="e">
        <f aca="false">([1]!I_TS,G$2,$B139)</f>
        <v>#VALUE!</v>
      </c>
      <c r="H139" s="0" t="e">
        <f aca="false">([1]!I_TS,H$2,$B139)</f>
        <v>#VALUE!</v>
      </c>
      <c r="I139" s="0" t="e">
        <f aca="false">([1]!I_TS,I$2,$B139)</f>
        <v>#VALUE!</v>
      </c>
      <c r="J139" s="0" t="e">
        <f aca="false">([1]!I_TS,J$2,$B139)</f>
        <v>#VALUE!</v>
      </c>
      <c r="K139" s="0" t="e">
        <f aca="false">([1]!I_TS,K$2,$B139)</f>
        <v>#VALUE!</v>
      </c>
      <c r="L139" s="0" t="e">
        <f aca="false">([1]!I_TS,L$2,$B139)</f>
        <v>#VALUE!</v>
      </c>
      <c r="M139" s="0" t="e">
        <f aca="false">([1]!I_TS,M$2,$B139)</f>
        <v>#VALUE!</v>
      </c>
      <c r="N139" s="0" t="e">
        <f aca="false">([1]!I_TS,N$2,$B139)</f>
        <v>#VALUE!</v>
      </c>
      <c r="O139" s="0" t="e">
        <f aca="false">([1]!I_TS,O$2,$B139)</f>
        <v>#VALUE!</v>
      </c>
      <c r="P139" s="0" t="e">
        <f aca="false">([1]!I_TS,P$2,$B139)</f>
        <v>#VALUE!</v>
      </c>
      <c r="Q139" s="0" t="e">
        <f aca="false">([1]!I_TS,Q$2,$B139)</f>
        <v>#VALUE!</v>
      </c>
      <c r="R139" s="0" t="e">
        <f aca="false">([1]!I_TS,R$2,$B139)</f>
        <v>#VALUE!</v>
      </c>
      <c r="S139" s="0" t="e">
        <f aca="false">([1]!I_TS,S$2,$B139)</f>
        <v>#VALUE!</v>
      </c>
    </row>
    <row r="140" customFormat="false" ht="12.75" hidden="false" customHeight="false" outlineLevel="0" collapsed="false">
      <c r="B140" s="4" t="n">
        <f aca="false">B139+0.033</f>
        <v>9.02100000000002</v>
      </c>
      <c r="C140" s="0" t="e">
        <f aca="false">([1]!I_TS,C$2,$B140)</f>
        <v>#VALUE!</v>
      </c>
      <c r="D140" s="0" t="e">
        <f aca="false">([1]!I_TS,D$2,$B140)</f>
        <v>#VALUE!</v>
      </c>
      <c r="E140" s="0" t="e">
        <f aca="false">([1]!I_TS,E$2,$B140)</f>
        <v>#VALUE!</v>
      </c>
      <c r="F140" s="0" t="e">
        <f aca="false">([1]!I_TS,F$2,$B140)</f>
        <v>#VALUE!</v>
      </c>
      <c r="G140" s="0" t="e">
        <f aca="false">([1]!I_TS,G$2,$B140)</f>
        <v>#VALUE!</v>
      </c>
      <c r="H140" s="0" t="e">
        <f aca="false">([1]!I_TS,H$2,$B140)</f>
        <v>#VALUE!</v>
      </c>
      <c r="I140" s="0" t="e">
        <f aca="false">([1]!I_TS,I$2,$B140)</f>
        <v>#VALUE!</v>
      </c>
      <c r="J140" s="0" t="e">
        <f aca="false">([1]!I_TS,J$2,$B140)</f>
        <v>#VALUE!</v>
      </c>
      <c r="K140" s="0" t="e">
        <f aca="false">([1]!I_TS,K$2,$B140)</f>
        <v>#VALUE!</v>
      </c>
      <c r="L140" s="0" t="e">
        <f aca="false">([1]!I_TS,L$2,$B140)</f>
        <v>#VALUE!</v>
      </c>
      <c r="M140" s="0" t="e">
        <f aca="false">([1]!I_TS,M$2,$B140)</f>
        <v>#VALUE!</v>
      </c>
      <c r="N140" s="0" t="e">
        <f aca="false">([1]!I_TS,N$2,$B140)</f>
        <v>#VALUE!</v>
      </c>
      <c r="O140" s="0" t="e">
        <f aca="false">([1]!I_TS,O$2,$B140)</f>
        <v>#VALUE!</v>
      </c>
      <c r="P140" s="0" t="e">
        <f aca="false">([1]!I_TS,P$2,$B140)</f>
        <v>#VALUE!</v>
      </c>
      <c r="Q140" s="0" t="e">
        <f aca="false">([1]!I_TS,Q$2,$B140)</f>
        <v>#VALUE!</v>
      </c>
      <c r="R140" s="0" t="e">
        <f aca="false">([1]!I_TS,R$2,$B140)</f>
        <v>#VALUE!</v>
      </c>
      <c r="S140" s="0" t="e">
        <f aca="false">([1]!I_TS,S$2,$B140)</f>
        <v>#VALUE!</v>
      </c>
    </row>
    <row r="141" customFormat="false" ht="12.75" hidden="false" customHeight="false" outlineLevel="0" collapsed="false">
      <c r="B141" s="4" t="n">
        <f aca="false">B140+0.033</f>
        <v>9.05400000000002</v>
      </c>
      <c r="C141" s="0" t="e">
        <f aca="false">([1]!I_TS,C$2,$B141)</f>
        <v>#VALUE!</v>
      </c>
      <c r="D141" s="0" t="e">
        <f aca="false">([1]!I_TS,D$2,$B141)</f>
        <v>#VALUE!</v>
      </c>
      <c r="E141" s="0" t="e">
        <f aca="false">([1]!I_TS,E$2,$B141)</f>
        <v>#VALUE!</v>
      </c>
      <c r="F141" s="0" t="e">
        <f aca="false">([1]!I_TS,F$2,$B141)</f>
        <v>#VALUE!</v>
      </c>
      <c r="G141" s="0" t="e">
        <f aca="false">([1]!I_TS,G$2,$B141)</f>
        <v>#VALUE!</v>
      </c>
      <c r="H141" s="0" t="e">
        <f aca="false">([1]!I_TS,H$2,$B141)</f>
        <v>#VALUE!</v>
      </c>
      <c r="I141" s="0" t="e">
        <f aca="false">([1]!I_TS,I$2,$B141)</f>
        <v>#VALUE!</v>
      </c>
      <c r="J141" s="0" t="e">
        <f aca="false">([1]!I_TS,J$2,$B141)</f>
        <v>#VALUE!</v>
      </c>
      <c r="K141" s="0" t="e">
        <f aca="false">([1]!I_TS,K$2,$B141)</f>
        <v>#VALUE!</v>
      </c>
      <c r="L141" s="0" t="e">
        <f aca="false">([1]!I_TS,L$2,$B141)</f>
        <v>#VALUE!</v>
      </c>
      <c r="M141" s="0" t="e">
        <f aca="false">([1]!I_TS,M$2,$B141)</f>
        <v>#VALUE!</v>
      </c>
      <c r="N141" s="0" t="e">
        <f aca="false">([1]!I_TS,N$2,$B141)</f>
        <v>#VALUE!</v>
      </c>
      <c r="O141" s="0" t="e">
        <f aca="false">([1]!I_TS,O$2,$B141)</f>
        <v>#VALUE!</v>
      </c>
      <c r="P141" s="0" t="e">
        <f aca="false">([1]!I_TS,P$2,$B141)</f>
        <v>#VALUE!</v>
      </c>
      <c r="Q141" s="0" t="e">
        <f aca="false">([1]!I_TS,Q$2,$B141)</f>
        <v>#VALUE!</v>
      </c>
      <c r="R141" s="0" t="e">
        <f aca="false">([1]!I_TS,R$2,$B141)</f>
        <v>#VALUE!</v>
      </c>
      <c r="S141" s="0" t="e">
        <f aca="false">([1]!I_TS,S$2,$B141)</f>
        <v>#VALUE!</v>
      </c>
    </row>
    <row r="142" customFormat="false" ht="12.75" hidden="false" customHeight="false" outlineLevel="0" collapsed="false">
      <c r="B142" s="4" t="n">
        <f aca="false">B141+0.033</f>
        <v>9.08700000000002</v>
      </c>
      <c r="C142" s="0" t="e">
        <f aca="false">([1]!I_TS,C$2,$B142)</f>
        <v>#VALUE!</v>
      </c>
      <c r="D142" s="0" t="e">
        <f aca="false">([1]!I_TS,D$2,$B142)</f>
        <v>#VALUE!</v>
      </c>
      <c r="E142" s="0" t="e">
        <f aca="false">([1]!I_TS,E$2,$B142)</f>
        <v>#VALUE!</v>
      </c>
      <c r="F142" s="0" t="e">
        <f aca="false">([1]!I_TS,F$2,$B142)</f>
        <v>#VALUE!</v>
      </c>
      <c r="G142" s="0" t="e">
        <f aca="false">([1]!I_TS,G$2,$B142)</f>
        <v>#VALUE!</v>
      </c>
      <c r="H142" s="0" t="e">
        <f aca="false">([1]!I_TS,H$2,$B142)</f>
        <v>#VALUE!</v>
      </c>
      <c r="I142" s="0" t="e">
        <f aca="false">([1]!I_TS,I$2,$B142)</f>
        <v>#VALUE!</v>
      </c>
      <c r="J142" s="0" t="e">
        <f aca="false">([1]!I_TS,J$2,$B142)</f>
        <v>#VALUE!</v>
      </c>
      <c r="K142" s="0" t="e">
        <f aca="false">([1]!I_TS,K$2,$B142)</f>
        <v>#VALUE!</v>
      </c>
      <c r="L142" s="0" t="e">
        <f aca="false">([1]!I_TS,L$2,$B142)</f>
        <v>#VALUE!</v>
      </c>
      <c r="M142" s="0" t="e">
        <f aca="false">([1]!I_TS,M$2,$B142)</f>
        <v>#VALUE!</v>
      </c>
      <c r="N142" s="0" t="e">
        <f aca="false">([1]!I_TS,N$2,$B142)</f>
        <v>#VALUE!</v>
      </c>
      <c r="O142" s="0" t="e">
        <f aca="false">([1]!I_TS,O$2,$B142)</f>
        <v>#VALUE!</v>
      </c>
      <c r="P142" s="0" t="e">
        <f aca="false">([1]!I_TS,P$2,$B142)</f>
        <v>#VALUE!</v>
      </c>
      <c r="Q142" s="0" t="e">
        <f aca="false">([1]!I_TS,Q$2,$B142)</f>
        <v>#VALUE!</v>
      </c>
      <c r="R142" s="0" t="e">
        <f aca="false">([1]!I_TS,R$2,$B142)</f>
        <v>#VALUE!</v>
      </c>
      <c r="S142" s="0" t="e">
        <f aca="false">([1]!I_TS,S$2,$B142)</f>
        <v>#VALUE!</v>
      </c>
    </row>
    <row r="143" customFormat="false" ht="12.75" hidden="false" customHeight="false" outlineLevel="0" collapsed="false">
      <c r="B143" s="4" t="n">
        <f aca="false">B142+0.033</f>
        <v>9.12000000000002</v>
      </c>
      <c r="C143" s="0" t="e">
        <f aca="false">([1]!I_TS,C$2,$B143)</f>
        <v>#VALUE!</v>
      </c>
      <c r="D143" s="0" t="e">
        <f aca="false">([1]!I_TS,D$2,$B143)</f>
        <v>#VALUE!</v>
      </c>
      <c r="E143" s="0" t="e">
        <f aca="false">([1]!I_TS,E$2,$B143)</f>
        <v>#VALUE!</v>
      </c>
      <c r="F143" s="0" t="e">
        <f aca="false">([1]!I_TS,F$2,$B143)</f>
        <v>#VALUE!</v>
      </c>
      <c r="G143" s="0" t="e">
        <f aca="false">([1]!I_TS,G$2,$B143)</f>
        <v>#VALUE!</v>
      </c>
      <c r="H143" s="0" t="e">
        <f aca="false">([1]!I_TS,H$2,$B143)</f>
        <v>#VALUE!</v>
      </c>
      <c r="I143" s="0" t="e">
        <f aca="false">([1]!I_TS,I$2,$B143)</f>
        <v>#VALUE!</v>
      </c>
      <c r="J143" s="0" t="e">
        <f aca="false">([1]!I_TS,J$2,$B143)</f>
        <v>#VALUE!</v>
      </c>
      <c r="K143" s="0" t="e">
        <f aca="false">([1]!I_TS,K$2,$B143)</f>
        <v>#VALUE!</v>
      </c>
      <c r="L143" s="0" t="e">
        <f aca="false">([1]!I_TS,L$2,$B143)</f>
        <v>#VALUE!</v>
      </c>
      <c r="M143" s="0" t="e">
        <f aca="false">([1]!I_TS,M$2,$B143)</f>
        <v>#VALUE!</v>
      </c>
      <c r="N143" s="0" t="e">
        <f aca="false">([1]!I_TS,N$2,$B143)</f>
        <v>#VALUE!</v>
      </c>
      <c r="O143" s="0" t="e">
        <f aca="false">([1]!I_TS,O$2,$B143)</f>
        <v>#VALUE!</v>
      </c>
      <c r="P143" s="0" t="e">
        <f aca="false">([1]!I_TS,P$2,$B143)</f>
        <v>#VALUE!</v>
      </c>
      <c r="Q143" s="0" t="e">
        <f aca="false">([1]!I_TS,Q$2,$B143)</f>
        <v>#VALUE!</v>
      </c>
      <c r="R143" s="0" t="e">
        <f aca="false">([1]!I_TS,R$2,$B143)</f>
        <v>#VALUE!</v>
      </c>
      <c r="S143" s="0" t="e">
        <f aca="false">([1]!I_TS,S$2,$B143)</f>
        <v>#VALUE!</v>
      </c>
    </row>
    <row r="144" customFormat="false" ht="12.75" hidden="false" customHeight="false" outlineLevel="0" collapsed="false">
      <c r="B144" s="4" t="n">
        <f aca="false">B143+0.033</f>
        <v>9.15300000000002</v>
      </c>
      <c r="C144" s="0" t="e">
        <f aca="false">([1]!I_TS,C$2,$B144)</f>
        <v>#VALUE!</v>
      </c>
      <c r="D144" s="0" t="e">
        <f aca="false">([1]!I_TS,D$2,$B144)</f>
        <v>#VALUE!</v>
      </c>
      <c r="E144" s="0" t="e">
        <f aca="false">([1]!I_TS,E$2,$B144)</f>
        <v>#VALUE!</v>
      </c>
      <c r="F144" s="0" t="e">
        <f aca="false">([1]!I_TS,F$2,$B144)</f>
        <v>#VALUE!</v>
      </c>
      <c r="G144" s="0" t="e">
        <f aca="false">([1]!I_TS,G$2,$B144)</f>
        <v>#VALUE!</v>
      </c>
      <c r="H144" s="0" t="e">
        <f aca="false">([1]!I_TS,H$2,$B144)</f>
        <v>#VALUE!</v>
      </c>
      <c r="I144" s="0" t="e">
        <f aca="false">([1]!I_TS,I$2,$B144)</f>
        <v>#VALUE!</v>
      </c>
      <c r="J144" s="0" t="e">
        <f aca="false">([1]!I_TS,J$2,$B144)</f>
        <v>#VALUE!</v>
      </c>
      <c r="K144" s="0" t="e">
        <f aca="false">([1]!I_TS,K$2,$B144)</f>
        <v>#VALUE!</v>
      </c>
      <c r="L144" s="0" t="e">
        <f aca="false">([1]!I_TS,L$2,$B144)</f>
        <v>#VALUE!</v>
      </c>
      <c r="M144" s="0" t="e">
        <f aca="false">([1]!I_TS,M$2,$B144)</f>
        <v>#VALUE!</v>
      </c>
      <c r="N144" s="0" t="e">
        <f aca="false">([1]!I_TS,N$2,$B144)</f>
        <v>#VALUE!</v>
      </c>
      <c r="O144" s="0" t="e">
        <f aca="false">([1]!I_TS,O$2,$B144)</f>
        <v>#VALUE!</v>
      </c>
      <c r="P144" s="0" t="e">
        <f aca="false">([1]!I_TS,P$2,$B144)</f>
        <v>#VALUE!</v>
      </c>
      <c r="Q144" s="0" t="e">
        <f aca="false">([1]!I_TS,Q$2,$B144)</f>
        <v>#VALUE!</v>
      </c>
      <c r="R144" s="0" t="e">
        <f aca="false">([1]!I_TS,R$2,$B144)</f>
        <v>#VALUE!</v>
      </c>
      <c r="S144" s="0" t="e">
        <f aca="false">([1]!I_TS,S$2,$B144)</f>
        <v>#VALUE!</v>
      </c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  <c r="P168" s="0" t="e">
        <f aca="false">([1]!I_TS,P$2,$B168)</f>
        <v>#VALUE!</v>
      </c>
    </row>
    <row r="169" customFormat="false" ht="12.75" hidden="false" customHeight="false" outlineLevel="0" collapsed="false">
      <c r="B169" s="4"/>
      <c r="P169" s="0" t="e">
        <f aca="false">([1]!I_TS,P$2,$B169)</f>
        <v>#VALUE!</v>
      </c>
    </row>
    <row r="170" customFormat="false" ht="12.75" hidden="false" customHeight="false" outlineLevel="0" collapsed="false">
      <c r="B170" s="4"/>
      <c r="P170" s="0" t="e">
        <f aca="false">([1]!I_TS,P$2,$B170)</f>
        <v>#VALUE!</v>
      </c>
    </row>
    <row r="171" customFormat="false" ht="12.75" hidden="false" customHeight="false" outlineLevel="0" collapsed="false">
      <c r="B171" s="4"/>
      <c r="P171" s="0" t="e">
        <f aca="false">([1]!I_TS,P$2,$B171)</f>
        <v>#VALUE!</v>
      </c>
    </row>
    <row r="172" customFormat="false" ht="12.75" hidden="false" customHeight="false" outlineLevel="0" collapsed="false">
      <c r="B172" s="4"/>
      <c r="P172" s="0" t="e">
        <f aca="false">([1]!I_TS,P$2,$B172)</f>
        <v>#VALUE!</v>
      </c>
    </row>
    <row r="173" customFormat="false" ht="12.75" hidden="false" customHeight="false" outlineLevel="0" collapsed="false">
      <c r="B173" s="4"/>
      <c r="P173" s="0" t="e">
        <f aca="false">([1]!I_TS,P$2,$B173)</f>
        <v>#VALUE!</v>
      </c>
    </row>
    <row r="174" customFormat="false" ht="12.75" hidden="false" customHeight="false" outlineLevel="0" collapsed="false">
      <c r="B174" s="4"/>
      <c r="P174" s="0" t="e">
        <f aca="false">([1]!I_TS,P$2,$B174)</f>
        <v>#VALUE!</v>
      </c>
    </row>
    <row r="175" customFormat="false" ht="12.75" hidden="false" customHeight="false" outlineLevel="0" collapsed="false">
      <c r="B175" s="4"/>
      <c r="P175" s="0" t="e">
        <f aca="false">([1]!I_TS,P$2,$B175)</f>
        <v>#VALUE!</v>
      </c>
      <c r="Q175" s="0" t="e">
        <f aca="false">([1]!I_TS,Q$2,$B175)</f>
        <v>#VALUE!</v>
      </c>
    </row>
    <row r="176" customFormat="false" ht="12.75" hidden="false" customHeight="false" outlineLevel="0" collapsed="false">
      <c r="B176" s="4"/>
      <c r="P176" s="0" t="e">
        <f aca="false">([1]!I_TS,P$2,$B176)</f>
        <v>#VALUE!</v>
      </c>
      <c r="Q176" s="0" t="e">
        <f aca="false">([1]!I_TS,Q$2,$B176)</f>
        <v>#VALUE!</v>
      </c>
    </row>
    <row r="177" customFormat="false" ht="12.75" hidden="false" customHeight="false" outlineLevel="0" collapsed="false">
      <c r="B177" s="4"/>
      <c r="P177" s="0" t="e">
        <f aca="false">([1]!I_TS,P$2,$B177)</f>
        <v>#VALUE!</v>
      </c>
      <c r="Q177" s="0" t="e">
        <f aca="false">([1]!I_TS,Q$2,$B177)</f>
        <v>#VALUE!</v>
      </c>
    </row>
    <row r="178" customFormat="false" ht="12.75" hidden="false" customHeight="false" outlineLevel="0" collapsed="false">
      <c r="B178" s="4"/>
      <c r="P178" s="0" t="e">
        <f aca="false">([1]!I_TS,P$2,$B178)</f>
        <v>#VALUE!</v>
      </c>
      <c r="Q178" s="0" t="e">
        <f aca="false">([1]!I_TS,Q$2,$B178)</f>
        <v>#VALUE!</v>
      </c>
    </row>
    <row r="179" customFormat="false" ht="12.75" hidden="false" customHeight="false" outlineLevel="0" collapsed="false">
      <c r="B179" s="4"/>
      <c r="P179" s="0" t="e">
        <f aca="false">([1]!I_TS,P$2,$B179)</f>
        <v>#VALUE!</v>
      </c>
      <c r="Q179" s="0" t="e">
        <f aca="false">([1]!I_TS,Q$2,$B179)</f>
        <v>#VALUE!</v>
      </c>
    </row>
    <row r="180" customFormat="false" ht="12.75" hidden="false" customHeight="false" outlineLevel="0" collapsed="false">
      <c r="B180" s="4"/>
      <c r="P180" s="0" t="e">
        <f aca="false">([1]!I_TS,P$2,$B180)</f>
        <v>#VALUE!</v>
      </c>
      <c r="Q180" s="0" t="e">
        <f aca="false">([1]!I_TS,Q$2,$B180)</f>
        <v>#VALUE!</v>
      </c>
    </row>
    <row r="181" customFormat="false" ht="12.75" hidden="false" customHeight="false" outlineLevel="0" collapsed="false">
      <c r="B181" s="4"/>
      <c r="P181" s="0" t="e">
        <f aca="false">([1]!I_TS,P$2,$B181)</f>
        <v>#VALUE!</v>
      </c>
      <c r="Q181" s="0" t="e">
        <f aca="false">([1]!I_TS,Q$2,$B181)</f>
        <v>#VALUE!</v>
      </c>
      <c r="R181" s="0" t="e">
        <f aca="false">([1]!I_TS,R$2,$B181)</f>
        <v>#VALUE!</v>
      </c>
    </row>
    <row r="182" customFormat="false" ht="12.75" hidden="false" customHeight="false" outlineLevel="0" collapsed="false">
      <c r="B182" s="4"/>
      <c r="P182" s="0" t="e">
        <f aca="false">([1]!I_TS,P$2,$B182)</f>
        <v>#VALUE!</v>
      </c>
      <c r="Q182" s="0" t="e">
        <f aca="false">([1]!I_TS,Q$2,$B182)</f>
        <v>#VALUE!</v>
      </c>
      <c r="R182" s="0" t="e">
        <f aca="false">([1]!I_TS,R$2,$B182)</f>
        <v>#VALUE!</v>
      </c>
    </row>
    <row r="183" customFormat="false" ht="12.75" hidden="false" customHeight="false" outlineLevel="0" collapsed="false">
      <c r="B183" s="4"/>
      <c r="P183" s="0" t="e">
        <f aca="false">([1]!I_TS,P$2,$B183)</f>
        <v>#VALUE!</v>
      </c>
      <c r="Q183" s="0" t="e">
        <f aca="false">([1]!I_TS,Q$2,$B183)</f>
        <v>#VALUE!</v>
      </c>
      <c r="R183" s="0" t="e">
        <f aca="false">([1]!I_TS,R$2,$B183)</f>
        <v>#VALUE!</v>
      </c>
    </row>
    <row r="184" customFormat="false" ht="12.75" hidden="false" customHeight="false" outlineLevel="0" collapsed="false">
      <c r="B184" s="4"/>
      <c r="P184" s="0" t="e">
        <f aca="false">([1]!I_TS,P$2,$B184)</f>
        <v>#VALUE!</v>
      </c>
      <c r="Q184" s="0" t="e">
        <f aca="false">([1]!I_TS,Q$2,$B184)</f>
        <v>#VALUE!</v>
      </c>
      <c r="R184" s="0" t="e">
        <f aca="false">([1]!I_TS,R$2,$B184)</f>
        <v>#VALUE!</v>
      </c>
    </row>
    <row r="185" customFormat="false" ht="12.75" hidden="false" customHeight="false" outlineLevel="0" collapsed="false">
      <c r="B185" s="4"/>
      <c r="P185" s="0" t="e">
        <f aca="false">([1]!I_TS,P$2,$B185)</f>
        <v>#VALUE!</v>
      </c>
      <c r="Q185" s="0" t="e">
        <f aca="false">([1]!I_TS,Q$2,$B185)</f>
        <v>#VALUE!</v>
      </c>
      <c r="R185" s="0" t="e">
        <f aca="false">([1]!I_TS,R$2,$B185)</f>
        <v>#VALUE!</v>
      </c>
    </row>
    <row r="186" customFormat="false" ht="12.75" hidden="false" customHeight="false" outlineLevel="0" collapsed="false">
      <c r="B186" s="4"/>
      <c r="P186" s="0" t="e">
        <f aca="false">([1]!I_TS,P$2,$B186)</f>
        <v>#VALUE!</v>
      </c>
      <c r="Q186" s="0" t="e">
        <f aca="false">([1]!I_TS,Q$2,$B186)</f>
        <v>#VALUE!</v>
      </c>
      <c r="R186" s="0" t="e">
        <f aca="false">([1]!I_TS,R$2,$B186)</f>
        <v>#VALUE!</v>
      </c>
    </row>
    <row r="187" customFormat="false" ht="12.75" hidden="false" customHeight="false" outlineLevel="0" collapsed="false">
      <c r="B187" s="4"/>
      <c r="P187" s="0" t="e">
        <f aca="false">([1]!I_TS,P$2,$B187)</f>
        <v>#VALUE!</v>
      </c>
      <c r="Q187" s="0" t="e">
        <f aca="false">([1]!I_TS,Q$2,$B187)</f>
        <v>#VALUE!</v>
      </c>
      <c r="R187" s="0" t="e">
        <f aca="false">([1]!I_TS,R$2,$B187)</f>
        <v>#VALUE!</v>
      </c>
      <c r="S187" s="0" t="e">
        <f aca="false">([1]!I_TS,S$2,$B187)</f>
        <v>#VALUE!</v>
      </c>
    </row>
    <row r="188" customFormat="false" ht="12.75" hidden="false" customHeight="false" outlineLevel="0" collapsed="false">
      <c r="B188" s="4"/>
      <c r="P188" s="0" t="e">
        <f aca="false">([1]!I_TS,P$2,$B188)</f>
        <v>#VALUE!</v>
      </c>
      <c r="Q188" s="0" t="e">
        <f aca="false">([1]!I_TS,Q$2,$B188)</f>
        <v>#VALUE!</v>
      </c>
      <c r="R188" s="0" t="e">
        <f aca="false">([1]!I_TS,R$2,$B188)</f>
        <v>#VALUE!</v>
      </c>
      <c r="S188" s="0" t="e">
        <f aca="false">([1]!I_TS,S$2,$B188)</f>
        <v>#VALUE!</v>
      </c>
    </row>
    <row r="189" customFormat="false" ht="12.75" hidden="false" customHeight="false" outlineLevel="0" collapsed="false">
      <c r="B189" s="4"/>
      <c r="P189" s="0" t="e">
        <f aca="false">([1]!I_TS,P$2,$B189)</f>
        <v>#VALUE!</v>
      </c>
      <c r="Q189" s="0" t="e">
        <f aca="false">([1]!I_TS,Q$2,$B189)</f>
        <v>#VALUE!</v>
      </c>
      <c r="R189" s="0" t="e">
        <f aca="false">([1]!I_TS,R$2,$B189)</f>
        <v>#VALUE!</v>
      </c>
      <c r="S189" s="0" t="e">
        <f aca="false">([1]!I_TS,S$2,$B189)</f>
        <v>#VALUE!</v>
      </c>
    </row>
    <row r="190" customFormat="false" ht="12.75" hidden="false" customHeight="false" outlineLevel="0" collapsed="false">
      <c r="B190" s="4"/>
      <c r="P190" s="0" t="e">
        <f aca="false">([1]!I_TS,P$2,$B190)</f>
        <v>#VALUE!</v>
      </c>
      <c r="Q190" s="0" t="e">
        <f aca="false">([1]!I_TS,Q$2,$B190)</f>
        <v>#VALUE!</v>
      </c>
      <c r="R190" s="0" t="e">
        <f aca="false">([1]!I_TS,R$2,$B190)</f>
        <v>#VALUE!</v>
      </c>
      <c r="S190" s="0" t="e">
        <f aca="false">([1]!I_TS,S$2,$B190)</f>
        <v>#VALUE!</v>
      </c>
    </row>
    <row r="191" customFormat="false" ht="12.75" hidden="false" customHeight="false" outlineLevel="0" collapsed="false">
      <c r="B191" s="4"/>
      <c r="P191" s="0" t="e">
        <f aca="false">([1]!I_TS,P$2,$B191)</f>
        <v>#VALUE!</v>
      </c>
      <c r="Q191" s="0" t="e">
        <f aca="false">([1]!I_TS,Q$2,$B191)</f>
        <v>#VALUE!</v>
      </c>
      <c r="R191" s="0" t="e">
        <f aca="false">([1]!I_TS,R$2,$B191)</f>
        <v>#VALUE!</v>
      </c>
      <c r="S191" s="0" t="e">
        <f aca="false">([1]!I_TS,S$2,$B191)</f>
        <v>#VALUE!</v>
      </c>
    </row>
    <row r="192" customFormat="false" ht="12.75" hidden="false" customHeight="false" outlineLevel="0" collapsed="false">
      <c r="B192" s="4"/>
      <c r="P192" s="0" t="e">
        <f aca="false">([1]!I_TS,P$2,$B192)</f>
        <v>#VALUE!</v>
      </c>
      <c r="Q192" s="0" t="e">
        <f aca="false">([1]!I_TS,Q$2,$B192)</f>
        <v>#VALUE!</v>
      </c>
      <c r="R192" s="0" t="e">
        <f aca="false">([1]!I_TS,R$2,$B192)</f>
        <v>#VALUE!</v>
      </c>
      <c r="S192" s="0" t="e">
        <f aca="false">([1]!I_TS,S$2,$B192)</f>
        <v>#VALUE!</v>
      </c>
    </row>
    <row r="193" customFormat="false" ht="12.75" hidden="false" customHeight="false" outlineLevel="0" collapsed="false">
      <c r="B193" s="4"/>
      <c r="P193" s="0" t="e">
        <f aca="false">([1]!I_TS,P$2,$B193)</f>
        <v>#VALUE!</v>
      </c>
      <c r="Q193" s="0" t="e">
        <f aca="false">([1]!I_TS,Q$2,$B193)</f>
        <v>#VALUE!</v>
      </c>
      <c r="R193" s="0" t="e">
        <f aca="false">([1]!I_TS,R$2,$B193)</f>
        <v>#VALUE!</v>
      </c>
      <c r="S193" s="0" t="e">
        <f aca="false">([1]!I_TS,S$2,$B193)</f>
        <v>#VALUE!</v>
      </c>
    </row>
    <row r="194" customFormat="false" ht="12.75" hidden="false" customHeight="false" outlineLevel="0" collapsed="false">
      <c r="B194" s="4"/>
      <c r="P194" s="0" t="e">
        <f aca="false">([1]!I_TS,P$2,$B194)</f>
        <v>#VALUE!</v>
      </c>
      <c r="Q194" s="0" t="e">
        <f aca="false">([1]!I_TS,Q$2,$B194)</f>
        <v>#VALUE!</v>
      </c>
      <c r="R194" s="0" t="e">
        <f aca="false">([1]!I_TS,R$2,$B194)</f>
        <v>#VALUE!</v>
      </c>
      <c r="S194" s="0" t="e">
        <f aca="false">([1]!I_TS,S$2,$B194)</f>
        <v>#VALUE!</v>
      </c>
    </row>
    <row r="195" customFormat="false" ht="12.75" hidden="false" customHeight="false" outlineLevel="0" collapsed="false">
      <c r="B195" s="4"/>
      <c r="P195" s="0" t="e">
        <f aca="false">([1]!I_TS,P$2,$B195)</f>
        <v>#VALUE!</v>
      </c>
      <c r="Q195" s="0" t="e">
        <f aca="false">([1]!I_TS,Q$2,$B195)</f>
        <v>#VALUE!</v>
      </c>
      <c r="R195" s="0" t="e">
        <f aca="false">([1]!I_TS,R$2,$B195)</f>
        <v>#VALUE!</v>
      </c>
      <c r="S195" s="0" t="e">
        <f aca="false">([1]!I_TS,S$2,$B195)</f>
        <v>#VALUE!</v>
      </c>
    </row>
    <row r="196" customFormat="false" ht="12.75" hidden="false" customHeight="false" outlineLevel="0" collapsed="false">
      <c r="B196" s="4"/>
      <c r="P196" s="0" t="e">
        <f aca="false">([1]!I_TS,P$2,$B196)</f>
        <v>#VALUE!</v>
      </c>
      <c r="Q196" s="0" t="e">
        <f aca="false">([1]!I_TS,Q$2,$B196)</f>
        <v>#VALUE!</v>
      </c>
      <c r="R196" s="0" t="e">
        <f aca="false">([1]!I_TS,R$2,$B196)</f>
        <v>#VALUE!</v>
      </c>
      <c r="S196" s="0" t="e">
        <f aca="false">([1]!I_TS,S$2,$B196)</f>
        <v>#VALUE!</v>
      </c>
    </row>
    <row r="197" customFormat="false" ht="12.75" hidden="false" customHeight="false" outlineLevel="0" collapsed="false">
      <c r="B197" s="4"/>
      <c r="P197" s="0" t="e">
        <f aca="false">([1]!I_TS,P$2,$B197)</f>
        <v>#VALUE!</v>
      </c>
      <c r="Q197" s="0" t="e">
        <f aca="false">([1]!I_TS,Q$2,$B197)</f>
        <v>#VALUE!</v>
      </c>
      <c r="R197" s="0" t="e">
        <f aca="false">([1]!I_TS,R$2,$B197)</f>
        <v>#VALUE!</v>
      </c>
      <c r="S197" s="0" t="e">
        <f aca="false">([1]!I_TS,S$2,$B197)</f>
        <v>#VALUE!</v>
      </c>
    </row>
    <row r="198" customFormat="false" ht="12.75" hidden="false" customHeight="false" outlineLevel="0" collapsed="false">
      <c r="B198" s="4"/>
      <c r="P198" s="0" t="e">
        <f aca="false">([1]!I_TS,P$2,$B198)</f>
        <v>#VALUE!</v>
      </c>
      <c r="Q198" s="0" t="e">
        <f aca="false">([1]!I_TS,Q$2,$B198)</f>
        <v>#VALUE!</v>
      </c>
      <c r="R198" s="0" t="e">
        <f aca="false">([1]!I_TS,R$2,$B198)</f>
        <v>#VALUE!</v>
      </c>
      <c r="S198" s="0" t="e">
        <f aca="false">([1]!I_TS,S$2,$B198)</f>
        <v>#VALUE!</v>
      </c>
    </row>
    <row r="199" customFormat="false" ht="12.75" hidden="false" customHeight="false" outlineLevel="0" collapsed="false">
      <c r="B199" s="4"/>
      <c r="P199" s="0" t="e">
        <f aca="false">([1]!I_TS,P$2,$B199)</f>
        <v>#VALUE!</v>
      </c>
      <c r="Q199" s="0" t="e">
        <f aca="false">([1]!I_TS,Q$2,$B199)</f>
        <v>#VALUE!</v>
      </c>
      <c r="R199" s="0" t="e">
        <f aca="false">([1]!I_TS,R$2,$B199)</f>
        <v>#VALUE!</v>
      </c>
      <c r="S199" s="0" t="e">
        <f aca="false">([1]!I_TS,S$2,$B199)</f>
        <v>#VALUE!</v>
      </c>
    </row>
    <row r="200" customFormat="false" ht="12.75" hidden="false" customHeight="false" outlineLevel="0" collapsed="false">
      <c r="B200" s="4"/>
      <c r="P200" s="0" t="e">
        <f aca="false">([1]!I_TS,P$2,$B200)</f>
        <v>#VALUE!</v>
      </c>
      <c r="Q200" s="0" t="e">
        <f aca="false">([1]!I_TS,Q$2,$B200)</f>
        <v>#VALUE!</v>
      </c>
      <c r="R200" s="0" t="e">
        <f aca="false">([1]!I_TS,R$2,$B200)</f>
        <v>#VALUE!</v>
      </c>
      <c r="S200" s="0" t="e">
        <f aca="false">([1]!I_TS,S$2,$B200)</f>
        <v>#VALUE!</v>
      </c>
    </row>
    <row r="201" customFormat="false" ht="12.75" hidden="false" customHeight="false" outlineLevel="0" collapsed="false">
      <c r="B201" s="4"/>
      <c r="P201" s="0" t="e">
        <f aca="false">([1]!I_TS,P$2,$B201)</f>
        <v>#VALUE!</v>
      </c>
      <c r="Q201" s="0" t="e">
        <f aca="false">([1]!I_TS,Q$2,$B201)</f>
        <v>#VALUE!</v>
      </c>
      <c r="R201" s="0" t="e">
        <f aca="false">([1]!I_TS,R$2,$B201)</f>
        <v>#VALUE!</v>
      </c>
      <c r="S201" s="0" t="e">
        <f aca="false">([1]!I_TS,S$2,$B201)</f>
        <v>#VALUE!</v>
      </c>
    </row>
    <row r="202" customFormat="false" ht="12.75" hidden="false" customHeight="false" outlineLevel="0" collapsed="false">
      <c r="B202" s="4"/>
      <c r="P202" s="0" t="e">
        <f aca="false">([1]!I_TS,P$2,$B202)</f>
        <v>#VALUE!</v>
      </c>
      <c r="Q202" s="0" t="e">
        <f aca="false">([1]!I_TS,Q$2,$B202)</f>
        <v>#VALUE!</v>
      </c>
      <c r="R202" s="0" t="e">
        <f aca="false">([1]!I_TS,R$2,$B202)</f>
        <v>#VALUE!</v>
      </c>
      <c r="S202" s="0" t="e">
        <f aca="false">([1]!I_TS,S$2,$B202)</f>
        <v>#VALUE!</v>
      </c>
    </row>
    <row r="203" customFormat="false" ht="12.75" hidden="false" customHeight="false" outlineLevel="0" collapsed="false">
      <c r="B203" s="4"/>
      <c r="P203" s="0" t="e">
        <f aca="false">([1]!I_TS,P$2,$B203)</f>
        <v>#VALUE!</v>
      </c>
      <c r="Q203" s="0" t="e">
        <f aca="false">([1]!I_TS,Q$2,$B203)</f>
        <v>#VALUE!</v>
      </c>
      <c r="R203" s="0" t="e">
        <f aca="false">([1]!I_TS,R$2,$B203)</f>
        <v>#VALUE!</v>
      </c>
      <c r="S203" s="0" t="e">
        <f aca="false">([1]!I_TS,S$2,$B203)</f>
        <v>#VALUE!</v>
      </c>
    </row>
    <row r="204" customFormat="false" ht="12.75" hidden="false" customHeight="false" outlineLevel="0" collapsed="false">
      <c r="B204" s="4"/>
      <c r="P204" s="0" t="e">
        <f aca="false">([1]!I_TS,P$2,$B204)</f>
        <v>#VALUE!</v>
      </c>
      <c r="Q204" s="0" t="e">
        <f aca="false">([1]!I_TS,Q$2,$B204)</f>
        <v>#VALUE!</v>
      </c>
      <c r="R204" s="0" t="e">
        <f aca="false">([1]!I_TS,R$2,$B204)</f>
        <v>#VALUE!</v>
      </c>
      <c r="S204" s="0" t="e">
        <f aca="false">([1]!I_TS,S$2,$B204)</f>
        <v>#VALUE!</v>
      </c>
    </row>
    <row r="205" customFormat="false" ht="12.75" hidden="false" customHeight="false" outlineLevel="0" collapsed="false">
      <c r="B205" s="4"/>
      <c r="P205" s="0" t="e">
        <f aca="false">([1]!I_TS,P$2,$B205)</f>
        <v>#VALUE!</v>
      </c>
      <c r="Q205" s="0" t="e">
        <f aca="false">([1]!I_TS,Q$2,$B205)</f>
        <v>#VALUE!</v>
      </c>
      <c r="R205" s="0" t="e">
        <f aca="false">([1]!I_TS,R$2,$B205)</f>
        <v>#VALUE!</v>
      </c>
      <c r="S205" s="0" t="e">
        <f aca="false">([1]!I_TS,S$2,$B205)</f>
        <v>#VALUE!</v>
      </c>
    </row>
    <row r="206" customFormat="false" ht="12.75" hidden="false" customHeight="false" outlineLevel="0" collapsed="false">
      <c r="B206" s="4"/>
      <c r="P206" s="0" t="e">
        <f aca="false">([1]!I_TS,P$2,$B206)</f>
        <v>#VALUE!</v>
      </c>
      <c r="Q206" s="0" t="e">
        <f aca="false">([1]!I_TS,Q$2,$B206)</f>
        <v>#VALUE!</v>
      </c>
      <c r="R206" s="0" t="e">
        <f aca="false">([1]!I_TS,R$2,$B206)</f>
        <v>#VALUE!</v>
      </c>
      <c r="S206" s="0" t="e">
        <f aca="false">([1]!I_TS,S$2,$B206)</f>
        <v>#VALUE!</v>
      </c>
    </row>
    <row r="207" customFormat="false" ht="12.75" hidden="false" customHeight="false" outlineLevel="0" collapsed="false">
      <c r="B207" s="4"/>
      <c r="P207" s="0" t="e">
        <f aca="false">([1]!I_TS,P$2,$B207)</f>
        <v>#VALUE!</v>
      </c>
      <c r="Q207" s="0" t="e">
        <f aca="false">([1]!I_TS,Q$2,$B207)</f>
        <v>#VALUE!</v>
      </c>
      <c r="R207" s="0" t="e">
        <f aca="false">([1]!I_TS,R$2,$B207)</f>
        <v>#VALUE!</v>
      </c>
      <c r="S207" s="0" t="e">
        <f aca="false">([1]!I_TS,S$2,$B207)</f>
        <v>#VALUE!</v>
      </c>
    </row>
    <row r="208" customFormat="false" ht="12.75" hidden="false" customHeight="false" outlineLevel="0" collapsed="false">
      <c r="B208" s="4"/>
      <c r="P208" s="0" t="e">
        <f aca="false">([1]!I_TS,P$2,$B208)</f>
        <v>#VALUE!</v>
      </c>
      <c r="Q208" s="0" t="e">
        <f aca="false">([1]!I_TS,Q$2,$B208)</f>
        <v>#VALUE!</v>
      </c>
      <c r="R208" s="0" t="e">
        <f aca="false">([1]!I_TS,R$2,$B208)</f>
        <v>#VALUE!</v>
      </c>
      <c r="S208" s="0" t="e">
        <f aca="false">([1]!I_TS,S$2,$B208)</f>
        <v>#VALUE!</v>
      </c>
    </row>
    <row r="209" customFormat="false" ht="12.75" hidden="false" customHeight="false" outlineLevel="0" collapsed="false">
      <c r="B209" s="4"/>
      <c r="P209" s="0" t="e">
        <f aca="false">([1]!I_TS,P$2,$B209)</f>
        <v>#VALUE!</v>
      </c>
      <c r="Q209" s="0" t="e">
        <f aca="false">([1]!I_TS,Q$2,$B209)</f>
        <v>#VALUE!</v>
      </c>
      <c r="R209" s="0" t="e">
        <f aca="false">([1]!I_TS,R$2,$B209)</f>
        <v>#VALUE!</v>
      </c>
      <c r="S209" s="0" t="e">
        <f aca="false">([1]!I_TS,S$2,$B209)</f>
        <v>#VALUE!</v>
      </c>
    </row>
    <row r="210" customFormat="false" ht="12.75" hidden="false" customHeight="false" outlineLevel="0" collapsed="false">
      <c r="B210" s="4"/>
      <c r="P210" s="0" t="e">
        <f aca="false">([1]!I_TS,P$2,$B210)</f>
        <v>#VALUE!</v>
      </c>
      <c r="Q210" s="0" t="e">
        <f aca="false">([1]!I_TS,Q$2,$B210)</f>
        <v>#VALUE!</v>
      </c>
      <c r="R210" s="0" t="e">
        <f aca="false">([1]!I_TS,R$2,$B210)</f>
        <v>#VALUE!</v>
      </c>
      <c r="S210" s="0" t="e">
        <f aca="false">([1]!I_TS,S$2,$B210)</f>
        <v>#VALUE!</v>
      </c>
    </row>
    <row r="211" customFormat="false" ht="12.75" hidden="false" customHeight="false" outlineLevel="0" collapsed="false">
      <c r="B211" s="4"/>
      <c r="P211" s="0" t="e">
        <f aca="false">([1]!I_TS,P$2,$B211)</f>
        <v>#VALUE!</v>
      </c>
      <c r="Q211" s="0" t="e">
        <f aca="false">([1]!I_TS,Q$2,$B211)</f>
        <v>#VALUE!</v>
      </c>
      <c r="R211" s="0" t="e">
        <f aca="false">([1]!I_TS,R$2,$B211)</f>
        <v>#VALUE!</v>
      </c>
      <c r="S211" s="0" t="e">
        <f aca="false">([1]!I_TS,S$2,$B211)</f>
        <v>#VALUE!</v>
      </c>
    </row>
    <row r="212" customFormat="false" ht="12.75" hidden="false" customHeight="false" outlineLevel="0" collapsed="false">
      <c r="B212" s="4"/>
      <c r="P212" s="0" t="e">
        <f aca="false">([1]!I_TS,P$2,$B212)</f>
        <v>#VALUE!</v>
      </c>
      <c r="Q212" s="0" t="e">
        <f aca="false">([1]!I_TS,Q$2,$B212)</f>
        <v>#VALUE!</v>
      </c>
      <c r="R212" s="0" t="e">
        <f aca="false">([1]!I_TS,R$2,$B212)</f>
        <v>#VALUE!</v>
      </c>
      <c r="S212" s="0" t="e">
        <f aca="false">([1]!I_TS,S$2,$B212)</f>
        <v>#VALUE!</v>
      </c>
    </row>
    <row r="213" customFormat="false" ht="12.75" hidden="false" customHeight="false" outlineLevel="0" collapsed="false">
      <c r="B213" s="4"/>
      <c r="P213" s="0" t="e">
        <f aca="false">([1]!I_TS,P$2,$B213)</f>
        <v>#VALUE!</v>
      </c>
      <c r="Q213" s="0" t="e">
        <f aca="false">([1]!I_TS,Q$2,$B213)</f>
        <v>#VALUE!</v>
      </c>
      <c r="R213" s="0" t="e">
        <f aca="false">([1]!I_TS,R$2,$B213)</f>
        <v>#VALUE!</v>
      </c>
      <c r="S213" s="0" t="e">
        <f aca="false">([1]!I_TS,S$2,$B213)</f>
        <v>#VALUE!</v>
      </c>
    </row>
    <row r="214" customFormat="false" ht="12.75" hidden="false" customHeight="false" outlineLevel="0" collapsed="false">
      <c r="B214" s="4"/>
      <c r="P214" s="0" t="e">
        <f aca="false">([1]!I_TS,P$2,$B214)</f>
        <v>#VALUE!</v>
      </c>
      <c r="Q214" s="0" t="e">
        <f aca="false">([1]!I_TS,Q$2,$B214)</f>
        <v>#VALUE!</v>
      </c>
      <c r="R214" s="0" t="e">
        <f aca="false">([1]!I_TS,R$2,$B214)</f>
        <v>#VALUE!</v>
      </c>
      <c r="S214" s="0" t="e">
        <f aca="false">([1]!I_TS,S$2,$B214)</f>
        <v>#VALUE!</v>
      </c>
    </row>
    <row r="215" customFormat="false" ht="12.75" hidden="false" customHeight="false" outlineLevel="0" collapsed="false">
      <c r="B215" s="4"/>
      <c r="P215" s="0" t="e">
        <f aca="false">([1]!I_TS,P$2,$B215)</f>
        <v>#VALUE!</v>
      </c>
      <c r="Q215" s="0" t="e">
        <f aca="false">([1]!I_TS,Q$2,$B215)</f>
        <v>#VALUE!</v>
      </c>
      <c r="R215" s="0" t="e">
        <f aca="false">([1]!I_TS,R$2,$B215)</f>
        <v>#VALUE!</v>
      </c>
      <c r="S215" s="0" t="e">
        <f aca="false">([1]!I_TS,S$2,$B215)</f>
        <v>#VALUE!</v>
      </c>
    </row>
    <row r="216" customFormat="false" ht="12.75" hidden="false" customHeight="false" outlineLevel="0" collapsed="false">
      <c r="B216" s="4"/>
      <c r="P216" s="0" t="e">
        <f aca="false">([1]!I_TS,P$2,$B216)</f>
        <v>#VALUE!</v>
      </c>
      <c r="Q216" s="0" t="e">
        <f aca="false">([1]!I_TS,Q$2,$B216)</f>
        <v>#VALUE!</v>
      </c>
      <c r="R216" s="0" t="e">
        <f aca="false">([1]!I_TS,R$2,$B216)</f>
        <v>#VALUE!</v>
      </c>
      <c r="S216" s="0" t="e">
        <f aca="false">([1]!I_TS,S$2,$B216)</f>
        <v>#VALUE!</v>
      </c>
    </row>
    <row r="217" customFormat="false" ht="12.75" hidden="false" customHeight="false" outlineLevel="0" collapsed="false">
      <c r="B217" s="4"/>
      <c r="P217" s="0" t="e">
        <f aca="false">([1]!I_TS,P$2,$B217)</f>
        <v>#VALUE!</v>
      </c>
      <c r="Q217" s="0" t="e">
        <f aca="false">([1]!I_TS,Q$2,$B217)</f>
        <v>#VALUE!</v>
      </c>
      <c r="R217" s="0" t="e">
        <f aca="false">([1]!I_TS,R$2,$B217)</f>
        <v>#VALUE!</v>
      </c>
      <c r="S217" s="0" t="e">
        <f aca="false">([1]!I_TS,S$2,$B217)</f>
        <v>#VALUE!</v>
      </c>
    </row>
    <row r="218" customFormat="false" ht="12.75" hidden="false" customHeight="false" outlineLevel="0" collapsed="false">
      <c r="B218" s="4"/>
      <c r="P218" s="0" t="e">
        <f aca="false">([1]!I_TS,P$2,$B218)</f>
        <v>#VALUE!</v>
      </c>
      <c r="Q218" s="0" t="e">
        <f aca="false">([1]!I_TS,Q$2,$B218)</f>
        <v>#VALUE!</v>
      </c>
      <c r="R218" s="0" t="e">
        <f aca="false">([1]!I_TS,R$2,$B218)</f>
        <v>#VALUE!</v>
      </c>
      <c r="S218" s="0" t="e">
        <f aca="false">([1]!I_TS,S$2,$B218)</f>
        <v>#VALUE!</v>
      </c>
    </row>
    <row r="219" customFormat="false" ht="12.75" hidden="false" customHeight="false" outlineLevel="0" collapsed="false">
      <c r="B219" s="4"/>
      <c r="P219" s="0" t="e">
        <f aca="false">([1]!I_TS,P$2,$B219)</f>
        <v>#VALUE!</v>
      </c>
      <c r="Q219" s="0" t="e">
        <f aca="false">([1]!I_TS,Q$2,$B219)</f>
        <v>#VALUE!</v>
      </c>
      <c r="R219" s="0" t="e">
        <f aca="false">([1]!I_TS,R$2,$B219)</f>
        <v>#VALUE!</v>
      </c>
      <c r="S219" s="0" t="e">
        <f aca="false">([1]!I_TS,S$2,$B219)</f>
        <v>#VALUE!</v>
      </c>
    </row>
    <row r="220" customFormat="false" ht="12.75" hidden="false" customHeight="false" outlineLevel="0" collapsed="false">
      <c r="B220" s="4"/>
      <c r="P220" s="0" t="e">
        <f aca="false">([1]!I_TS,P$2,$B220)</f>
        <v>#VALUE!</v>
      </c>
      <c r="Q220" s="0" t="e">
        <f aca="false">([1]!I_TS,Q$2,$B220)</f>
        <v>#VALUE!</v>
      </c>
      <c r="R220" s="0" t="e">
        <f aca="false">([1]!I_TS,R$2,$B220)</f>
        <v>#VALUE!</v>
      </c>
      <c r="S220" s="0" t="e">
        <f aca="false">([1]!I_TS,S$2,$B220)</f>
        <v>#VALUE!</v>
      </c>
    </row>
    <row r="221" customFormat="false" ht="12.75" hidden="false" customHeight="false" outlineLevel="0" collapsed="false">
      <c r="B221" s="4"/>
      <c r="P221" s="0" t="e">
        <f aca="false">([1]!I_TS,P$2,$B221)</f>
        <v>#VALUE!</v>
      </c>
      <c r="Q221" s="0" t="e">
        <f aca="false">([1]!I_TS,Q$2,$B221)</f>
        <v>#VALUE!</v>
      </c>
      <c r="R221" s="0" t="e">
        <f aca="false">([1]!I_TS,R$2,$B221)</f>
        <v>#VALUE!</v>
      </c>
      <c r="S221" s="0" t="e">
        <f aca="false">([1]!I_TS,S$2,$B221)</f>
        <v>#VALUE!</v>
      </c>
    </row>
    <row r="222" customFormat="false" ht="12.75" hidden="false" customHeight="false" outlineLevel="0" collapsed="false">
      <c r="B222" s="4"/>
      <c r="P222" s="0" t="e">
        <f aca="false">([1]!I_TS,P$2,$B222)</f>
        <v>#VALUE!</v>
      </c>
      <c r="Q222" s="0" t="e">
        <f aca="false">([1]!I_TS,Q$2,$B222)</f>
        <v>#VALUE!</v>
      </c>
      <c r="R222" s="0" t="e">
        <f aca="false">([1]!I_TS,R$2,$B222)</f>
        <v>#VALUE!</v>
      </c>
      <c r="S222" s="0" t="e">
        <f aca="false">([1]!I_TS,S$2,$B222)</f>
        <v>#VALUE!</v>
      </c>
    </row>
    <row r="223" customFormat="false" ht="12.75" hidden="false" customHeight="false" outlineLevel="0" collapsed="false">
      <c r="B223" s="4"/>
      <c r="P223" s="0" t="e">
        <f aca="false">([1]!I_TS,P$2,$B223)</f>
        <v>#VALUE!</v>
      </c>
      <c r="Q223" s="0" t="e">
        <f aca="false">([1]!I_TS,Q$2,$B223)</f>
        <v>#VALUE!</v>
      </c>
      <c r="R223" s="0" t="e">
        <f aca="false">([1]!I_TS,R$2,$B223)</f>
        <v>#VALUE!</v>
      </c>
      <c r="S223" s="0" t="e">
        <f aca="false">([1]!I_TS,S$2,$B223)</f>
        <v>#VALUE!</v>
      </c>
    </row>
    <row r="224" customFormat="false" ht="12.75" hidden="false" customHeight="false" outlineLevel="0" collapsed="false">
      <c r="B224" s="4"/>
      <c r="P224" s="0" t="e">
        <f aca="false">([1]!I_TS,P$2,$B224)</f>
        <v>#VALUE!</v>
      </c>
      <c r="Q224" s="0" t="e">
        <f aca="false">([1]!I_TS,Q$2,$B224)</f>
        <v>#VALUE!</v>
      </c>
      <c r="R224" s="0" t="e">
        <f aca="false">([1]!I_TS,R$2,$B224)</f>
        <v>#VALUE!</v>
      </c>
      <c r="S224" s="0" t="e">
        <f aca="false">([1]!I_TS,S$2,$B224)</f>
        <v>#VALUE!</v>
      </c>
    </row>
    <row r="225" customFormat="false" ht="12.75" hidden="false" customHeight="false" outlineLevel="0" collapsed="false">
      <c r="B225" s="4"/>
      <c r="P225" s="0" t="e">
        <f aca="false">([1]!I_TS,P$2,$B225)</f>
        <v>#VALUE!</v>
      </c>
      <c r="Q225" s="0" t="e">
        <f aca="false">([1]!I_TS,Q$2,$B225)</f>
        <v>#VALUE!</v>
      </c>
      <c r="R225" s="0" t="e">
        <f aca="false">([1]!I_TS,R$2,$B225)</f>
        <v>#VALUE!</v>
      </c>
      <c r="S225" s="0" t="e">
        <f aca="false">([1]!I_TS,S$2,$B225)</f>
        <v>#VALUE!</v>
      </c>
    </row>
    <row r="226" customFormat="false" ht="12.75" hidden="false" customHeight="false" outlineLevel="0" collapsed="false">
      <c r="B226" s="4"/>
      <c r="P226" s="0" t="e">
        <f aca="false">([1]!I_TS,P$2,$B226)</f>
        <v>#VALUE!</v>
      </c>
      <c r="Q226" s="0" t="e">
        <f aca="false">([1]!I_TS,Q$2,$B226)</f>
        <v>#VALUE!</v>
      </c>
      <c r="R226" s="0" t="e">
        <f aca="false">([1]!I_TS,R$2,$B226)</f>
        <v>#VALUE!</v>
      </c>
      <c r="S226" s="0" t="e">
        <f aca="false">([1]!I_TS,S$2,$B226)</f>
        <v>#VALUE!</v>
      </c>
    </row>
    <row r="227" customFormat="false" ht="12.75" hidden="false" customHeight="false" outlineLevel="0" collapsed="false">
      <c r="B227" s="4"/>
      <c r="P227" s="0" t="e">
        <f aca="false">([1]!I_TS,P$2,$B227)</f>
        <v>#VALUE!</v>
      </c>
      <c r="Q227" s="0" t="e">
        <f aca="false">([1]!I_TS,Q$2,$B227)</f>
        <v>#VALUE!</v>
      </c>
      <c r="R227" s="0" t="e">
        <f aca="false">([1]!I_TS,R$2,$B227)</f>
        <v>#VALUE!</v>
      </c>
      <c r="S227" s="0" t="e">
        <f aca="false">([1]!I_TS,S$2,$B227)</f>
        <v>#VALUE!</v>
      </c>
    </row>
    <row r="228" customFormat="false" ht="12.75" hidden="false" customHeight="false" outlineLevel="0" collapsed="false">
      <c r="B228" s="4"/>
      <c r="P228" s="0" t="e">
        <f aca="false">([1]!I_TS,P$2,$B228)</f>
        <v>#VALUE!</v>
      </c>
      <c r="Q228" s="0" t="e">
        <f aca="false">([1]!I_TS,Q$2,$B228)</f>
        <v>#VALUE!</v>
      </c>
      <c r="R228" s="0" t="e">
        <f aca="false">([1]!I_TS,R$2,$B228)</f>
        <v>#VALUE!</v>
      </c>
      <c r="S228" s="0" t="e">
        <f aca="false">([1]!I_TS,S$2,$B228)</f>
        <v>#VALUE!</v>
      </c>
    </row>
    <row r="229" customFormat="false" ht="12.75" hidden="false" customHeight="false" outlineLevel="0" collapsed="false">
      <c r="B229" s="4"/>
      <c r="P229" s="0" t="e">
        <f aca="false">([1]!I_TS,P$2,$B229)</f>
        <v>#VALUE!</v>
      </c>
      <c r="Q229" s="0" t="e">
        <f aca="false">([1]!I_TS,Q$2,$B229)</f>
        <v>#VALUE!</v>
      </c>
      <c r="R229" s="0" t="e">
        <f aca="false">([1]!I_TS,R$2,$B229)</f>
        <v>#VALUE!</v>
      </c>
      <c r="S229" s="0" t="e">
        <f aca="false">([1]!I_TS,S$2,$B229)</f>
        <v>#VALUE!</v>
      </c>
    </row>
    <row r="230" customFormat="false" ht="12.75" hidden="false" customHeight="false" outlineLevel="0" collapsed="false">
      <c r="B230" s="4"/>
      <c r="P230" s="0" t="e">
        <f aca="false">([1]!I_TS,P$2,$B230)</f>
        <v>#VALUE!</v>
      </c>
      <c r="Q230" s="0" t="e">
        <f aca="false">([1]!I_TS,Q$2,$B230)</f>
        <v>#VALUE!</v>
      </c>
      <c r="R230" s="0" t="e">
        <f aca="false">([1]!I_TS,R$2,$B230)</f>
        <v>#VALUE!</v>
      </c>
      <c r="S230" s="0" t="e">
        <f aca="false">([1]!I_TS,S$2,$B230)</f>
        <v>#VALUE!</v>
      </c>
    </row>
    <row r="231" customFormat="false" ht="12.75" hidden="false" customHeight="false" outlineLevel="0" collapsed="false">
      <c r="B231" s="4"/>
      <c r="P231" s="0" t="e">
        <f aca="false">([1]!I_TS,P$2,$B231)</f>
        <v>#VALUE!</v>
      </c>
      <c r="Q231" s="0" t="e">
        <f aca="false">([1]!I_TS,Q$2,$B231)</f>
        <v>#VALUE!</v>
      </c>
      <c r="R231" s="0" t="e">
        <f aca="false">([1]!I_TS,R$2,$B231)</f>
        <v>#VALUE!</v>
      </c>
      <c r="S231" s="0" t="e">
        <f aca="false">([1]!I_TS,S$2,$B231)</f>
        <v>#VALUE!</v>
      </c>
    </row>
    <row r="232" customFormat="false" ht="12.75" hidden="false" customHeight="false" outlineLevel="0" collapsed="false">
      <c r="B232" s="4"/>
      <c r="P232" s="0" t="e">
        <f aca="false">([1]!I_TS,P$2,$B232)</f>
        <v>#VALUE!</v>
      </c>
      <c r="Q232" s="0" t="e">
        <f aca="false">([1]!I_TS,Q$2,$B232)</f>
        <v>#VALUE!</v>
      </c>
      <c r="R232" s="0" t="e">
        <f aca="false">([1]!I_TS,R$2,$B232)</f>
        <v>#VALUE!</v>
      </c>
      <c r="S232" s="0" t="e">
        <f aca="false">([1]!I_TS,S$2,$B232)</f>
        <v>#VALUE!</v>
      </c>
    </row>
    <row r="233" customFormat="false" ht="12.75" hidden="false" customHeight="false" outlineLevel="0" collapsed="false">
      <c r="B233" s="4"/>
      <c r="P233" s="0" t="e">
        <f aca="false">([1]!I_TS,P$2,$B233)</f>
        <v>#VALUE!</v>
      </c>
      <c r="Q233" s="0" t="e">
        <f aca="false">([1]!I_TS,Q$2,$B233)</f>
        <v>#VALUE!</v>
      </c>
      <c r="R233" s="0" t="e">
        <f aca="false">([1]!I_TS,R$2,$B233)</f>
        <v>#VALUE!</v>
      </c>
      <c r="S233" s="0" t="e">
        <f aca="false">([1]!I_TS,S$2,$B233)</f>
        <v>#VALUE!</v>
      </c>
    </row>
    <row r="234" customFormat="false" ht="12.75" hidden="false" customHeight="false" outlineLevel="0" collapsed="false">
      <c r="B234" s="4"/>
      <c r="P234" s="0" t="e">
        <f aca="false">([1]!I_TS,P$2,$B234)</f>
        <v>#VALUE!</v>
      </c>
      <c r="Q234" s="0" t="e">
        <f aca="false">([1]!I_TS,Q$2,$B234)</f>
        <v>#VALUE!</v>
      </c>
      <c r="R234" s="0" t="e">
        <f aca="false">([1]!I_TS,R$2,$B234)</f>
        <v>#VALUE!</v>
      </c>
      <c r="S234" s="0" t="e">
        <f aca="false">([1]!I_TS,S$2,$B234)</f>
        <v>#VALUE!</v>
      </c>
    </row>
    <row r="235" customFormat="false" ht="12.75" hidden="false" customHeight="false" outlineLevel="0" collapsed="false">
      <c r="B235" s="4"/>
      <c r="P235" s="0" t="e">
        <f aca="false">([1]!I_TS,P$2,$B235)</f>
        <v>#VALUE!</v>
      </c>
      <c r="Q235" s="0" t="e">
        <f aca="false">([1]!I_TS,Q$2,$B235)</f>
        <v>#VALUE!</v>
      </c>
      <c r="R235" s="0" t="e">
        <f aca="false">([1]!I_TS,R$2,$B235)</f>
        <v>#VALUE!</v>
      </c>
      <c r="S235" s="0" t="e">
        <f aca="false">([1]!I_TS,S$2,$B235)</f>
        <v>#VALUE!</v>
      </c>
    </row>
    <row r="236" customFormat="false" ht="12.75" hidden="false" customHeight="false" outlineLevel="0" collapsed="false">
      <c r="B236" s="4"/>
      <c r="P236" s="0" t="e">
        <f aca="false">([1]!I_TS,P$2,$B236)</f>
        <v>#VALUE!</v>
      </c>
      <c r="Q236" s="0" t="e">
        <f aca="false">([1]!I_TS,Q$2,$B236)</f>
        <v>#VALUE!</v>
      </c>
      <c r="R236" s="0" t="e">
        <f aca="false">([1]!I_TS,R$2,$B236)</f>
        <v>#VALUE!</v>
      </c>
      <c r="S236" s="0" t="e">
        <f aca="false">([1]!I_TS,S$2,$B236)</f>
        <v>#VALUE!</v>
      </c>
    </row>
    <row r="237" customFormat="false" ht="12.75" hidden="false" customHeight="false" outlineLevel="0" collapsed="false">
      <c r="B237" s="4"/>
      <c r="P237" s="0" t="e">
        <f aca="false">([1]!I_TS,P$2,$B237)</f>
        <v>#VALUE!</v>
      </c>
      <c r="Q237" s="0" t="e">
        <f aca="false">([1]!I_TS,Q$2,$B237)</f>
        <v>#VALUE!</v>
      </c>
      <c r="R237" s="0" t="e">
        <f aca="false">([1]!I_TS,R$2,$B237)</f>
        <v>#VALUE!</v>
      </c>
      <c r="S237" s="0" t="e">
        <f aca="false">([1]!I_TS,S$2,$B237)</f>
        <v>#VALUE!</v>
      </c>
    </row>
    <row r="238" customFormat="false" ht="12.75" hidden="false" customHeight="false" outlineLevel="0" collapsed="false">
      <c r="B238" s="4"/>
      <c r="P238" s="0" t="e">
        <f aca="false">([1]!I_TS,P$2,$B238)</f>
        <v>#VALUE!</v>
      </c>
      <c r="Q238" s="0" t="e">
        <f aca="false">([1]!I_TS,Q$2,$B238)</f>
        <v>#VALUE!</v>
      </c>
      <c r="R238" s="0" t="e">
        <f aca="false">([1]!I_TS,R$2,$B238)</f>
        <v>#VALUE!</v>
      </c>
      <c r="S238" s="0" t="e">
        <f aca="false">([1]!I_TS,S$2,$B238)</f>
        <v>#VALUE!</v>
      </c>
    </row>
    <row r="239" customFormat="false" ht="12.75" hidden="false" customHeight="false" outlineLevel="0" collapsed="false">
      <c r="B239" s="4"/>
      <c r="P239" s="0" t="e">
        <f aca="false">([1]!I_TS,P$2,$B239)</f>
        <v>#VALUE!</v>
      </c>
      <c r="Q239" s="0" t="e">
        <f aca="false">([1]!I_TS,Q$2,$B239)</f>
        <v>#VALUE!</v>
      </c>
      <c r="R239" s="0" t="e">
        <f aca="false">([1]!I_TS,R$2,$B239)</f>
        <v>#VALUE!</v>
      </c>
      <c r="S239" s="0" t="e">
        <f aca="false">([1]!I_TS,S$2,$B239)</f>
        <v>#VALUE!</v>
      </c>
    </row>
    <row r="240" customFormat="false" ht="12.75" hidden="false" customHeight="false" outlineLevel="0" collapsed="false">
      <c r="B240" s="4"/>
      <c r="P240" s="0" t="e">
        <f aca="false">([1]!I_TS,P$2,$B240)</f>
        <v>#VALUE!</v>
      </c>
      <c r="Q240" s="0" t="e">
        <f aca="false">([1]!I_TS,Q$2,$B240)</f>
        <v>#VALUE!</v>
      </c>
      <c r="R240" s="0" t="e">
        <f aca="false">([1]!I_TS,R$2,$B240)</f>
        <v>#VALUE!</v>
      </c>
      <c r="S240" s="0" t="e">
        <f aca="false">([1]!I_TS,S$2,$B240)</f>
        <v>#VALUE!</v>
      </c>
    </row>
    <row r="241" customFormat="false" ht="12.75" hidden="false" customHeight="false" outlineLevel="0" collapsed="false">
      <c r="B241" s="4"/>
      <c r="P241" s="0" t="e">
        <f aca="false">([1]!I_TS,P$2,$B241)</f>
        <v>#VALUE!</v>
      </c>
      <c r="Q241" s="0" t="e">
        <f aca="false">([1]!I_TS,Q$2,$B241)</f>
        <v>#VALUE!</v>
      </c>
      <c r="R241" s="0" t="e">
        <f aca="false">([1]!I_TS,R$2,$B241)</f>
        <v>#VALUE!</v>
      </c>
      <c r="S241" s="0" t="e">
        <f aca="false">([1]!I_TS,S$2,$B241)</f>
        <v>#VALUE!</v>
      </c>
    </row>
    <row r="242" customFormat="false" ht="12.75" hidden="false" customHeight="false" outlineLevel="0" collapsed="false">
      <c r="B242" s="4"/>
      <c r="P242" s="0" t="e">
        <f aca="false">([1]!I_TS,P$2,$B242)</f>
        <v>#VALUE!</v>
      </c>
      <c r="Q242" s="0" t="e">
        <f aca="false">([1]!I_TS,Q$2,$B242)</f>
        <v>#VALUE!</v>
      </c>
      <c r="R242" s="0" t="e">
        <f aca="false">([1]!I_TS,R$2,$B242)</f>
        <v>#VALUE!</v>
      </c>
      <c r="S242" s="0" t="e">
        <f aca="false">([1]!I_TS,S$2,$B242)</f>
        <v>#VALUE!</v>
      </c>
    </row>
    <row r="243" customFormat="false" ht="12.75" hidden="false" customHeight="false" outlineLevel="0" collapsed="false">
      <c r="B243" s="4"/>
      <c r="P243" s="0" t="e">
        <f aca="false">([1]!I_TS,P$2,$B243)</f>
        <v>#VALUE!</v>
      </c>
      <c r="Q243" s="0" t="e">
        <f aca="false">([1]!I_TS,Q$2,$B243)</f>
        <v>#VALUE!</v>
      </c>
      <c r="R243" s="0" t="e">
        <f aca="false">([1]!I_TS,R$2,$B243)</f>
        <v>#VALUE!</v>
      </c>
      <c r="S243" s="0" t="e">
        <f aca="false">([1]!I_TS,S$2,$B243)</f>
        <v>#VALUE!</v>
      </c>
    </row>
    <row r="244" customFormat="false" ht="12.75" hidden="false" customHeight="false" outlineLevel="0" collapsed="false">
      <c r="B244" s="4"/>
      <c r="P244" s="0" t="e">
        <f aca="false">([1]!I_TS,P$2,$B244)</f>
        <v>#VALUE!</v>
      </c>
      <c r="Q244" s="0" t="e">
        <f aca="false">([1]!I_TS,Q$2,$B244)</f>
        <v>#VALUE!</v>
      </c>
      <c r="R244" s="0" t="e">
        <f aca="false">([1]!I_TS,R$2,$B244)</f>
        <v>#VALUE!</v>
      </c>
      <c r="S244" s="0" t="e">
        <f aca="false">([1]!I_TS,S$2,$B244)</f>
        <v>#VALUE!</v>
      </c>
    </row>
    <row r="245" customFormat="false" ht="12.75" hidden="false" customHeight="false" outlineLevel="0" collapsed="false">
      <c r="B245" s="4"/>
      <c r="P245" s="0" t="e">
        <f aca="false">([1]!I_TS,P$2,$B245)</f>
        <v>#VALUE!</v>
      </c>
      <c r="Q245" s="0" t="e">
        <f aca="false">([1]!I_TS,Q$2,$B245)</f>
        <v>#VALUE!</v>
      </c>
      <c r="R245" s="0" t="e">
        <f aca="false">([1]!I_TS,R$2,$B245)</f>
        <v>#VALUE!</v>
      </c>
      <c r="S245" s="0" t="e">
        <f aca="false">([1]!I_TS,S$2,$B245)</f>
        <v>#VALUE!</v>
      </c>
    </row>
    <row r="246" customFormat="false" ht="12.75" hidden="false" customHeight="false" outlineLevel="0" collapsed="false">
      <c r="B246" s="4"/>
      <c r="P246" s="0" t="e">
        <f aca="false">([1]!I_TS,P$2,$B246)</f>
        <v>#VALUE!</v>
      </c>
      <c r="Q246" s="0" t="e">
        <f aca="false">([1]!I_TS,Q$2,$B246)</f>
        <v>#VALUE!</v>
      </c>
      <c r="R246" s="0" t="e">
        <f aca="false">([1]!I_TS,R$2,$B246)</f>
        <v>#VALUE!</v>
      </c>
      <c r="S246" s="0" t="e">
        <f aca="false">([1]!I_TS,S$2,$B246)</f>
        <v>#VALUE!</v>
      </c>
    </row>
    <row r="247" customFormat="false" ht="12.75" hidden="false" customHeight="false" outlineLevel="0" collapsed="false">
      <c r="B247" s="4"/>
      <c r="P247" s="0" t="e">
        <f aca="false">([1]!I_TS,P$2,$B247)</f>
        <v>#VALUE!</v>
      </c>
      <c r="Q247" s="0" t="e">
        <f aca="false">([1]!I_TS,Q$2,$B247)</f>
        <v>#VALUE!</v>
      </c>
      <c r="R247" s="0" t="e">
        <f aca="false">([1]!I_TS,R$2,$B247)</f>
        <v>#VALUE!</v>
      </c>
      <c r="S247" s="0" t="e">
        <f aca="false">([1]!I_TS,S$2,$B247)</f>
        <v>#VALUE!</v>
      </c>
    </row>
    <row r="248" customFormat="false" ht="12.75" hidden="false" customHeight="false" outlineLevel="0" collapsed="false">
      <c r="B248" s="4"/>
      <c r="P248" s="0" t="e">
        <f aca="false">([1]!I_TS,P$2,$B248)</f>
        <v>#VALUE!</v>
      </c>
      <c r="Q248" s="0" t="e">
        <f aca="false">([1]!I_TS,Q$2,$B248)</f>
        <v>#VALUE!</v>
      </c>
      <c r="R248" s="0" t="e">
        <f aca="false">([1]!I_TS,R$2,$B248)</f>
        <v>#VALUE!</v>
      </c>
      <c r="S248" s="0" t="e">
        <f aca="false">([1]!I_TS,S$2,$B248)</f>
        <v>#VALUE!</v>
      </c>
    </row>
    <row r="249" customFormat="false" ht="12.75" hidden="false" customHeight="false" outlineLevel="0" collapsed="false">
      <c r="B249" s="4"/>
      <c r="P249" s="0" t="e">
        <f aca="false">([1]!I_TS,P$2,$B249)</f>
        <v>#VALUE!</v>
      </c>
      <c r="Q249" s="0" t="e">
        <f aca="false">([1]!I_TS,Q$2,$B249)</f>
        <v>#VALUE!</v>
      </c>
      <c r="R249" s="0" t="e">
        <f aca="false">([1]!I_TS,R$2,$B249)</f>
        <v>#VALUE!</v>
      </c>
      <c r="S249" s="0" t="e">
        <f aca="false">([1]!I_TS,S$2,$B249)</f>
        <v>#VALUE!</v>
      </c>
    </row>
    <row r="250" customFormat="false" ht="12.75" hidden="false" customHeight="false" outlineLevel="0" collapsed="false">
      <c r="B250" s="4"/>
      <c r="P250" s="0" t="e">
        <f aca="false">([1]!I_TS,P$2,$B250)</f>
        <v>#VALUE!</v>
      </c>
      <c r="Q250" s="0" t="e">
        <f aca="false">([1]!I_TS,Q$2,$B250)</f>
        <v>#VALUE!</v>
      </c>
      <c r="R250" s="0" t="e">
        <f aca="false">([1]!I_TS,R$2,$B250)</f>
        <v>#VALUE!</v>
      </c>
      <c r="S250" s="0" t="e">
        <f aca="false">([1]!I_TS,S$2,$B250)</f>
        <v>#VALUE!</v>
      </c>
    </row>
    <row r="251" customFormat="false" ht="12.75" hidden="false" customHeight="false" outlineLevel="0" collapsed="false">
      <c r="B251" s="4"/>
      <c r="P251" s="0" t="e">
        <f aca="false">([1]!I_TS,P$2,$B251)</f>
        <v>#VALUE!</v>
      </c>
      <c r="Q251" s="0" t="e">
        <f aca="false">([1]!I_TS,Q$2,$B251)</f>
        <v>#VALUE!</v>
      </c>
      <c r="R251" s="0" t="e">
        <f aca="false">([1]!I_TS,R$2,$B251)</f>
        <v>#VALUE!</v>
      </c>
      <c r="S251" s="0" t="e">
        <f aca="false">([1]!I_TS,S$2,$B251)</f>
        <v>#VALUE!</v>
      </c>
    </row>
    <row r="252" customFormat="false" ht="12.75" hidden="false" customHeight="false" outlineLevel="0" collapsed="false">
      <c r="B252" s="4"/>
      <c r="P252" s="0" t="e">
        <f aca="false">([1]!I_TS,P$2,$B252)</f>
        <v>#VALUE!</v>
      </c>
      <c r="Q252" s="0" t="e">
        <f aca="false">([1]!I_TS,Q$2,$B252)</f>
        <v>#VALUE!</v>
      </c>
      <c r="R252" s="0" t="e">
        <f aca="false">([1]!I_TS,R$2,$B252)</f>
        <v>#VALUE!</v>
      </c>
      <c r="S252" s="0" t="e">
        <f aca="false">([1]!I_TS,S$2,$B252)</f>
        <v>#VALUE!</v>
      </c>
    </row>
    <row r="253" customFormat="false" ht="12.75" hidden="false" customHeight="false" outlineLevel="0" collapsed="false">
      <c r="B253" s="4"/>
      <c r="P253" s="0" t="e">
        <f aca="false">([1]!I_TS,P$2,$B253)</f>
        <v>#VALUE!</v>
      </c>
      <c r="Q253" s="0" t="e">
        <f aca="false">([1]!I_TS,Q$2,$B253)</f>
        <v>#VALUE!</v>
      </c>
      <c r="R253" s="0" t="e">
        <f aca="false">([1]!I_TS,R$2,$B253)</f>
        <v>#VALUE!</v>
      </c>
      <c r="S253" s="0" t="e">
        <f aca="false">([1]!I_TS,S$2,$B253)</f>
        <v>#VALUE!</v>
      </c>
    </row>
    <row r="254" customFormat="false" ht="12.75" hidden="false" customHeight="false" outlineLevel="0" collapsed="false">
      <c r="B254" s="4"/>
      <c r="P254" s="0" t="e">
        <f aca="false">([1]!I_TS,P$2,$B254)</f>
        <v>#VALUE!</v>
      </c>
      <c r="Q254" s="0" t="e">
        <f aca="false">([1]!I_TS,Q$2,$B254)</f>
        <v>#VALUE!</v>
      </c>
      <c r="R254" s="0" t="e">
        <f aca="false">([1]!I_TS,R$2,$B254)</f>
        <v>#VALUE!</v>
      </c>
      <c r="S254" s="0" t="e">
        <f aca="false">([1]!I_TS,S$2,$B254)</f>
        <v>#VALUE!</v>
      </c>
    </row>
    <row r="255" customFormat="false" ht="12.75" hidden="false" customHeight="false" outlineLevel="0" collapsed="false">
      <c r="B255" s="4"/>
      <c r="P255" s="0" t="e">
        <f aca="false">([1]!I_TS,P$2,$B255)</f>
        <v>#VALUE!</v>
      </c>
      <c r="Q255" s="0" t="e">
        <f aca="false">([1]!I_TS,Q$2,$B255)</f>
        <v>#VALUE!</v>
      </c>
      <c r="R255" s="0" t="e">
        <f aca="false">([1]!I_TS,R$2,$B255)</f>
        <v>#VALUE!</v>
      </c>
      <c r="S255" s="0" t="e">
        <f aca="false">([1]!I_TS,S$2,$B255)</f>
        <v>#VALUE!</v>
      </c>
    </row>
    <row r="256" customFormat="false" ht="12.75" hidden="false" customHeight="false" outlineLevel="0" collapsed="false">
      <c r="B256" s="4"/>
      <c r="P256" s="0" t="e">
        <f aca="false">([1]!I_TS,P$2,$B256)</f>
        <v>#VALUE!</v>
      </c>
      <c r="Q256" s="0" t="e">
        <f aca="false">([1]!I_TS,Q$2,$B256)</f>
        <v>#VALUE!</v>
      </c>
      <c r="R256" s="0" t="e">
        <f aca="false">([1]!I_TS,R$2,$B256)</f>
        <v>#VALUE!</v>
      </c>
      <c r="S256" s="0" t="e">
        <f aca="false">([1]!I_TS,S$2,$B256)</f>
        <v>#VALUE!</v>
      </c>
    </row>
    <row r="257" customFormat="false" ht="12.75" hidden="false" customHeight="false" outlineLevel="0" collapsed="false">
      <c r="B257" s="4"/>
      <c r="P257" s="0" t="e">
        <f aca="false">([1]!I_TS,P$2,$B257)</f>
        <v>#VALUE!</v>
      </c>
      <c r="Q257" s="0" t="e">
        <f aca="false">([1]!I_TS,Q$2,$B257)</f>
        <v>#VALUE!</v>
      </c>
      <c r="R257" s="0" t="e">
        <f aca="false">([1]!I_TS,R$2,$B257)</f>
        <v>#VALUE!</v>
      </c>
      <c r="S257" s="0" t="e">
        <f aca="false">([1]!I_TS,S$2,$B257)</f>
        <v>#VALUE!</v>
      </c>
    </row>
    <row r="258" customFormat="false" ht="12.75" hidden="false" customHeight="false" outlineLevel="0" collapsed="false">
      <c r="B258" s="4"/>
      <c r="P258" s="0" t="e">
        <f aca="false">([1]!I_TS,P$2,$B258)</f>
        <v>#VALUE!</v>
      </c>
      <c r="Q258" s="0" t="e">
        <f aca="false">([1]!I_TS,Q$2,$B258)</f>
        <v>#VALUE!</v>
      </c>
      <c r="R258" s="0" t="e">
        <f aca="false">([1]!I_TS,R$2,$B258)</f>
        <v>#VALUE!</v>
      </c>
      <c r="S258" s="0" t="e">
        <f aca="false">([1]!I_TS,S$2,$B258)</f>
        <v>#VALUE!</v>
      </c>
    </row>
    <row r="259" customFormat="false" ht="12.75" hidden="false" customHeight="false" outlineLevel="0" collapsed="false">
      <c r="B259" s="4"/>
      <c r="P259" s="0" t="e">
        <f aca="false">([1]!I_TS,P$2,$B259)</f>
        <v>#VALUE!</v>
      </c>
      <c r="Q259" s="0" t="e">
        <f aca="false">([1]!I_TS,Q$2,$B259)</f>
        <v>#VALUE!</v>
      </c>
      <c r="R259" s="0" t="e">
        <f aca="false">([1]!I_TS,R$2,$B259)</f>
        <v>#VALUE!</v>
      </c>
      <c r="S259" s="0" t="e">
        <f aca="false">([1]!I_TS,S$2,$B259)</f>
        <v>#VALUE!</v>
      </c>
    </row>
    <row r="260" customFormat="false" ht="12.75" hidden="false" customHeight="false" outlineLevel="0" collapsed="false">
      <c r="B260" s="4"/>
      <c r="P260" s="0" t="e">
        <f aca="false">([1]!I_TS,P$2,$B260)</f>
        <v>#VALUE!</v>
      </c>
      <c r="Q260" s="0" t="e">
        <f aca="false">([1]!I_TS,Q$2,$B260)</f>
        <v>#VALUE!</v>
      </c>
      <c r="R260" s="0" t="e">
        <f aca="false">([1]!I_TS,R$2,$B260)</f>
        <v>#VALUE!</v>
      </c>
      <c r="S260" s="0" t="e">
        <f aca="false">([1]!I_TS,S$2,$B260)</f>
        <v>#VALUE!</v>
      </c>
    </row>
    <row r="261" customFormat="false" ht="12.75" hidden="false" customHeight="false" outlineLevel="0" collapsed="false">
      <c r="B261" s="4"/>
      <c r="P261" s="0" t="e">
        <f aca="false">([1]!I_TS,P$2,$B261)</f>
        <v>#VALUE!</v>
      </c>
      <c r="Q261" s="0" t="e">
        <f aca="false">([1]!I_TS,Q$2,$B261)</f>
        <v>#VALUE!</v>
      </c>
      <c r="R261" s="0" t="e">
        <f aca="false">([1]!I_TS,R$2,$B261)</f>
        <v>#VALUE!</v>
      </c>
      <c r="S261" s="0" t="e">
        <f aca="false">([1]!I_TS,S$2,$B261)</f>
        <v>#VALUE!</v>
      </c>
    </row>
    <row r="262" customFormat="false" ht="12.75" hidden="false" customHeight="false" outlineLevel="0" collapsed="false">
      <c r="B262" s="4"/>
      <c r="P262" s="0" t="e">
        <f aca="false">([1]!I_TS,P$2,$B262)</f>
        <v>#VALUE!</v>
      </c>
      <c r="Q262" s="0" t="e">
        <f aca="false">([1]!I_TS,Q$2,$B262)</f>
        <v>#VALUE!</v>
      </c>
      <c r="R262" s="0" t="e">
        <f aca="false">([1]!I_TS,R$2,$B262)</f>
        <v>#VALUE!</v>
      </c>
      <c r="S262" s="0" t="e">
        <f aca="false">([1]!I_TS,S$2,$B262)</f>
        <v>#VALUE!</v>
      </c>
    </row>
    <row r="263" customFormat="false" ht="12.75" hidden="false" customHeight="false" outlineLevel="0" collapsed="false">
      <c r="B263" s="4"/>
      <c r="P263" s="0" t="e">
        <f aca="false">([1]!I_TS,P$2,$B263)</f>
        <v>#VALUE!</v>
      </c>
      <c r="Q263" s="0" t="e">
        <f aca="false">([1]!I_TS,Q$2,$B263)</f>
        <v>#VALUE!</v>
      </c>
      <c r="R263" s="0" t="e">
        <f aca="false">([1]!I_TS,R$2,$B263)</f>
        <v>#VALUE!</v>
      </c>
      <c r="S263" s="0" t="e">
        <f aca="false">([1]!I_TS,S$2,$B263)</f>
        <v>#VALUE!</v>
      </c>
    </row>
    <row r="264" customFormat="false" ht="12.75" hidden="false" customHeight="false" outlineLevel="0" collapsed="false">
      <c r="B264" s="4"/>
      <c r="P264" s="0" t="e">
        <f aca="false">([1]!I_TS,P$2,$B264)</f>
        <v>#VALUE!</v>
      </c>
      <c r="Q264" s="0" t="e">
        <f aca="false">([1]!I_TS,Q$2,$B264)</f>
        <v>#VALUE!</v>
      </c>
      <c r="R264" s="0" t="e">
        <f aca="false">([1]!I_TS,R$2,$B264)</f>
        <v>#VALUE!</v>
      </c>
      <c r="S264" s="0" t="e">
        <f aca="false">([1]!I_TS,S$2,$B264)</f>
        <v>#VALUE!</v>
      </c>
    </row>
    <row r="265" customFormat="false" ht="12.75" hidden="false" customHeight="false" outlineLevel="0" collapsed="false">
      <c r="B265" s="4"/>
      <c r="P265" s="0" t="e">
        <f aca="false">([1]!I_TS,P$2,$B265)</f>
        <v>#VALUE!</v>
      </c>
      <c r="Q265" s="0" t="e">
        <f aca="false">([1]!I_TS,Q$2,$B265)</f>
        <v>#VALUE!</v>
      </c>
      <c r="R265" s="0" t="e">
        <f aca="false">([1]!I_TS,R$2,$B265)</f>
        <v>#VALUE!</v>
      </c>
      <c r="S265" s="0" t="e">
        <f aca="false">([1]!I_TS,S$2,$B265)</f>
        <v>#VALUE!</v>
      </c>
    </row>
    <row r="266" customFormat="false" ht="12.75" hidden="false" customHeight="false" outlineLevel="0" collapsed="false">
      <c r="B266" s="4"/>
      <c r="P266" s="0" t="e">
        <f aca="false">([1]!I_TS,P$2,$B266)</f>
        <v>#VALUE!</v>
      </c>
      <c r="Q266" s="0" t="e">
        <f aca="false">([1]!I_TS,Q$2,$B266)</f>
        <v>#VALUE!</v>
      </c>
      <c r="R266" s="0" t="e">
        <f aca="false">([1]!I_TS,R$2,$B266)</f>
        <v>#VALUE!</v>
      </c>
      <c r="S266" s="0" t="e">
        <f aca="false">([1]!I_TS,S$2,$B266)</f>
        <v>#VALUE!</v>
      </c>
    </row>
    <row r="267" customFormat="false" ht="12.75" hidden="false" customHeight="false" outlineLevel="0" collapsed="false">
      <c r="B267" s="4"/>
      <c r="P267" s="0" t="e">
        <f aca="false">([1]!I_TS,P$2,$B267)</f>
        <v>#VALUE!</v>
      </c>
      <c r="Q267" s="0" t="e">
        <f aca="false">([1]!I_TS,Q$2,$B267)</f>
        <v>#VALUE!</v>
      </c>
      <c r="R267" s="0" t="e">
        <f aca="false">([1]!I_TS,R$2,$B267)</f>
        <v>#VALUE!</v>
      </c>
      <c r="S267" s="0" t="e">
        <f aca="false">([1]!I_TS,S$2,$B267)</f>
        <v>#VALUE!</v>
      </c>
    </row>
    <row r="268" customFormat="false" ht="12.75" hidden="false" customHeight="false" outlineLevel="0" collapsed="false">
      <c r="B268" s="4"/>
      <c r="P268" s="0" t="e">
        <f aca="false">([1]!I_TS,P$2,$B268)</f>
        <v>#VALUE!</v>
      </c>
      <c r="Q268" s="0" t="e">
        <f aca="false">([1]!I_TS,Q$2,$B268)</f>
        <v>#VALUE!</v>
      </c>
      <c r="R268" s="0" t="e">
        <f aca="false">([1]!I_TS,R$2,$B268)</f>
        <v>#VALUE!</v>
      </c>
      <c r="S268" s="0" t="e">
        <f aca="false">([1]!I_TS,S$2,$B268)</f>
        <v>#VALUE!</v>
      </c>
    </row>
    <row r="269" customFormat="false" ht="12.75" hidden="false" customHeight="false" outlineLevel="0" collapsed="false">
      <c r="B269" s="4"/>
      <c r="P269" s="0" t="e">
        <f aca="false">([1]!I_TS,P$2,$B269)</f>
        <v>#VALUE!</v>
      </c>
      <c r="Q269" s="0" t="e">
        <f aca="false">([1]!I_TS,Q$2,$B269)</f>
        <v>#VALUE!</v>
      </c>
      <c r="R269" s="0" t="e">
        <f aca="false">([1]!I_TS,R$2,$B269)</f>
        <v>#VALUE!</v>
      </c>
      <c r="S269" s="0" t="e">
        <f aca="false">([1]!I_TS,S$2,$B269)</f>
        <v>#VALUE!</v>
      </c>
    </row>
    <row r="270" customFormat="false" ht="12.75" hidden="false" customHeight="false" outlineLevel="0" collapsed="false">
      <c r="B270" s="4"/>
      <c r="P270" s="0" t="e">
        <f aca="false">([1]!I_TS,P$2,$B270)</f>
        <v>#VALUE!</v>
      </c>
      <c r="Q270" s="0" t="e">
        <f aca="false">([1]!I_TS,Q$2,$B270)</f>
        <v>#VALUE!</v>
      </c>
      <c r="R270" s="0" t="e">
        <f aca="false">([1]!I_TS,R$2,$B270)</f>
        <v>#VALUE!</v>
      </c>
      <c r="S270" s="0" t="e">
        <f aca="false">([1]!I_TS,S$2,$B270)</f>
        <v>#VALUE!</v>
      </c>
    </row>
    <row r="271" customFormat="false" ht="12.75" hidden="false" customHeight="false" outlineLevel="0" collapsed="false">
      <c r="B271" s="4"/>
      <c r="P271" s="0" t="e">
        <f aca="false">([1]!I_TS,P$2,$B271)</f>
        <v>#VALUE!</v>
      </c>
      <c r="Q271" s="0" t="e">
        <f aca="false">([1]!I_TS,Q$2,$B271)</f>
        <v>#VALUE!</v>
      </c>
      <c r="R271" s="0" t="e">
        <f aca="false">([1]!I_TS,R$2,$B271)</f>
        <v>#VALUE!</v>
      </c>
      <c r="S271" s="0" t="e">
        <f aca="false">([1]!I_TS,S$2,$B271)</f>
        <v>#VALUE!</v>
      </c>
    </row>
    <row r="272" customFormat="false" ht="12.75" hidden="false" customHeight="false" outlineLevel="0" collapsed="false">
      <c r="B272" s="4"/>
      <c r="P272" s="0" t="e">
        <f aca="false">([1]!I_TS,P$2,$B272)</f>
        <v>#VALUE!</v>
      </c>
      <c r="Q272" s="0" t="e">
        <f aca="false">([1]!I_TS,Q$2,$B272)</f>
        <v>#VALUE!</v>
      </c>
      <c r="R272" s="0" t="e">
        <f aca="false">([1]!I_TS,R$2,$B272)</f>
        <v>#VALUE!</v>
      </c>
      <c r="S272" s="0" t="e">
        <f aca="false">([1]!I_TS,S$2,$B272)</f>
        <v>#VALUE!</v>
      </c>
    </row>
    <row r="273" customFormat="false" ht="12.75" hidden="false" customHeight="false" outlineLevel="0" collapsed="false">
      <c r="B273" s="4"/>
      <c r="P273" s="0" t="e">
        <f aca="false">([1]!I_TS,P$2,$B273)</f>
        <v>#VALUE!</v>
      </c>
      <c r="Q273" s="0" t="e">
        <f aca="false">([1]!I_TS,Q$2,$B273)</f>
        <v>#VALUE!</v>
      </c>
      <c r="R273" s="0" t="e">
        <f aca="false">([1]!I_TS,R$2,$B273)</f>
        <v>#VALUE!</v>
      </c>
      <c r="S273" s="0" t="e">
        <f aca="false">([1]!I_TS,S$2,$B273)</f>
        <v>#VALUE!</v>
      </c>
    </row>
    <row r="274" customFormat="false" ht="12.75" hidden="false" customHeight="false" outlineLevel="0" collapsed="false">
      <c r="B274" s="4"/>
      <c r="P274" s="0" t="e">
        <f aca="false">([1]!I_TS,P$2,$B274)</f>
        <v>#VALUE!</v>
      </c>
      <c r="Q274" s="0" t="e">
        <f aca="false">([1]!I_TS,Q$2,$B274)</f>
        <v>#VALUE!</v>
      </c>
      <c r="R274" s="0" t="e">
        <f aca="false">([1]!I_TS,R$2,$B274)</f>
        <v>#VALUE!</v>
      </c>
      <c r="S274" s="0" t="e">
        <f aca="false">([1]!I_TS,S$2,$B274)</f>
        <v>#VALUE!</v>
      </c>
    </row>
    <row r="275" customFormat="false" ht="12.75" hidden="false" customHeight="false" outlineLevel="0" collapsed="false">
      <c r="B275" s="4"/>
      <c r="P275" s="0" t="e">
        <f aca="false">([1]!I_TS,P$2,$B275)</f>
        <v>#VALUE!</v>
      </c>
      <c r="Q275" s="0" t="e">
        <f aca="false">([1]!I_TS,Q$2,$B275)</f>
        <v>#VALUE!</v>
      </c>
      <c r="R275" s="0" t="e">
        <f aca="false">([1]!I_TS,R$2,$B275)</f>
        <v>#VALUE!</v>
      </c>
      <c r="S275" s="0" t="e">
        <f aca="false">([1]!I_TS,S$2,$B275)</f>
        <v>#VALUE!</v>
      </c>
    </row>
    <row r="276" customFormat="false" ht="12.75" hidden="false" customHeight="false" outlineLevel="0" collapsed="false">
      <c r="B276" s="4"/>
      <c r="P276" s="0" t="e">
        <f aca="false">([1]!I_TS,P$2,$B276)</f>
        <v>#VALUE!</v>
      </c>
      <c r="Q276" s="0" t="e">
        <f aca="false">([1]!I_TS,Q$2,$B276)</f>
        <v>#VALUE!</v>
      </c>
      <c r="R276" s="0" t="e">
        <f aca="false">([1]!I_TS,R$2,$B276)</f>
        <v>#VALUE!</v>
      </c>
      <c r="S276" s="0" t="e">
        <f aca="false">([1]!I_TS,S$2,$B276)</f>
        <v>#VALUE!</v>
      </c>
    </row>
    <row r="277" customFormat="false" ht="12.75" hidden="false" customHeight="false" outlineLevel="0" collapsed="false">
      <c r="B277" s="4"/>
      <c r="P277" s="0" t="e">
        <f aca="false">([1]!I_TS,P$2,$B277)</f>
        <v>#VALUE!</v>
      </c>
      <c r="Q277" s="0" t="e">
        <f aca="false">([1]!I_TS,Q$2,$B277)</f>
        <v>#VALUE!</v>
      </c>
      <c r="R277" s="0" t="e">
        <f aca="false">([1]!I_TS,R$2,$B277)</f>
        <v>#VALUE!</v>
      </c>
      <c r="S277" s="0" t="e">
        <f aca="false">([1]!I_TS,S$2,$B277)</f>
        <v>#VALUE!</v>
      </c>
    </row>
    <row r="278" customFormat="false" ht="12.75" hidden="false" customHeight="false" outlineLevel="0" collapsed="false">
      <c r="B278" s="4"/>
      <c r="P278" s="0" t="e">
        <f aca="false">([1]!I_TS,P$2,$B278)</f>
        <v>#VALUE!</v>
      </c>
      <c r="Q278" s="0" t="e">
        <f aca="false">([1]!I_TS,Q$2,$B278)</f>
        <v>#VALUE!</v>
      </c>
      <c r="R278" s="0" t="e">
        <f aca="false">([1]!I_TS,R$2,$B278)</f>
        <v>#VALUE!</v>
      </c>
      <c r="S278" s="0" t="e">
        <f aca="false">([1]!I_TS,S$2,$B278)</f>
        <v>#VALUE!</v>
      </c>
    </row>
    <row r="279" customFormat="false" ht="12.75" hidden="false" customHeight="false" outlineLevel="0" collapsed="false">
      <c r="B279" s="4"/>
      <c r="P279" s="0" t="e">
        <f aca="false">([1]!I_TS,P$2,$B279)</f>
        <v>#VALUE!</v>
      </c>
      <c r="Q279" s="0" t="e">
        <f aca="false">([1]!I_TS,Q$2,$B279)</f>
        <v>#VALUE!</v>
      </c>
      <c r="R279" s="0" t="e">
        <f aca="false">([1]!I_TS,R$2,$B279)</f>
        <v>#VALUE!</v>
      </c>
      <c r="S279" s="0" t="e">
        <f aca="false">([1]!I_TS,S$2,$B279)</f>
        <v>#VALUE!</v>
      </c>
    </row>
    <row r="280" customFormat="false" ht="12.75" hidden="false" customHeight="false" outlineLevel="0" collapsed="false">
      <c r="B280" s="4"/>
      <c r="P280" s="0" t="e">
        <f aca="false">([1]!I_TS,P$2,$B280)</f>
        <v>#VALUE!</v>
      </c>
      <c r="Q280" s="0" t="e">
        <f aca="false">([1]!I_TS,Q$2,$B280)</f>
        <v>#VALUE!</v>
      </c>
      <c r="R280" s="0" t="e">
        <f aca="false">([1]!I_TS,R$2,$B280)</f>
        <v>#VALUE!</v>
      </c>
      <c r="S280" s="0" t="e">
        <f aca="false">([1]!I_TS,S$2,$B280)</f>
        <v>#VALUE!</v>
      </c>
    </row>
    <row r="281" customFormat="false" ht="12.75" hidden="false" customHeight="false" outlineLevel="0" collapsed="false">
      <c r="B281" s="4"/>
    </row>
    <row r="282" customFormat="false" ht="12.75" hidden="false" customHeight="false" outlineLevel="0" collapsed="false">
      <c r="B282" s="4"/>
    </row>
    <row r="283" customFormat="false" ht="12.75" hidden="false" customHeight="false" outlineLevel="0" collapsed="false">
      <c r="B283" s="4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12.75" hidden="false" customHeight="false" outlineLevel="0" collapsed="false">
      <c r="B289" s="4"/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/>
    </row>
    <row r="292" customFormat="false" ht="12.75" hidden="false" customHeight="false" outlineLevel="0" collapsed="false">
      <c r="B292" s="4"/>
    </row>
    <row r="293" customFormat="false" ht="12.75" hidden="false" customHeight="false" outlineLevel="0" collapsed="false">
      <c r="B293" s="4"/>
    </row>
    <row r="294" customFormat="false" ht="12.75" hidden="false" customHeight="false" outlineLevel="0" collapsed="false">
      <c r="B294" s="4"/>
    </row>
    <row r="295" customFormat="false" ht="12.75" hidden="false" customHeight="false" outlineLevel="0" collapsed="false">
      <c r="B295" s="4"/>
    </row>
    <row r="296" customFormat="false" ht="12.75" hidden="false" customHeight="false" outlineLevel="0" collapsed="false">
      <c r="B296" s="4"/>
    </row>
    <row r="297" customFormat="false" ht="12.75" hidden="false" customHeight="false" outlineLevel="0" collapsed="false">
      <c r="B297" s="4"/>
    </row>
    <row r="298" customFormat="false" ht="12.75" hidden="false" customHeight="false" outlineLevel="0" collapsed="false">
      <c r="B298" s="4"/>
    </row>
    <row r="299" customFormat="false" ht="12.75" hidden="false" customHeight="false" outlineLevel="0" collapsed="false">
      <c r="B299" s="4"/>
    </row>
    <row r="300" customFormat="false" ht="12.75" hidden="false" customHeight="false" outlineLevel="0" collapsed="false">
      <c r="B300" s="4"/>
    </row>
    <row r="301" customFormat="false" ht="12.75" hidden="false" customHeight="false" outlineLevel="0" collapsed="false">
      <c r="B301" s="4"/>
    </row>
    <row r="302" customFormat="false" ht="12.75" hidden="false" customHeight="false" outlineLevel="0" collapsed="false">
      <c r="B302" s="4"/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B307" s="4"/>
    </row>
    <row r="308" customFormat="false" ht="12.75" hidden="false" customHeight="false" outlineLevel="0" collapsed="false">
      <c r="B308" s="4"/>
    </row>
    <row r="309" customFormat="false" ht="12.75" hidden="false" customHeight="false" outlineLevel="0" collapsed="false">
      <c r="B309" s="4"/>
    </row>
    <row r="310" customFormat="false" ht="12.75" hidden="false" customHeight="false" outlineLevel="0" collapsed="false">
      <c r="B310" s="4"/>
    </row>
    <row r="311" customFormat="false" ht="12.75" hidden="false" customHeight="false" outlineLevel="0" collapsed="false">
      <c r="B311" s="4"/>
    </row>
    <row r="312" customFormat="false" ht="12.75" hidden="false" customHeight="false" outlineLevel="0" collapsed="false">
      <c r="B312" s="4"/>
    </row>
    <row r="313" customFormat="false" ht="12.75" hidden="false" customHeight="false" outlineLevel="0" collapsed="false">
      <c r="B313" s="4"/>
    </row>
    <row r="314" customFormat="false" ht="12.75" hidden="false" customHeight="false" outlineLevel="0" collapsed="false">
      <c r="B314" s="4"/>
    </row>
    <row r="315" customFormat="false" ht="12.75" hidden="false" customHeight="false" outlineLevel="0" collapsed="false">
      <c r="B315" s="4"/>
    </row>
    <row r="316" customFormat="false" ht="12.75" hidden="false" customHeight="false" outlineLevel="0" collapsed="false">
      <c r="B316" s="4"/>
    </row>
    <row r="317" customFormat="false" ht="12.75" hidden="false" customHeight="false" outlineLevel="0" collapsed="false">
      <c r="B317" s="4"/>
    </row>
    <row r="318" customFormat="false" ht="12.75" hidden="false" customHeight="false" outlineLevel="0" collapsed="false">
      <c r="B318" s="4"/>
    </row>
    <row r="319" customFormat="false" ht="12.75" hidden="false" customHeight="false" outlineLevel="0" collapsed="false">
      <c r="B319" s="4"/>
    </row>
    <row r="320" customFormat="false" ht="12.75" hidden="false" customHeight="false" outlineLevel="0" collapsed="false">
      <c r="B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/>
    </row>
    <row r="324" customFormat="false" ht="12.75" hidden="false" customHeight="false" outlineLevel="0" collapsed="false">
      <c r="B324" s="4"/>
    </row>
    <row r="325" customFormat="false" ht="12.75" hidden="false" customHeight="false" outlineLevel="0" collapsed="false">
      <c r="B325" s="4"/>
    </row>
    <row r="326" customFormat="false" ht="12.75" hidden="false" customHeight="false" outlineLevel="0" collapsed="false">
      <c r="B326" s="4"/>
    </row>
    <row r="327" customFormat="false" ht="12.75" hidden="false" customHeight="false" outlineLevel="0" collapsed="false">
      <c r="B327" s="4"/>
    </row>
    <row r="328" customFormat="false" ht="12.75" hidden="false" customHeight="false" outlineLevel="0" collapsed="false">
      <c r="B328" s="4"/>
    </row>
    <row r="329" customFormat="false" ht="12.75" hidden="false" customHeight="false" outlineLevel="0" collapsed="false">
      <c r="B329" s="4"/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B332" s="4"/>
    </row>
    <row r="333" customFormat="false" ht="12.75" hidden="false" customHeight="false" outlineLevel="0" collapsed="false">
      <c r="B333" s="4"/>
    </row>
    <row r="334" customFormat="false" ht="12.75" hidden="false" customHeight="false" outlineLevel="0" collapsed="false">
      <c r="B334" s="4"/>
    </row>
    <row r="335" customFormat="false" ht="12.75" hidden="false" customHeight="false" outlineLevel="0" collapsed="false">
      <c r="B335" s="4"/>
    </row>
    <row r="336" customFormat="false" ht="12.75" hidden="false" customHeight="false" outlineLevel="0" collapsed="false">
      <c r="B336" s="4"/>
    </row>
    <row r="337" customFormat="false" ht="12.75" hidden="false" customHeight="false" outlineLevel="0" collapsed="false">
      <c r="B337" s="4"/>
    </row>
    <row r="338" customFormat="false" ht="12.75" hidden="false" customHeight="false" outlineLevel="0" collapsed="false">
      <c r="B338" s="4"/>
    </row>
    <row r="339" customFormat="false" ht="12.75" hidden="false" customHeight="false" outlineLevel="0" collapsed="false">
      <c r="B339" s="4"/>
    </row>
    <row r="340" customFormat="false" ht="12.75" hidden="false" customHeight="false" outlineLevel="0" collapsed="false">
      <c r="B340" s="4"/>
    </row>
    <row r="341" customFormat="false" ht="12.75" hidden="false" customHeight="false" outlineLevel="0" collapsed="false">
      <c r="B341" s="4"/>
    </row>
    <row r="342" customFormat="false" ht="12.75" hidden="false" customHeight="false" outlineLevel="0" collapsed="false">
      <c r="B342" s="4"/>
    </row>
    <row r="343" customFormat="false" ht="12.75" hidden="false" customHeight="false" outlineLevel="0" collapsed="false">
      <c r="B343" s="4"/>
    </row>
    <row r="344" customFormat="false" ht="12.75" hidden="false" customHeight="false" outlineLevel="0" collapsed="false">
      <c r="B344" s="4"/>
    </row>
    <row r="345" customFormat="false" ht="12.75" hidden="false" customHeight="false" outlineLevel="0" collapsed="false">
      <c r="B345" s="4"/>
    </row>
    <row r="346" customFormat="false" ht="12.75" hidden="false" customHeight="false" outlineLevel="0" collapsed="false">
      <c r="B346" s="4"/>
    </row>
    <row r="347" customFormat="false" ht="12.75" hidden="false" customHeight="false" outlineLevel="0" collapsed="false">
      <c r="B347" s="4"/>
    </row>
    <row r="348" customFormat="false" ht="12.75" hidden="false" customHeight="false" outlineLevel="0" collapsed="false">
      <c r="B348" s="4"/>
    </row>
    <row r="349" customFormat="false" ht="12.75" hidden="false" customHeight="false" outlineLevel="0" collapsed="false">
      <c r="B349" s="4"/>
    </row>
    <row r="350" customFormat="false" ht="12.75" hidden="false" customHeight="false" outlineLevel="0" collapsed="false">
      <c r="B350" s="4"/>
    </row>
    <row r="351" customFormat="false" ht="12.75" hidden="false" customHeight="false" outlineLevel="0" collapsed="false">
      <c r="B351" s="4"/>
    </row>
    <row r="352" customFormat="false" ht="12.75" hidden="false" customHeight="false" outlineLevel="0" collapsed="false">
      <c r="B352" s="4"/>
    </row>
    <row r="353" customFormat="false" ht="12.75" hidden="false" customHeight="false" outlineLevel="0" collapsed="false">
      <c r="B353" s="4"/>
    </row>
    <row r="354" customFormat="false" ht="12.75" hidden="false" customHeight="false" outlineLevel="0" collapsed="false">
      <c r="B354" s="4"/>
    </row>
    <row r="355" customFormat="false" ht="12.75" hidden="false" customHeight="false" outlineLevel="0" collapsed="false">
      <c r="B355" s="4"/>
    </row>
    <row r="356" customFormat="false" ht="12.75" hidden="false" customHeight="false" outlineLevel="0" collapsed="false">
      <c r="B356" s="4"/>
    </row>
    <row r="357" customFormat="false" ht="12.75" hidden="false" customHeight="false" outlineLevel="0" collapsed="false">
      <c r="B357" s="4"/>
    </row>
    <row r="358" customFormat="false" ht="12.75" hidden="false" customHeight="false" outlineLevel="0" collapsed="false">
      <c r="B358" s="4"/>
    </row>
    <row r="359" customFormat="false" ht="12.75" hidden="false" customHeight="false" outlineLevel="0" collapsed="false">
      <c r="B359" s="4"/>
    </row>
    <row r="360" customFormat="false" ht="12.75" hidden="false" customHeight="false" outlineLevel="0" collapsed="false">
      <c r="B360" s="4"/>
    </row>
    <row r="361" customFormat="false" ht="12.75" hidden="false" customHeight="false" outlineLevel="0" collapsed="false">
      <c r="B361" s="4"/>
    </row>
    <row r="362" customFormat="false" ht="12.75" hidden="false" customHeight="false" outlineLevel="0" collapsed="false">
      <c r="B362" s="4"/>
    </row>
    <row r="363" customFormat="false" ht="12.75" hidden="false" customHeight="false" outlineLevel="0" collapsed="false">
      <c r="B363" s="4"/>
    </row>
    <row r="364" customFormat="false" ht="12.75" hidden="false" customHeight="false" outlineLevel="0" collapsed="false">
      <c r="B364" s="4"/>
    </row>
    <row r="365" customFormat="false" ht="12.75" hidden="false" customHeight="false" outlineLevel="0" collapsed="false">
      <c r="B365" s="4"/>
    </row>
    <row r="366" customFormat="false" ht="12.75" hidden="false" customHeight="false" outlineLevel="0" collapsed="false">
      <c r="B366" s="4"/>
    </row>
    <row r="367" customFormat="false" ht="12.75" hidden="false" customHeight="false" outlineLevel="0" collapsed="false">
      <c r="B367" s="4"/>
    </row>
    <row r="368" customFormat="false" ht="12.75" hidden="false" customHeight="false" outlineLevel="0" collapsed="false">
      <c r="B368" s="4"/>
    </row>
    <row r="369" customFormat="false" ht="12.75" hidden="false" customHeight="false" outlineLevel="0" collapsed="false">
      <c r="B369" s="4"/>
    </row>
    <row r="370" customFormat="false" ht="12.75" hidden="false" customHeight="false" outlineLevel="0" collapsed="false">
      <c r="B370" s="4"/>
    </row>
    <row r="371" customFormat="false" ht="12.75" hidden="false" customHeight="false" outlineLevel="0" collapsed="false">
      <c r="B371" s="4"/>
    </row>
    <row r="372" customFormat="false" ht="12.75" hidden="false" customHeight="false" outlineLevel="0" collapsed="false">
      <c r="B372" s="4"/>
    </row>
    <row r="373" customFormat="false" ht="12.75" hidden="false" customHeight="false" outlineLevel="0" collapsed="false">
      <c r="B373" s="4"/>
    </row>
    <row r="374" customFormat="false" ht="12.75" hidden="false" customHeight="false" outlineLevel="0" collapsed="false">
      <c r="B374" s="4"/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/>
    </row>
    <row r="377" customFormat="false" ht="12.75" hidden="false" customHeight="false" outlineLevel="0" collapsed="false">
      <c r="B377" s="4"/>
    </row>
    <row r="378" customFormat="false" ht="12.75" hidden="false" customHeight="false" outlineLevel="0" collapsed="false">
      <c r="B378" s="4"/>
    </row>
    <row r="379" customFormat="false" ht="12.75" hidden="false" customHeight="false" outlineLevel="0" collapsed="false">
      <c r="B379" s="4"/>
    </row>
    <row r="380" customFormat="false" ht="12.75" hidden="false" customHeight="false" outlineLevel="0" collapsed="false">
      <c r="B380" s="4"/>
    </row>
    <row r="381" customFormat="false" ht="12.75" hidden="false" customHeight="false" outlineLevel="0" collapsed="false">
      <c r="B381" s="4"/>
    </row>
    <row r="382" customFormat="false" ht="12.75" hidden="false" customHeight="false" outlineLevel="0" collapsed="false">
      <c r="B382" s="4"/>
    </row>
    <row r="383" customFormat="false" ht="12.75" hidden="false" customHeight="false" outlineLevel="0" collapsed="false">
      <c r="B383" s="4"/>
    </row>
    <row r="384" customFormat="false" ht="12.75" hidden="false" customHeight="false" outlineLevel="0" collapsed="false">
      <c r="B384" s="4"/>
    </row>
    <row r="385" customFormat="false" ht="12.75" hidden="false" customHeight="false" outlineLevel="0" collapsed="false">
      <c r="B385" s="4"/>
    </row>
    <row r="386" customFormat="false" ht="12.75" hidden="false" customHeight="false" outlineLevel="0" collapsed="false">
      <c r="B386" s="4"/>
    </row>
    <row r="387" customFormat="false" ht="12.75" hidden="false" customHeight="false" outlineLevel="0" collapsed="false">
      <c r="B387" s="4"/>
    </row>
    <row r="388" customFormat="false" ht="12.75" hidden="false" customHeight="false" outlineLevel="0" collapsed="false">
      <c r="B388" s="4"/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12.75" hidden="false" customHeight="false" outlineLevel="0" collapsed="false">
      <c r="B396" s="4"/>
    </row>
    <row r="397" customFormat="false" ht="12.75" hidden="false" customHeight="false" outlineLevel="0" collapsed="false">
      <c r="B397" s="4"/>
    </row>
    <row r="398" customFormat="false" ht="12.75" hidden="false" customHeight="false" outlineLevel="0" collapsed="false">
      <c r="B398" s="4"/>
    </row>
    <row r="399" customFormat="false" ht="12.75" hidden="false" customHeight="false" outlineLevel="0" collapsed="false">
      <c r="B399" s="4"/>
    </row>
    <row r="400" customFormat="false" ht="12.75" hidden="false" customHeight="false" outlineLevel="0" collapsed="false">
      <c r="B400" s="4"/>
    </row>
    <row r="401" customFormat="false" ht="12.75" hidden="false" customHeight="false" outlineLevel="0" collapsed="false">
      <c r="B401" s="4"/>
    </row>
    <row r="402" customFormat="false" ht="12.75" hidden="false" customHeight="false" outlineLevel="0" collapsed="false">
      <c r="B402" s="4"/>
    </row>
    <row r="403" customFormat="false" ht="12.75" hidden="false" customHeight="false" outlineLevel="0" collapsed="false">
      <c r="B403" s="4"/>
    </row>
    <row r="404" customFormat="false" ht="12.75" hidden="false" customHeight="false" outlineLevel="0" collapsed="false">
      <c r="B404" s="4"/>
    </row>
    <row r="405" customFormat="false" ht="12.75" hidden="false" customHeight="false" outlineLevel="0" collapsed="false">
      <c r="B405" s="4"/>
    </row>
    <row r="406" customFormat="false" ht="12.75" hidden="false" customHeight="false" outlineLevel="0" collapsed="false">
      <c r="B406" s="4"/>
    </row>
    <row r="407" customFormat="false" ht="12.75" hidden="false" customHeight="false" outlineLevel="0" collapsed="false">
      <c r="B407" s="4"/>
    </row>
    <row r="408" customFormat="false" ht="12.75" hidden="false" customHeight="false" outlineLevel="0" collapsed="false">
      <c r="B408" s="4"/>
    </row>
    <row r="409" customFormat="false" ht="12.75" hidden="false" customHeight="false" outlineLevel="0" collapsed="false">
      <c r="B409" s="4"/>
    </row>
    <row r="410" customFormat="false" ht="12.75" hidden="false" customHeight="false" outlineLevel="0" collapsed="false">
      <c r="B410" s="4"/>
    </row>
    <row r="411" customFormat="false" ht="12.75" hidden="false" customHeight="false" outlineLevel="0" collapsed="false">
      <c r="B411" s="4"/>
    </row>
    <row r="412" customFormat="false" ht="12.75" hidden="false" customHeight="false" outlineLevel="0" collapsed="false">
      <c r="B412" s="4"/>
    </row>
    <row r="413" customFormat="false" ht="12.75" hidden="false" customHeight="false" outlineLevel="0" collapsed="false">
      <c r="B413" s="4"/>
    </row>
    <row r="414" customFormat="false" ht="12.75" hidden="false" customHeight="false" outlineLevel="0" collapsed="false">
      <c r="B414" s="4"/>
    </row>
    <row r="415" customFormat="false" ht="12.75" hidden="false" customHeight="false" outlineLevel="0" collapsed="false">
      <c r="B415" s="4"/>
    </row>
    <row r="416" customFormat="false" ht="12.75" hidden="false" customHeight="false" outlineLevel="0" collapsed="false">
      <c r="B416" s="4"/>
    </row>
    <row r="417" customFormat="false" ht="12.75" hidden="false" customHeight="false" outlineLevel="0" collapsed="false">
      <c r="B417" s="4"/>
    </row>
    <row r="418" customFormat="false" ht="12.75" hidden="false" customHeight="false" outlineLevel="0" collapsed="false">
      <c r="B418" s="4"/>
    </row>
    <row r="419" customFormat="false" ht="12.75" hidden="false" customHeight="false" outlineLevel="0" collapsed="false">
      <c r="B419" s="4"/>
    </row>
    <row r="420" customFormat="false" ht="12.75" hidden="false" customHeight="false" outlineLevel="0" collapsed="false">
      <c r="B420" s="4"/>
    </row>
    <row r="421" customFormat="false" ht="12.75" hidden="false" customHeight="false" outlineLevel="0" collapsed="false">
      <c r="B421" s="4"/>
    </row>
    <row r="422" customFormat="false" ht="12.75" hidden="false" customHeight="false" outlineLevel="0" collapsed="false">
      <c r="B422" s="4"/>
    </row>
    <row r="423" customFormat="false" ht="12.75" hidden="false" customHeight="false" outlineLevel="0" collapsed="false">
      <c r="B423" s="4"/>
    </row>
    <row r="424" customFormat="false" ht="12.75" hidden="false" customHeight="false" outlineLevel="0" collapsed="false">
      <c r="B424" s="4"/>
    </row>
    <row r="425" customFormat="false" ht="12.75" hidden="false" customHeight="false" outlineLevel="0" collapsed="false">
      <c r="B425" s="4"/>
    </row>
    <row r="426" customFormat="false" ht="12.75" hidden="false" customHeight="false" outlineLevel="0" collapsed="false">
      <c r="B426" s="4"/>
    </row>
    <row r="427" customFormat="false" ht="12.75" hidden="false" customHeight="false" outlineLevel="0" collapsed="false">
      <c r="B427" s="4"/>
    </row>
    <row r="428" customFormat="false" ht="12.75" hidden="false" customHeight="false" outlineLevel="0" collapsed="false">
      <c r="B428" s="4"/>
    </row>
    <row r="429" customFormat="false" ht="12.75" hidden="false" customHeight="false" outlineLevel="0" collapsed="false">
      <c r="B429" s="4"/>
    </row>
    <row r="430" customFormat="false" ht="12.75" hidden="false" customHeight="false" outlineLevel="0" collapsed="false">
      <c r="B430" s="4"/>
    </row>
    <row r="431" customFormat="false" ht="12.75" hidden="false" customHeight="false" outlineLevel="0" collapsed="false">
      <c r="B431" s="4"/>
    </row>
    <row r="432" customFormat="false" ht="12.75" hidden="false" customHeight="false" outlineLevel="0" collapsed="false">
      <c r="B432" s="4"/>
    </row>
    <row r="433" customFormat="false" ht="12.75" hidden="false" customHeight="false" outlineLevel="0" collapsed="false">
      <c r="B433" s="4"/>
    </row>
    <row r="434" customFormat="false" ht="12.75" hidden="false" customHeight="false" outlineLevel="0" collapsed="false">
      <c r="B434" s="4"/>
    </row>
    <row r="435" customFormat="false" ht="12.75" hidden="false" customHeight="false" outlineLevel="0" collapsed="false">
      <c r="B435" s="4"/>
    </row>
    <row r="436" customFormat="false" ht="12.75" hidden="false" customHeight="false" outlineLevel="0" collapsed="false">
      <c r="B436" s="4"/>
    </row>
    <row r="437" customFormat="false" ht="12.75" hidden="false" customHeight="false" outlineLevel="0" collapsed="false">
      <c r="B437" s="4"/>
    </row>
    <row r="438" customFormat="false" ht="12.75" hidden="false" customHeight="false" outlineLevel="0" collapsed="false">
      <c r="B438" s="4"/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B442" s="4"/>
    </row>
    <row r="443" customFormat="false" ht="12.75" hidden="false" customHeight="false" outlineLevel="0" collapsed="false">
      <c r="B443" s="4"/>
    </row>
    <row r="444" customFormat="false" ht="12.75" hidden="false" customHeight="false" outlineLevel="0" collapsed="false">
      <c r="B444" s="4"/>
    </row>
    <row r="445" customFormat="false" ht="12.75" hidden="false" customHeight="false" outlineLevel="0" collapsed="false">
      <c r="B445" s="4"/>
    </row>
    <row r="446" customFormat="false" ht="12.75" hidden="false" customHeight="false" outlineLevel="0" collapsed="false">
      <c r="B446" s="4"/>
    </row>
    <row r="447" customFormat="false" ht="12.75" hidden="false" customHeight="false" outlineLevel="0" collapsed="false">
      <c r="B447" s="4"/>
    </row>
    <row r="448" customFormat="false" ht="12.75" hidden="false" customHeight="false" outlineLevel="0" collapsed="false">
      <c r="B448" s="4"/>
    </row>
    <row r="449" customFormat="false" ht="12.75" hidden="false" customHeight="false" outlineLevel="0" collapsed="false">
      <c r="B449" s="4"/>
    </row>
    <row r="450" customFormat="false" ht="12.75" hidden="false" customHeight="false" outlineLevel="0" collapsed="false">
      <c r="B450" s="4"/>
    </row>
    <row r="451" customFormat="false" ht="12.75" hidden="false" customHeight="false" outlineLevel="0" collapsed="false">
      <c r="B451" s="4"/>
    </row>
    <row r="452" customFormat="false" ht="12.75" hidden="false" customHeight="false" outlineLevel="0" collapsed="false">
      <c r="B452" s="4"/>
    </row>
    <row r="453" customFormat="false" ht="12.75" hidden="false" customHeight="false" outlineLevel="0" collapsed="false">
      <c r="B453" s="4"/>
    </row>
    <row r="454" customFormat="false" ht="12.75" hidden="false" customHeight="false" outlineLevel="0" collapsed="false">
      <c r="B454" s="4"/>
    </row>
    <row r="455" customFormat="false" ht="12.75" hidden="false" customHeight="false" outlineLevel="0" collapsed="false">
      <c r="B455" s="4"/>
    </row>
    <row r="456" customFormat="false" ht="12.75" hidden="false" customHeight="false" outlineLevel="0" collapsed="false">
      <c r="B456" s="4"/>
    </row>
    <row r="457" customFormat="false" ht="12.75" hidden="false" customHeight="false" outlineLevel="0" collapsed="false">
      <c r="B457" s="4"/>
    </row>
    <row r="458" customFormat="false" ht="12.75" hidden="false" customHeight="false" outlineLevel="0" collapsed="false">
      <c r="B458" s="4"/>
    </row>
    <row r="459" customFormat="false" ht="12.75" hidden="false" customHeight="false" outlineLevel="0" collapsed="false">
      <c r="B459" s="4"/>
    </row>
    <row r="460" customFormat="false" ht="12.75" hidden="false" customHeight="false" outlineLevel="0" collapsed="false">
      <c r="B460" s="4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  <row r="473" customFormat="false" ht="12.75" hidden="false" customHeight="false" outlineLevel="0" collapsed="false">
      <c r="B473" s="4"/>
    </row>
    <row r="474" customFormat="false" ht="12.75" hidden="false" customHeight="false" outlineLevel="0" collapsed="false">
      <c r="B474" s="4"/>
    </row>
    <row r="475" customFormat="false" ht="12.75" hidden="false" customHeight="false" outlineLevel="0" collapsed="false">
      <c r="B475" s="4"/>
    </row>
    <row r="476" customFormat="false" ht="12.75" hidden="false" customHeight="false" outlineLevel="0" collapsed="false">
      <c r="B476" s="4"/>
    </row>
    <row r="477" customFormat="false" ht="12.75" hidden="false" customHeight="false" outlineLevel="0" collapsed="false">
      <c r="B477" s="4"/>
    </row>
    <row r="478" customFormat="false" ht="12.75" hidden="false" customHeight="false" outlineLevel="0" collapsed="false">
      <c r="B478" s="4"/>
    </row>
    <row r="479" customFormat="false" ht="12.75" hidden="false" customHeight="false" outlineLevel="0" collapsed="false">
      <c r="B479" s="4"/>
    </row>
    <row r="480" customFormat="false" ht="12.75" hidden="false" customHeight="false" outlineLevel="0" collapsed="false">
      <c r="B480" s="4"/>
    </row>
    <row r="481" customFormat="false" ht="12.75" hidden="false" customHeight="false" outlineLevel="0" collapsed="false">
      <c r="B481" s="4"/>
    </row>
    <row r="482" customFormat="false" ht="12.75" hidden="false" customHeight="false" outlineLevel="0" collapsed="false">
      <c r="B482" s="4"/>
    </row>
    <row r="483" customFormat="false" ht="12.75" hidden="false" customHeight="false" outlineLevel="0" collapsed="false">
      <c r="B483" s="4"/>
    </row>
    <row r="484" customFormat="false" ht="12.75" hidden="false" customHeight="false" outlineLevel="0" collapsed="false">
      <c r="B484" s="4"/>
    </row>
    <row r="485" customFormat="false" ht="12.75" hidden="false" customHeight="false" outlineLevel="0" collapsed="false">
      <c r="B485" s="4"/>
    </row>
    <row r="486" customFormat="false" ht="12.75" hidden="false" customHeight="false" outlineLevel="0" collapsed="false">
      <c r="B486" s="4"/>
    </row>
    <row r="487" customFormat="false" ht="12.75" hidden="false" customHeight="false" outlineLevel="0" collapsed="false">
      <c r="B487" s="4"/>
    </row>
    <row r="488" customFormat="false" ht="12.75" hidden="false" customHeight="false" outlineLevel="0" collapsed="false">
      <c r="B488" s="4"/>
    </row>
    <row r="489" customFormat="false" ht="12.75" hidden="false" customHeight="false" outlineLevel="0" collapsed="false">
      <c r="B489" s="4"/>
    </row>
    <row r="490" customFormat="false" ht="12.75" hidden="false" customHeight="false" outlineLevel="0" collapsed="false">
      <c r="B490" s="4"/>
    </row>
    <row r="491" customFormat="false" ht="12.75" hidden="false" customHeight="false" outlineLevel="0" collapsed="false">
      <c r="B491" s="4"/>
    </row>
    <row r="492" customFormat="false" ht="12.75" hidden="false" customHeight="false" outlineLevel="0" collapsed="false">
      <c r="B492" s="4"/>
    </row>
    <row r="493" customFormat="false" ht="12.75" hidden="false" customHeight="false" outlineLevel="0" collapsed="false">
      <c r="B493" s="4"/>
    </row>
    <row r="494" customFormat="false" ht="12.75" hidden="false" customHeight="false" outlineLevel="0" collapsed="false">
      <c r="B494" s="4"/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12.75" hidden="false" customHeight="false" outlineLevel="0" collapsed="false">
      <c r="B502" s="4"/>
    </row>
    <row r="503" customFormat="false" ht="12.75" hidden="false" customHeight="false" outlineLevel="0" collapsed="false">
      <c r="B503" s="4"/>
    </row>
    <row r="504" customFormat="false" ht="12.75" hidden="false" customHeight="false" outlineLevel="0" collapsed="false">
      <c r="B504" s="4"/>
    </row>
    <row r="505" customFormat="false" ht="12.75" hidden="false" customHeight="false" outlineLevel="0" collapsed="false">
      <c r="B505" s="4"/>
    </row>
    <row r="506" customFormat="false" ht="12.75" hidden="false" customHeight="false" outlineLevel="0" collapsed="false">
      <c r="B506" s="4"/>
    </row>
    <row r="507" customFormat="false" ht="12.75" hidden="false" customHeight="false" outlineLevel="0" collapsed="false">
      <c r="B507" s="4"/>
    </row>
    <row r="508" customFormat="false" ht="12.75" hidden="false" customHeight="false" outlineLevel="0" collapsed="false">
      <c r="B508" s="4"/>
    </row>
    <row r="509" customFormat="false" ht="12.75" hidden="false" customHeight="false" outlineLevel="0" collapsed="false">
      <c r="B509" s="4"/>
    </row>
    <row r="510" customFormat="false" ht="12.75" hidden="false" customHeight="false" outlineLevel="0" collapsed="false">
      <c r="B510" s="4"/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  <row r="710" customFormat="false" ht="12.75" hidden="false" customHeight="false" outlineLevel="0" collapsed="false">
      <c r="B710" s="4"/>
    </row>
    <row r="711" customFormat="false" ht="12.75" hidden="false" customHeight="false" outlineLevel="0" collapsed="false">
      <c r="B711" s="4"/>
    </row>
    <row r="712" customFormat="false" ht="12.75" hidden="false" customHeight="false" outlineLevel="0" collapsed="false">
      <c r="B712" s="4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  <row r="715" customFormat="false" ht="12.75" hidden="false" customHeight="false" outlineLevel="0" collapsed="false">
      <c r="B715" s="4"/>
    </row>
    <row r="716" customFormat="false" ht="12.75" hidden="false" customHeight="false" outlineLevel="0" collapsed="false">
      <c r="B716" s="4"/>
    </row>
    <row r="717" customFormat="false" ht="12.75" hidden="false" customHeight="false" outlineLevel="0" collapsed="false">
      <c r="B717" s="4"/>
    </row>
    <row r="718" customFormat="false" ht="12.75" hidden="false" customHeight="false" outlineLevel="0" collapsed="false">
      <c r="B718" s="4"/>
    </row>
    <row r="719" customFormat="false" ht="12.75" hidden="false" customHeight="false" outlineLevel="0" collapsed="false">
      <c r="B719" s="4"/>
    </row>
    <row r="720" customFormat="false" ht="12.75" hidden="false" customHeight="false" outlineLevel="0" collapsed="false">
      <c r="B720" s="4"/>
    </row>
    <row r="721" customFormat="false" ht="12.75" hidden="false" customHeight="false" outlineLevel="0" collapsed="false">
      <c r="B721" s="4"/>
    </row>
    <row r="722" customFormat="false" ht="12.75" hidden="false" customHeight="false" outlineLevel="0" collapsed="false">
      <c r="B722" s="4"/>
    </row>
    <row r="723" customFormat="false" ht="12.75" hidden="false" customHeight="false" outlineLevel="0" collapsed="false">
      <c r="B723" s="4"/>
    </row>
    <row r="724" customFormat="false" ht="12.75" hidden="false" customHeight="false" outlineLevel="0" collapsed="false">
      <c r="B724" s="4"/>
    </row>
    <row r="725" customFormat="false" ht="12.75" hidden="false" customHeight="false" outlineLevel="0" collapsed="false">
      <c r="B725" s="4"/>
    </row>
    <row r="726" customFormat="false" ht="12.75" hidden="false" customHeight="false" outlineLevel="0" collapsed="false">
      <c r="B726" s="4"/>
    </row>
    <row r="727" customFormat="false" ht="12.75" hidden="false" customHeight="false" outlineLevel="0" collapsed="false">
      <c r="B727" s="4"/>
    </row>
    <row r="728" customFormat="false" ht="12.75" hidden="false" customHeight="false" outlineLevel="0" collapsed="false">
      <c r="B728" s="4"/>
    </row>
    <row r="729" customFormat="false" ht="12.75" hidden="false" customHeight="false" outlineLevel="0" collapsed="false">
      <c r="B729" s="4"/>
    </row>
    <row r="730" customFormat="false" ht="12.75" hidden="false" customHeight="false" outlineLevel="0" collapsed="false">
      <c r="B730" s="4"/>
    </row>
    <row r="731" customFormat="false" ht="12.75" hidden="false" customHeight="false" outlineLevel="0" collapsed="false">
      <c r="B731" s="4"/>
    </row>
    <row r="732" customFormat="false" ht="12.75" hidden="false" customHeight="false" outlineLevel="0" collapsed="false">
      <c r="B732" s="4"/>
    </row>
    <row r="733" customFormat="false" ht="12.75" hidden="false" customHeight="false" outlineLevel="0" collapsed="false">
      <c r="B733" s="4"/>
    </row>
    <row r="734" customFormat="false" ht="12.75" hidden="false" customHeight="false" outlineLevel="0" collapsed="false">
      <c r="B734" s="4"/>
    </row>
    <row r="735" customFormat="false" ht="12.75" hidden="false" customHeight="false" outlineLevel="0" collapsed="false">
      <c r="B735" s="4"/>
    </row>
    <row r="736" customFormat="false" ht="12.75" hidden="false" customHeight="false" outlineLevel="0" collapsed="false">
      <c r="B736" s="4"/>
    </row>
    <row r="737" customFormat="false" ht="12.75" hidden="false" customHeight="false" outlineLevel="0" collapsed="false">
      <c r="B737" s="4"/>
    </row>
    <row r="738" customFormat="false" ht="12.75" hidden="false" customHeight="false" outlineLevel="0" collapsed="false">
      <c r="B738" s="4"/>
    </row>
    <row r="739" customFormat="false" ht="12.75" hidden="false" customHeight="false" outlineLevel="0" collapsed="false">
      <c r="B739" s="4"/>
    </row>
    <row r="740" customFormat="false" ht="12.75" hidden="false" customHeight="false" outlineLevel="0" collapsed="false">
      <c r="B740" s="4"/>
    </row>
    <row r="741" customFormat="false" ht="12.75" hidden="false" customHeight="false" outlineLevel="0" collapsed="false">
      <c r="B741" s="4"/>
    </row>
    <row r="742" customFormat="false" ht="12.75" hidden="false" customHeight="false" outlineLevel="0" collapsed="false">
      <c r="B742" s="4"/>
    </row>
    <row r="743" customFormat="false" ht="12.75" hidden="false" customHeight="false" outlineLevel="0" collapsed="false">
      <c r="B743" s="4"/>
    </row>
    <row r="744" customFormat="false" ht="12.75" hidden="false" customHeight="false" outlineLevel="0" collapsed="false">
      <c r="B744" s="4"/>
    </row>
    <row r="745" customFormat="false" ht="12.75" hidden="false" customHeight="false" outlineLevel="0" collapsed="false">
      <c r="B745" s="4"/>
    </row>
    <row r="746" customFormat="false" ht="12.75" hidden="false" customHeight="false" outlineLevel="0" collapsed="false">
      <c r="B746" s="4"/>
    </row>
    <row r="747" customFormat="false" ht="12.75" hidden="false" customHeight="false" outlineLevel="0" collapsed="false">
      <c r="B747" s="4"/>
    </row>
    <row r="748" customFormat="false" ht="12.75" hidden="false" customHeight="false" outlineLevel="0" collapsed="false">
      <c r="B748" s="4"/>
    </row>
    <row r="749" customFormat="false" ht="12.75" hidden="false" customHeight="false" outlineLevel="0" collapsed="false">
      <c r="B749" s="4"/>
    </row>
    <row r="750" customFormat="false" ht="12.75" hidden="false" customHeight="false" outlineLevel="0" collapsed="false">
      <c r="B750" s="4"/>
    </row>
    <row r="751" customFormat="false" ht="12.75" hidden="false" customHeight="false" outlineLevel="0" collapsed="false">
      <c r="B751" s="4"/>
    </row>
    <row r="752" customFormat="false" ht="12.75" hidden="false" customHeight="false" outlineLevel="0" collapsed="false">
      <c r="B752" s="4"/>
    </row>
    <row r="753" customFormat="false" ht="12.75" hidden="false" customHeight="false" outlineLevel="0" collapsed="false">
      <c r="B753" s="4"/>
    </row>
    <row r="754" customFormat="false" ht="12.75" hidden="false" customHeight="false" outlineLevel="0" collapsed="false">
      <c r="B754" s="4"/>
    </row>
    <row r="755" customFormat="false" ht="12.75" hidden="false" customHeight="false" outlineLevel="0" collapsed="false">
      <c r="B755" s="4"/>
    </row>
    <row r="756" customFormat="false" ht="12.75" hidden="false" customHeight="false" outlineLevel="0" collapsed="false">
      <c r="B756" s="4"/>
    </row>
    <row r="757" customFormat="false" ht="12.75" hidden="false" customHeight="false" outlineLevel="0" collapsed="false">
      <c r="B757" s="4"/>
    </row>
    <row r="758" customFormat="false" ht="12.75" hidden="false" customHeight="false" outlineLevel="0" collapsed="false">
      <c r="B758" s="4"/>
    </row>
    <row r="759" customFormat="false" ht="12.75" hidden="false" customHeight="false" outlineLevel="0" collapsed="false">
      <c r="B759" s="4"/>
    </row>
    <row r="760" customFormat="false" ht="12.75" hidden="false" customHeight="false" outlineLevel="0" collapsed="false">
      <c r="B760" s="4"/>
    </row>
    <row r="761" customFormat="false" ht="12.75" hidden="false" customHeight="false" outlineLevel="0" collapsed="false">
      <c r="B761" s="4"/>
    </row>
    <row r="762" customFormat="false" ht="12.75" hidden="false" customHeight="false" outlineLevel="0" collapsed="false">
      <c r="B762" s="4"/>
    </row>
    <row r="763" customFormat="false" ht="12.75" hidden="false" customHeight="false" outlineLevel="0" collapsed="false">
      <c r="B763" s="4"/>
    </row>
    <row r="764" customFormat="false" ht="12.75" hidden="false" customHeight="false" outlineLevel="0" collapsed="false">
      <c r="B764" s="4"/>
    </row>
    <row r="765" customFormat="false" ht="12.75" hidden="false" customHeight="false" outlineLevel="0" collapsed="false">
      <c r="B765" s="4"/>
    </row>
    <row r="766" customFormat="false" ht="12.75" hidden="false" customHeight="false" outlineLevel="0" collapsed="false">
      <c r="B766" s="4"/>
    </row>
    <row r="767" customFormat="false" ht="12.75" hidden="false" customHeight="false" outlineLevel="0" collapsed="false">
      <c r="B767" s="4"/>
    </row>
    <row r="768" customFormat="false" ht="12.75" hidden="false" customHeight="false" outlineLevel="0" collapsed="false">
      <c r="B768" s="4"/>
    </row>
    <row r="769" customFormat="false" ht="12.75" hidden="false" customHeight="false" outlineLevel="0" collapsed="false">
      <c r="B769" s="4"/>
    </row>
    <row r="770" customFormat="false" ht="12.75" hidden="false" customHeight="false" outlineLevel="0" collapsed="false">
      <c r="B770" s="4"/>
    </row>
    <row r="771" customFormat="false" ht="12.75" hidden="false" customHeight="false" outlineLevel="0" collapsed="false">
      <c r="B771" s="4"/>
    </row>
    <row r="772" customFormat="false" ht="12.75" hidden="false" customHeight="false" outlineLevel="0" collapsed="false">
      <c r="B772" s="4"/>
    </row>
    <row r="773" customFormat="false" ht="12.75" hidden="false" customHeight="false" outlineLevel="0" collapsed="false">
      <c r="B773" s="4"/>
    </row>
    <row r="774" customFormat="false" ht="12.75" hidden="false" customHeight="false" outlineLevel="0" collapsed="false">
      <c r="B774" s="4"/>
    </row>
    <row r="775" customFormat="false" ht="12.75" hidden="false" customHeight="false" outlineLevel="0" collapsed="false">
      <c r="B775" s="4"/>
    </row>
    <row r="776" customFormat="false" ht="12.75" hidden="false" customHeight="false" outlineLevel="0" collapsed="false">
      <c r="B776" s="4"/>
    </row>
    <row r="777" customFormat="false" ht="12.75" hidden="false" customHeight="false" outlineLevel="0" collapsed="false">
      <c r="B777" s="4"/>
    </row>
    <row r="778" customFormat="false" ht="12.75" hidden="false" customHeight="false" outlineLevel="0" collapsed="false">
      <c r="B778" s="4"/>
    </row>
    <row r="779" customFormat="false" ht="12.75" hidden="false" customHeight="false" outlineLevel="0" collapsed="false">
      <c r="B779" s="4"/>
    </row>
    <row r="780" customFormat="false" ht="12.75" hidden="false" customHeight="false" outlineLevel="0" collapsed="false">
      <c r="B780" s="4"/>
    </row>
    <row r="781" customFormat="false" ht="12.75" hidden="false" customHeight="false" outlineLevel="0" collapsed="false">
      <c r="B781" s="4"/>
    </row>
    <row r="782" customFormat="false" ht="12.75" hidden="false" customHeight="false" outlineLevel="0" collapsed="false">
      <c r="B782" s="4"/>
    </row>
    <row r="783" customFormat="false" ht="12.75" hidden="false" customHeight="false" outlineLevel="0" collapsed="false">
      <c r="B783" s="4"/>
    </row>
    <row r="784" customFormat="false" ht="12.75" hidden="false" customHeight="false" outlineLevel="0" collapsed="false">
      <c r="B784" s="4"/>
    </row>
    <row r="785" customFormat="false" ht="12.75" hidden="false" customHeight="false" outlineLevel="0" collapsed="false">
      <c r="B785" s="4"/>
    </row>
    <row r="786" customFormat="false" ht="12.75" hidden="false" customHeight="false" outlineLevel="0" collapsed="false">
      <c r="B786" s="4"/>
    </row>
    <row r="787" customFormat="false" ht="12.75" hidden="false" customHeight="false" outlineLevel="0" collapsed="false">
      <c r="B787" s="4"/>
    </row>
    <row r="788" customFormat="false" ht="12.75" hidden="false" customHeight="false" outlineLevel="0" collapsed="false">
      <c r="B788" s="4"/>
    </row>
    <row r="789" customFormat="false" ht="12.75" hidden="false" customHeight="false" outlineLevel="0" collapsed="false">
      <c r="B789" s="4"/>
    </row>
    <row r="790" customFormat="false" ht="12.75" hidden="false" customHeight="false" outlineLevel="0" collapsed="false">
      <c r="B790" s="4"/>
    </row>
    <row r="791" customFormat="false" ht="12.75" hidden="false" customHeight="false" outlineLevel="0" collapsed="false">
      <c r="B791" s="4"/>
    </row>
    <row r="792" customFormat="false" ht="12.75" hidden="false" customHeight="false" outlineLevel="0" collapsed="false">
      <c r="B792" s="4"/>
    </row>
    <row r="793" customFormat="false" ht="12.75" hidden="false" customHeight="false" outlineLevel="0" collapsed="false">
      <c r="B793" s="4"/>
    </row>
    <row r="794" customFormat="false" ht="12.75" hidden="false" customHeight="false" outlineLevel="0" collapsed="false">
      <c r="B794" s="4"/>
    </row>
    <row r="795" customFormat="false" ht="12.75" hidden="false" customHeight="false" outlineLevel="0" collapsed="false">
      <c r="B795" s="4"/>
    </row>
    <row r="796" customFormat="false" ht="12.75" hidden="false" customHeight="false" outlineLevel="0" collapsed="false">
      <c r="B796" s="4"/>
    </row>
    <row r="797" customFormat="false" ht="12.75" hidden="false" customHeight="false" outlineLevel="0" collapsed="false">
      <c r="B797" s="4"/>
    </row>
    <row r="798" customFormat="false" ht="12.75" hidden="false" customHeight="false" outlineLevel="0" collapsed="false">
      <c r="B798" s="4"/>
    </row>
    <row r="799" customFormat="false" ht="12.75" hidden="false" customHeight="false" outlineLevel="0" collapsed="false">
      <c r="B799" s="4"/>
    </row>
    <row r="800" customFormat="false" ht="12.75" hidden="false" customHeight="false" outlineLevel="0" collapsed="false">
      <c r="B800" s="4"/>
    </row>
    <row r="801" customFormat="false" ht="12.75" hidden="false" customHeight="false" outlineLevel="0" collapsed="false">
      <c r="B801" s="4"/>
    </row>
    <row r="802" customFormat="false" ht="12.75" hidden="false" customHeight="false" outlineLevel="0" collapsed="false">
      <c r="B802" s="4"/>
    </row>
    <row r="803" customFormat="false" ht="12.75" hidden="false" customHeight="false" outlineLevel="0" collapsed="false">
      <c r="B803" s="4"/>
    </row>
    <row r="804" customFormat="false" ht="12.75" hidden="false" customHeight="false" outlineLevel="0" collapsed="false">
      <c r="B804" s="4"/>
    </row>
    <row r="805" customFormat="false" ht="12.75" hidden="false" customHeight="false" outlineLevel="0" collapsed="false">
      <c r="B805" s="4"/>
    </row>
    <row r="806" customFormat="false" ht="12.75" hidden="false" customHeight="false" outlineLevel="0" collapsed="false">
      <c r="B806" s="4"/>
    </row>
    <row r="807" customFormat="false" ht="12.75" hidden="false" customHeight="false" outlineLevel="0" collapsed="false">
      <c r="B807" s="4"/>
    </row>
    <row r="808" customFormat="false" ht="12.75" hidden="false" customHeight="false" outlineLevel="0" collapsed="false">
      <c r="B808" s="4"/>
    </row>
    <row r="809" customFormat="false" ht="12.75" hidden="false" customHeight="false" outlineLevel="0" collapsed="false">
      <c r="B809" s="4"/>
    </row>
    <row r="810" customFormat="false" ht="12.75" hidden="false" customHeight="false" outlineLevel="0" collapsed="false">
      <c r="B810" s="4"/>
    </row>
    <row r="811" customFormat="false" ht="12.75" hidden="false" customHeight="false" outlineLevel="0" collapsed="false">
      <c r="B811" s="4"/>
    </row>
    <row r="812" customFormat="false" ht="12.75" hidden="false" customHeight="false" outlineLevel="0" collapsed="false">
      <c r="B812" s="4"/>
    </row>
    <row r="813" customFormat="false" ht="12.75" hidden="false" customHeight="false" outlineLevel="0" collapsed="false">
      <c r="B813" s="4"/>
    </row>
    <row r="814" customFormat="false" ht="12.75" hidden="false" customHeight="false" outlineLevel="0" collapsed="false">
      <c r="B814" s="4"/>
    </row>
    <row r="815" customFormat="false" ht="12.75" hidden="false" customHeight="false" outlineLevel="0" collapsed="false">
      <c r="B815" s="4"/>
    </row>
    <row r="816" customFormat="false" ht="12.75" hidden="false" customHeight="false" outlineLevel="0" collapsed="false">
      <c r="B816" s="4"/>
    </row>
    <row r="817" customFormat="false" ht="12.75" hidden="false" customHeight="false" outlineLevel="0" collapsed="false">
      <c r="B817" s="4"/>
    </row>
    <row r="818" customFormat="false" ht="12.75" hidden="false" customHeight="false" outlineLevel="0" collapsed="false">
      <c r="B818" s="4"/>
    </row>
    <row r="819" customFormat="false" ht="12.75" hidden="false" customHeight="false" outlineLevel="0" collapsed="false">
      <c r="B819" s="4"/>
    </row>
    <row r="820" customFormat="false" ht="12.75" hidden="false" customHeight="false" outlineLevel="0" collapsed="false">
      <c r="B820" s="4"/>
    </row>
    <row r="821" customFormat="false" ht="12.75" hidden="false" customHeight="false" outlineLevel="0" collapsed="false">
      <c r="B821" s="4"/>
    </row>
    <row r="822" customFormat="false" ht="12.75" hidden="false" customHeight="false" outlineLevel="0" collapsed="false">
      <c r="B822" s="4"/>
    </row>
    <row r="823" customFormat="false" ht="12.75" hidden="false" customHeight="false" outlineLevel="0" collapsed="false">
      <c r="B823" s="4"/>
    </row>
    <row r="824" customFormat="false" ht="12.75" hidden="false" customHeight="false" outlineLevel="0" collapsed="false">
      <c r="B824" s="4"/>
    </row>
    <row r="825" customFormat="false" ht="12.75" hidden="false" customHeight="false" outlineLevel="0" collapsed="false">
      <c r="B825" s="4"/>
    </row>
    <row r="826" customFormat="false" ht="12.75" hidden="false" customHeight="false" outlineLevel="0" collapsed="false">
      <c r="B826" s="4"/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B830" s="4"/>
    </row>
    <row r="831" customFormat="false" ht="12.75" hidden="false" customHeight="false" outlineLevel="0" collapsed="false">
      <c r="B831" s="4"/>
    </row>
    <row r="832" customFormat="false" ht="12.75" hidden="false" customHeight="false" outlineLevel="0" collapsed="false">
      <c r="B832" s="4"/>
    </row>
    <row r="833" customFormat="false" ht="12.75" hidden="false" customHeight="false" outlineLevel="0" collapsed="false">
      <c r="B833" s="4"/>
    </row>
    <row r="834" customFormat="false" ht="12.75" hidden="false" customHeight="false" outlineLevel="0" collapsed="false">
      <c r="B834" s="4"/>
    </row>
    <row r="835" customFormat="false" ht="12.75" hidden="false" customHeight="false" outlineLevel="0" collapsed="false">
      <c r="B835" s="4"/>
    </row>
    <row r="836" customFormat="false" ht="12.75" hidden="false" customHeight="false" outlineLevel="0" collapsed="false">
      <c r="B836" s="4"/>
    </row>
    <row r="837" customFormat="false" ht="12.75" hidden="false" customHeight="false" outlineLevel="0" collapsed="false">
      <c r="B837" s="4"/>
    </row>
    <row r="838" customFormat="false" ht="12.75" hidden="false" customHeight="false" outlineLevel="0" collapsed="false">
      <c r="B838" s="4"/>
    </row>
    <row r="839" customFormat="false" ht="12.75" hidden="false" customHeight="false" outlineLevel="0" collapsed="false">
      <c r="B839" s="4"/>
    </row>
    <row r="840" customFormat="false" ht="12.75" hidden="false" customHeight="false" outlineLevel="0" collapsed="false">
      <c r="B840" s="4"/>
    </row>
    <row r="841" customFormat="false" ht="12.75" hidden="false" customHeight="false" outlineLevel="0" collapsed="false">
      <c r="B841" s="4"/>
    </row>
    <row r="842" customFormat="false" ht="12.75" hidden="false" customHeight="false" outlineLevel="0" collapsed="false">
      <c r="B842" s="4"/>
    </row>
    <row r="843" customFormat="false" ht="12.75" hidden="false" customHeight="false" outlineLevel="0" collapsed="false">
      <c r="B843" s="4"/>
    </row>
    <row r="844" customFormat="false" ht="12.75" hidden="false" customHeight="false" outlineLevel="0" collapsed="false">
      <c r="B844" s="4"/>
    </row>
    <row r="845" customFormat="false" ht="12.75" hidden="false" customHeight="false" outlineLevel="0" collapsed="false">
      <c r="B845" s="4"/>
    </row>
    <row r="846" customFormat="false" ht="12.75" hidden="false" customHeight="false" outlineLevel="0" collapsed="false">
      <c r="B846" s="4"/>
    </row>
    <row r="847" customFormat="false" ht="12.75" hidden="false" customHeight="false" outlineLevel="0" collapsed="false">
      <c r="B847" s="4"/>
    </row>
    <row r="848" customFormat="false" ht="12.75" hidden="false" customHeight="false" outlineLevel="0" collapsed="false">
      <c r="B848" s="4"/>
    </row>
    <row r="849" customFormat="false" ht="12.75" hidden="false" customHeight="false" outlineLevel="0" collapsed="false">
      <c r="B849" s="4"/>
    </row>
    <row r="850" customFormat="false" ht="12.75" hidden="false" customHeight="false" outlineLevel="0" collapsed="false">
      <c r="B850" s="4"/>
    </row>
    <row r="851" customFormat="false" ht="12.75" hidden="false" customHeight="false" outlineLevel="0" collapsed="false">
      <c r="B851" s="4"/>
    </row>
    <row r="852" customFormat="false" ht="12.75" hidden="false" customHeight="false" outlineLevel="0" collapsed="false">
      <c r="B852" s="4"/>
    </row>
    <row r="853" customFormat="false" ht="12.75" hidden="false" customHeight="false" outlineLevel="0" collapsed="false">
      <c r="B853" s="4"/>
    </row>
    <row r="854" customFormat="false" ht="12.75" hidden="false" customHeight="false" outlineLevel="0" collapsed="false">
      <c r="B854" s="4"/>
    </row>
    <row r="855" customFormat="false" ht="12.75" hidden="false" customHeight="false" outlineLevel="0" collapsed="false">
      <c r="B855" s="4"/>
    </row>
    <row r="856" customFormat="false" ht="12.75" hidden="false" customHeight="false" outlineLevel="0" collapsed="false">
      <c r="B856" s="4"/>
    </row>
    <row r="857" customFormat="false" ht="12.75" hidden="false" customHeight="false" outlineLevel="0" collapsed="false">
      <c r="B857" s="4"/>
    </row>
    <row r="858" customFormat="false" ht="12.75" hidden="false" customHeight="false" outlineLevel="0" collapsed="false">
      <c r="B858" s="4"/>
    </row>
    <row r="859" customFormat="false" ht="12.75" hidden="false" customHeight="false" outlineLevel="0" collapsed="false">
      <c r="B859" s="4"/>
    </row>
    <row r="860" customFormat="false" ht="12.75" hidden="false" customHeight="false" outlineLevel="0" collapsed="false">
      <c r="B860" s="4"/>
    </row>
    <row r="861" customFormat="false" ht="12.75" hidden="false" customHeight="false" outlineLevel="0" collapsed="false">
      <c r="B861" s="4"/>
    </row>
    <row r="862" customFormat="false" ht="12.75" hidden="false" customHeight="false" outlineLevel="0" collapsed="false">
      <c r="B862" s="4"/>
    </row>
    <row r="863" customFormat="false" ht="12.75" hidden="false" customHeight="false" outlineLevel="0" collapsed="false">
      <c r="B863" s="4"/>
    </row>
    <row r="864" customFormat="false" ht="12.75" hidden="false" customHeight="false" outlineLevel="0" collapsed="false">
      <c r="B864" s="4"/>
    </row>
    <row r="865" customFormat="false" ht="12.75" hidden="false" customHeight="false" outlineLevel="0" collapsed="false">
      <c r="B865" s="4"/>
    </row>
    <row r="866" customFormat="false" ht="12.75" hidden="false" customHeight="false" outlineLevel="0" collapsed="false">
      <c r="B866" s="4"/>
    </row>
    <row r="867" customFormat="false" ht="12.75" hidden="false" customHeight="false" outlineLevel="0" collapsed="false">
      <c r="B867" s="4"/>
    </row>
    <row r="868" customFormat="false" ht="12.75" hidden="false" customHeight="false" outlineLevel="0" collapsed="false">
      <c r="B868" s="4"/>
    </row>
    <row r="869" customFormat="false" ht="12.75" hidden="false" customHeight="false" outlineLevel="0" collapsed="false">
      <c r="B869" s="4"/>
    </row>
    <row r="870" customFormat="false" ht="12.75" hidden="false" customHeight="false" outlineLevel="0" collapsed="false">
      <c r="B870" s="4"/>
    </row>
    <row r="871" customFormat="false" ht="12.75" hidden="false" customHeight="false" outlineLevel="0" collapsed="false">
      <c r="B871" s="4"/>
    </row>
    <row r="872" customFormat="false" ht="12.75" hidden="false" customHeight="false" outlineLevel="0" collapsed="false">
      <c r="B872" s="4"/>
    </row>
    <row r="873" customFormat="false" ht="12.75" hidden="false" customHeight="false" outlineLevel="0" collapsed="false">
      <c r="B873" s="4"/>
    </row>
    <row r="874" customFormat="false" ht="12.75" hidden="false" customHeight="false" outlineLevel="0" collapsed="false">
      <c r="B874" s="4"/>
    </row>
    <row r="875" customFormat="false" ht="12.75" hidden="false" customHeight="false" outlineLevel="0" collapsed="false">
      <c r="B875" s="4"/>
    </row>
    <row r="876" customFormat="false" ht="12.75" hidden="false" customHeight="false" outlineLevel="0" collapsed="false">
      <c r="B876" s="4"/>
    </row>
    <row r="877" customFormat="false" ht="12.75" hidden="false" customHeight="false" outlineLevel="0" collapsed="false">
      <c r="B877" s="4"/>
    </row>
    <row r="878" customFormat="false" ht="12.75" hidden="false" customHeight="false" outlineLevel="0" collapsed="false">
      <c r="B878" s="4"/>
    </row>
    <row r="879" customFormat="false" ht="12.75" hidden="false" customHeight="false" outlineLevel="0" collapsed="false">
      <c r="B879" s="4"/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B883" s="4"/>
    </row>
    <row r="884" customFormat="false" ht="12.75" hidden="false" customHeight="false" outlineLevel="0" collapsed="false">
      <c r="B884" s="4"/>
    </row>
    <row r="885" customFormat="false" ht="12.75" hidden="false" customHeight="false" outlineLevel="0" collapsed="false">
      <c r="B885" s="4"/>
    </row>
    <row r="886" customFormat="false" ht="12.75" hidden="false" customHeight="false" outlineLevel="0" collapsed="false">
      <c r="B886" s="4"/>
    </row>
    <row r="887" customFormat="false" ht="12.75" hidden="false" customHeight="false" outlineLevel="0" collapsed="false">
      <c r="B887" s="4"/>
    </row>
    <row r="888" customFormat="false" ht="12.75" hidden="false" customHeight="false" outlineLevel="0" collapsed="false">
      <c r="B888" s="4"/>
    </row>
    <row r="889" customFormat="false" ht="12.75" hidden="false" customHeight="false" outlineLevel="0" collapsed="false">
      <c r="B889" s="4"/>
    </row>
    <row r="890" customFormat="false" ht="12.75" hidden="false" customHeight="false" outlineLevel="0" collapsed="false">
      <c r="B890" s="4"/>
    </row>
    <row r="891" customFormat="false" ht="12.75" hidden="false" customHeight="false" outlineLevel="0" collapsed="false">
      <c r="B891" s="4"/>
    </row>
    <row r="892" customFormat="false" ht="12.75" hidden="false" customHeight="false" outlineLevel="0" collapsed="false">
      <c r="B892" s="4"/>
    </row>
    <row r="893" customFormat="false" ht="12.75" hidden="false" customHeight="false" outlineLevel="0" collapsed="false">
      <c r="B893" s="4"/>
    </row>
    <row r="894" customFormat="false" ht="12.75" hidden="false" customHeight="false" outlineLevel="0" collapsed="false">
      <c r="B894" s="4"/>
    </row>
    <row r="895" customFormat="false" ht="12.75" hidden="false" customHeight="false" outlineLevel="0" collapsed="false">
      <c r="B895" s="4"/>
    </row>
    <row r="896" customFormat="false" ht="12.75" hidden="false" customHeight="false" outlineLevel="0" collapsed="false">
      <c r="B896" s="4"/>
    </row>
    <row r="897" customFormat="false" ht="12.75" hidden="false" customHeight="false" outlineLevel="0" collapsed="false">
      <c r="B897" s="4"/>
    </row>
    <row r="898" customFormat="false" ht="12.75" hidden="false" customHeight="false" outlineLevel="0" collapsed="false">
      <c r="B898" s="4"/>
    </row>
    <row r="899" customFormat="false" ht="12.75" hidden="false" customHeight="false" outlineLevel="0" collapsed="false">
      <c r="B899" s="4"/>
    </row>
    <row r="900" customFormat="false" ht="12.75" hidden="false" customHeight="false" outlineLevel="0" collapsed="false">
      <c r="B900" s="4"/>
    </row>
    <row r="901" customFormat="false" ht="12.75" hidden="false" customHeight="false" outlineLevel="0" collapsed="false">
      <c r="B901" s="4"/>
    </row>
    <row r="902" customFormat="false" ht="12.75" hidden="false" customHeight="false" outlineLevel="0" collapsed="false">
      <c r="B902" s="4"/>
    </row>
    <row r="903" customFormat="false" ht="12.75" hidden="false" customHeight="false" outlineLevel="0" collapsed="false">
      <c r="B903" s="4"/>
    </row>
    <row r="904" customFormat="false" ht="12.75" hidden="false" customHeight="false" outlineLevel="0" collapsed="false">
      <c r="B904" s="4"/>
    </row>
    <row r="905" customFormat="false" ht="12.75" hidden="false" customHeight="false" outlineLevel="0" collapsed="false">
      <c r="B905" s="4"/>
    </row>
    <row r="906" customFormat="false" ht="12.75" hidden="false" customHeight="false" outlineLevel="0" collapsed="false">
      <c r="B906" s="4"/>
    </row>
    <row r="907" customFormat="false" ht="12.75" hidden="false" customHeight="false" outlineLevel="0" collapsed="false">
      <c r="B907" s="4"/>
    </row>
    <row r="908" customFormat="false" ht="12.75" hidden="false" customHeight="false" outlineLevel="0" collapsed="false">
      <c r="B908" s="4"/>
    </row>
    <row r="909" customFormat="false" ht="12.75" hidden="false" customHeight="false" outlineLevel="0" collapsed="false">
      <c r="B909" s="4"/>
    </row>
    <row r="910" customFormat="false" ht="12.75" hidden="false" customHeight="false" outlineLevel="0" collapsed="false">
      <c r="B910" s="4"/>
    </row>
    <row r="911" customFormat="false" ht="12.75" hidden="false" customHeight="false" outlineLevel="0" collapsed="false">
      <c r="B911" s="4"/>
    </row>
    <row r="912" customFormat="false" ht="12.75" hidden="false" customHeight="false" outlineLevel="0" collapsed="false">
      <c r="B912" s="4"/>
    </row>
    <row r="913" customFormat="false" ht="12.75" hidden="false" customHeight="false" outlineLevel="0" collapsed="false">
      <c r="B913" s="4"/>
    </row>
    <row r="914" customFormat="false" ht="12.75" hidden="false" customHeight="false" outlineLevel="0" collapsed="false">
      <c r="B914" s="4"/>
    </row>
    <row r="915" customFormat="false" ht="12.75" hidden="false" customHeight="false" outlineLevel="0" collapsed="false">
      <c r="B915" s="4"/>
    </row>
    <row r="916" customFormat="false" ht="12.75" hidden="false" customHeight="false" outlineLevel="0" collapsed="false">
      <c r="B916" s="4"/>
    </row>
    <row r="917" customFormat="false" ht="12.75" hidden="false" customHeight="false" outlineLevel="0" collapsed="false">
      <c r="B917" s="4"/>
    </row>
    <row r="918" customFormat="false" ht="12.75" hidden="false" customHeight="false" outlineLevel="0" collapsed="false">
      <c r="B918" s="4"/>
    </row>
    <row r="919" customFormat="false" ht="12.75" hidden="false" customHeight="false" outlineLevel="0" collapsed="false">
      <c r="B919" s="4"/>
    </row>
    <row r="920" customFormat="false" ht="12.75" hidden="false" customHeight="false" outlineLevel="0" collapsed="false">
      <c r="B920" s="4"/>
    </row>
    <row r="921" customFormat="false" ht="12.75" hidden="false" customHeight="false" outlineLevel="0" collapsed="false">
      <c r="B921" s="4"/>
    </row>
    <row r="922" customFormat="false" ht="12.75" hidden="false" customHeight="false" outlineLevel="0" collapsed="false">
      <c r="B922" s="4"/>
    </row>
    <row r="923" customFormat="false" ht="12.75" hidden="false" customHeight="false" outlineLevel="0" collapsed="false">
      <c r="B923" s="4"/>
    </row>
    <row r="924" customFormat="false" ht="12.75" hidden="false" customHeight="false" outlineLevel="0" collapsed="false">
      <c r="B924" s="4"/>
    </row>
    <row r="925" customFormat="false" ht="12.75" hidden="false" customHeight="false" outlineLevel="0" collapsed="false">
      <c r="B925" s="4"/>
    </row>
    <row r="926" customFormat="false" ht="12.75" hidden="false" customHeight="false" outlineLevel="0" collapsed="false">
      <c r="B926" s="4"/>
    </row>
    <row r="927" customFormat="false" ht="12.75" hidden="false" customHeight="false" outlineLevel="0" collapsed="false">
      <c r="B927" s="4"/>
    </row>
    <row r="928" customFormat="false" ht="12.75" hidden="false" customHeight="false" outlineLevel="0" collapsed="false">
      <c r="B928" s="4"/>
    </row>
    <row r="929" customFormat="false" ht="12.75" hidden="false" customHeight="false" outlineLevel="0" collapsed="false">
      <c r="B929" s="4"/>
    </row>
    <row r="930" customFormat="false" ht="12.75" hidden="false" customHeight="false" outlineLevel="0" collapsed="false">
      <c r="B930" s="4"/>
    </row>
    <row r="931" customFormat="false" ht="12.75" hidden="false" customHeight="false" outlineLevel="0" collapsed="false">
      <c r="B931" s="4"/>
    </row>
    <row r="932" customFormat="false" ht="12.75" hidden="false" customHeight="false" outlineLevel="0" collapsed="false">
      <c r="B932" s="4"/>
    </row>
    <row r="933" customFormat="false" ht="12.75" hidden="false" customHeight="false" outlineLevel="0" collapsed="false">
      <c r="B933" s="4"/>
    </row>
    <row r="934" customFormat="false" ht="12.75" hidden="false" customHeight="false" outlineLevel="0" collapsed="false">
      <c r="B934" s="4"/>
    </row>
    <row r="935" customFormat="false" ht="12.75" hidden="false" customHeight="false" outlineLevel="0" collapsed="false">
      <c r="B935" s="4"/>
    </row>
    <row r="936" customFormat="false" ht="12.75" hidden="false" customHeight="false" outlineLevel="0" collapsed="false">
      <c r="B936" s="4"/>
    </row>
    <row r="937" customFormat="false" ht="12.75" hidden="false" customHeight="false" outlineLevel="0" collapsed="false">
      <c r="B937" s="4"/>
    </row>
    <row r="938" customFormat="false" ht="12.75" hidden="false" customHeight="false" outlineLevel="0" collapsed="false">
      <c r="B938" s="4"/>
    </row>
    <row r="939" customFormat="false" ht="12.75" hidden="false" customHeight="false" outlineLevel="0" collapsed="false">
      <c r="B939" s="4"/>
    </row>
    <row r="940" customFormat="false" ht="12.75" hidden="false" customHeight="false" outlineLevel="0" collapsed="false">
      <c r="B940" s="4"/>
    </row>
    <row r="941" customFormat="false" ht="12.75" hidden="false" customHeight="false" outlineLevel="0" collapsed="false">
      <c r="B941" s="4"/>
    </row>
    <row r="942" customFormat="false" ht="12.75" hidden="false" customHeight="false" outlineLevel="0" collapsed="false">
      <c r="B942" s="4"/>
    </row>
    <row r="943" customFormat="false" ht="12.75" hidden="false" customHeight="false" outlineLevel="0" collapsed="false">
      <c r="B943" s="4"/>
    </row>
    <row r="944" customFormat="false" ht="12.75" hidden="false" customHeight="false" outlineLevel="0" collapsed="false">
      <c r="B944" s="4"/>
    </row>
    <row r="945" customFormat="false" ht="12.75" hidden="false" customHeight="false" outlineLevel="0" collapsed="false">
      <c r="B945" s="4"/>
    </row>
    <row r="946" customFormat="false" ht="12.75" hidden="false" customHeight="false" outlineLevel="0" collapsed="false">
      <c r="B946" s="4"/>
    </row>
    <row r="947" customFormat="false" ht="12.75" hidden="false" customHeight="false" outlineLevel="0" collapsed="false">
      <c r="B947" s="4"/>
    </row>
    <row r="948" customFormat="false" ht="12.75" hidden="false" customHeight="false" outlineLevel="0" collapsed="false">
      <c r="B948" s="4"/>
    </row>
    <row r="949" customFormat="false" ht="12.75" hidden="false" customHeight="false" outlineLevel="0" collapsed="false">
      <c r="B949" s="4"/>
    </row>
    <row r="950" customFormat="false" ht="12.75" hidden="false" customHeight="false" outlineLevel="0" collapsed="false">
      <c r="B950" s="4"/>
    </row>
    <row r="951" customFormat="false" ht="12.75" hidden="false" customHeight="false" outlineLevel="0" collapsed="false">
      <c r="B951" s="4"/>
    </row>
    <row r="952" customFormat="false" ht="12.75" hidden="false" customHeight="false" outlineLevel="0" collapsed="false">
      <c r="B952" s="4"/>
    </row>
    <row r="953" customFormat="false" ht="12.75" hidden="false" customHeight="false" outlineLevel="0" collapsed="false">
      <c r="B953" s="4"/>
    </row>
    <row r="954" customFormat="false" ht="12.75" hidden="false" customHeight="false" outlineLevel="0" collapsed="false">
      <c r="B954" s="4"/>
    </row>
    <row r="955" customFormat="false" ht="12.75" hidden="false" customHeight="false" outlineLevel="0" collapsed="false">
      <c r="B955" s="4"/>
    </row>
    <row r="956" customFormat="false" ht="12.75" hidden="false" customHeight="false" outlineLevel="0" collapsed="false">
      <c r="B956" s="4"/>
    </row>
    <row r="957" customFormat="false" ht="12.75" hidden="false" customHeight="false" outlineLevel="0" collapsed="false">
      <c r="B957" s="4"/>
    </row>
    <row r="958" customFormat="false" ht="12.75" hidden="false" customHeight="false" outlineLevel="0" collapsed="false">
      <c r="B958" s="4"/>
    </row>
    <row r="959" customFormat="false" ht="12.75" hidden="false" customHeight="false" outlineLevel="0" collapsed="false">
      <c r="B959" s="4"/>
    </row>
    <row r="960" customFormat="false" ht="12.75" hidden="false" customHeight="false" outlineLevel="0" collapsed="false">
      <c r="B960" s="4"/>
    </row>
    <row r="961" customFormat="false" ht="12.75" hidden="false" customHeight="false" outlineLevel="0" collapsed="false">
      <c r="B961" s="4"/>
    </row>
    <row r="962" customFormat="false" ht="12.75" hidden="false" customHeight="false" outlineLevel="0" collapsed="false">
      <c r="B962" s="4"/>
    </row>
    <row r="963" customFormat="false" ht="12.75" hidden="false" customHeight="false" outlineLevel="0" collapsed="false">
      <c r="B963" s="4"/>
    </row>
    <row r="964" customFormat="false" ht="12.75" hidden="false" customHeight="false" outlineLevel="0" collapsed="false">
      <c r="B964" s="4"/>
    </row>
    <row r="965" customFormat="false" ht="12.75" hidden="false" customHeight="false" outlineLevel="0" collapsed="false">
      <c r="B965" s="4"/>
    </row>
    <row r="966" customFormat="false" ht="12.75" hidden="false" customHeight="false" outlineLevel="0" collapsed="false">
      <c r="B966" s="4"/>
    </row>
    <row r="967" customFormat="false" ht="12.75" hidden="false" customHeight="false" outlineLevel="0" collapsed="false">
      <c r="B967" s="4"/>
    </row>
    <row r="968" customFormat="false" ht="12.75" hidden="false" customHeight="false" outlineLevel="0" collapsed="false">
      <c r="B968" s="4"/>
    </row>
    <row r="969" customFormat="false" ht="12.75" hidden="false" customHeight="false" outlineLevel="0" collapsed="false">
      <c r="B969" s="4"/>
    </row>
    <row r="970" customFormat="false" ht="12.75" hidden="false" customHeight="false" outlineLevel="0" collapsed="false">
      <c r="B970" s="4"/>
    </row>
    <row r="971" customFormat="false" ht="12.75" hidden="false" customHeight="false" outlineLevel="0" collapsed="false">
      <c r="B971" s="4"/>
    </row>
    <row r="972" customFormat="false" ht="12.75" hidden="false" customHeight="false" outlineLevel="0" collapsed="false">
      <c r="B972" s="4"/>
    </row>
    <row r="973" customFormat="false" ht="12.75" hidden="false" customHeight="false" outlineLevel="0" collapsed="false">
      <c r="B973" s="4"/>
    </row>
    <row r="974" customFormat="false" ht="12.75" hidden="false" customHeight="false" outlineLevel="0" collapsed="false">
      <c r="B974" s="4"/>
    </row>
    <row r="975" customFormat="false" ht="12.75" hidden="false" customHeight="false" outlineLevel="0" collapsed="false">
      <c r="B975" s="4"/>
    </row>
    <row r="976" customFormat="false" ht="12.75" hidden="false" customHeight="false" outlineLevel="0" collapsed="false">
      <c r="B976" s="4"/>
    </row>
    <row r="977" customFormat="false" ht="12.75" hidden="false" customHeight="false" outlineLevel="0" collapsed="false">
      <c r="B977" s="4"/>
    </row>
    <row r="978" customFormat="false" ht="12.75" hidden="false" customHeight="false" outlineLevel="0" collapsed="false">
      <c r="B978" s="4"/>
    </row>
    <row r="979" customFormat="false" ht="12.75" hidden="false" customHeight="false" outlineLevel="0" collapsed="false">
      <c r="B979" s="4"/>
    </row>
    <row r="980" customFormat="false" ht="12.75" hidden="false" customHeight="false" outlineLevel="0" collapsed="false">
      <c r="B980" s="4"/>
    </row>
    <row r="981" customFormat="false" ht="12.75" hidden="false" customHeight="false" outlineLevel="0" collapsed="false">
      <c r="B981" s="4"/>
    </row>
    <row r="982" customFormat="false" ht="12.75" hidden="false" customHeight="false" outlineLevel="0" collapsed="false">
      <c r="B982" s="4"/>
    </row>
    <row r="983" customFormat="false" ht="12.75" hidden="false" customHeight="false" outlineLevel="0" collapsed="false">
      <c r="B983" s="4"/>
    </row>
    <row r="984" customFormat="false" ht="12.75" hidden="false" customHeight="false" outlineLevel="0" collapsed="false">
      <c r="B984" s="4"/>
    </row>
    <row r="985" customFormat="false" ht="12.75" hidden="false" customHeight="false" outlineLevel="0" collapsed="false">
      <c r="B985" s="4"/>
    </row>
    <row r="986" customFormat="false" ht="12.75" hidden="false" customHeight="false" outlineLevel="0" collapsed="false">
      <c r="B986" s="4"/>
    </row>
    <row r="987" customFormat="false" ht="12.75" hidden="false" customHeight="false" outlineLevel="0" collapsed="false">
      <c r="B987" s="4"/>
    </row>
    <row r="988" customFormat="false" ht="12.75" hidden="false" customHeight="false" outlineLevel="0" collapsed="false">
      <c r="B988" s="4"/>
    </row>
    <row r="989" customFormat="false" ht="12.75" hidden="false" customHeight="false" outlineLevel="0" collapsed="false">
      <c r="B989" s="4"/>
    </row>
    <row r="990" customFormat="false" ht="12.75" hidden="false" customHeight="false" outlineLevel="0" collapsed="false">
      <c r="B990" s="4"/>
    </row>
    <row r="991" customFormat="false" ht="12.75" hidden="false" customHeight="false" outlineLevel="0" collapsed="false">
      <c r="B991" s="4"/>
    </row>
    <row r="992" customFormat="false" ht="12.75" hidden="false" customHeight="false" outlineLevel="0" collapsed="false">
      <c r="B992" s="4"/>
    </row>
    <row r="993" customFormat="false" ht="12.75" hidden="false" customHeight="false" outlineLevel="0" collapsed="false">
      <c r="B993" s="4"/>
    </row>
    <row r="994" customFormat="false" ht="12.75" hidden="false" customHeight="false" outlineLevel="0" collapsed="false">
      <c r="B994" s="4"/>
    </row>
    <row r="995" customFormat="false" ht="12.75" hidden="false" customHeight="false" outlineLevel="0" collapsed="false">
      <c r="B995" s="4"/>
    </row>
    <row r="996" customFormat="false" ht="12.75" hidden="false" customHeight="false" outlineLevel="0" collapsed="false">
      <c r="B996" s="4"/>
    </row>
    <row r="997" customFormat="false" ht="12.75" hidden="false" customHeight="false" outlineLevel="0" collapsed="false">
      <c r="B997" s="4"/>
    </row>
    <row r="998" customFormat="false" ht="12.75" hidden="false" customHeight="false" outlineLevel="0" collapsed="false">
      <c r="B998" s="4"/>
    </row>
    <row r="999" customFormat="false" ht="12.75" hidden="false" customHeight="false" outlineLevel="0" collapsed="false">
      <c r="B999" s="4"/>
    </row>
    <row r="1000" customFormat="false" ht="12.75" hidden="false" customHeight="false" outlineLevel="0" collapsed="false">
      <c r="B1000" s="4"/>
    </row>
    <row r="1001" customFormat="false" ht="12.75" hidden="false" customHeight="false" outlineLevel="0" collapsed="false">
      <c r="B1001" s="4"/>
    </row>
    <row r="1002" customFormat="false" ht="12.75" hidden="false" customHeight="false" outlineLevel="0" collapsed="false">
      <c r="B1002" s="4"/>
    </row>
    <row r="1003" customFormat="false" ht="12.75" hidden="false" customHeight="false" outlineLevel="0" collapsed="false">
      <c r="B1003" s="4"/>
    </row>
    <row r="1004" customFormat="false" ht="12.75" hidden="false" customHeight="false" outlineLevel="0" collapsed="false">
      <c r="B1004" s="4"/>
    </row>
    <row r="1005" customFormat="false" ht="12.75" hidden="false" customHeight="false" outlineLevel="0" collapsed="false">
      <c r="B1005" s="4"/>
    </row>
    <row r="1006" customFormat="false" ht="12.75" hidden="false" customHeight="false" outlineLevel="0" collapsed="false">
      <c r="B1006" s="4"/>
    </row>
    <row r="1007" customFormat="false" ht="12.75" hidden="false" customHeight="false" outlineLevel="0" collapsed="false">
      <c r="B1007" s="4"/>
    </row>
    <row r="1008" customFormat="false" ht="12.75" hidden="false" customHeight="false" outlineLevel="0" collapsed="false">
      <c r="B1008" s="4"/>
    </row>
    <row r="1009" customFormat="false" ht="12.75" hidden="false" customHeight="false" outlineLevel="0" collapsed="false">
      <c r="B1009" s="4"/>
    </row>
    <row r="1010" customFormat="false" ht="12.75" hidden="false" customHeight="false" outlineLevel="0" collapsed="false">
      <c r="B1010" s="4"/>
    </row>
    <row r="1011" customFormat="false" ht="12.75" hidden="false" customHeight="false" outlineLevel="0" collapsed="false">
      <c r="B1011" s="4"/>
    </row>
    <row r="1012" customFormat="false" ht="12.75" hidden="false" customHeight="false" outlineLevel="0" collapsed="false">
      <c r="B1012" s="4"/>
    </row>
    <row r="1013" customFormat="false" ht="12.75" hidden="false" customHeight="false" outlineLevel="0" collapsed="false">
      <c r="B1013" s="4"/>
    </row>
    <row r="1014" customFormat="false" ht="12.75" hidden="false" customHeight="false" outlineLevel="0" collapsed="false">
      <c r="B1014" s="4"/>
    </row>
    <row r="1015" customFormat="false" ht="12.75" hidden="false" customHeight="false" outlineLevel="0" collapsed="false">
      <c r="B1015" s="4"/>
    </row>
    <row r="1016" customFormat="false" ht="12.75" hidden="false" customHeight="false" outlineLevel="0" collapsed="false">
      <c r="B1016" s="4"/>
    </row>
    <row r="1017" customFormat="false" ht="12.75" hidden="false" customHeight="false" outlineLevel="0" collapsed="false">
      <c r="B1017" s="4"/>
    </row>
    <row r="1018" customFormat="false" ht="12.75" hidden="false" customHeight="false" outlineLevel="0" collapsed="false">
      <c r="B1018" s="4"/>
    </row>
    <row r="1019" customFormat="false" ht="12.75" hidden="false" customHeight="false" outlineLevel="0" collapsed="false">
      <c r="B1019" s="4"/>
    </row>
    <row r="1020" customFormat="false" ht="12.75" hidden="false" customHeight="false" outlineLevel="0" collapsed="false">
      <c r="B1020" s="4"/>
    </row>
    <row r="1021" customFormat="false" ht="12.75" hidden="false" customHeight="false" outlineLevel="0" collapsed="false">
      <c r="B1021" s="4"/>
    </row>
    <row r="1022" customFormat="false" ht="12.75" hidden="false" customHeight="false" outlineLevel="0" collapsed="false">
      <c r="B1022" s="4"/>
    </row>
    <row r="1023" customFormat="false" ht="12.75" hidden="false" customHeight="false" outlineLevel="0" collapsed="false">
      <c r="B1023" s="4"/>
    </row>
    <row r="1024" customFormat="false" ht="12.75" hidden="false" customHeight="false" outlineLevel="0" collapsed="false">
      <c r="B1024" s="4"/>
    </row>
    <row r="1025" customFormat="false" ht="12.75" hidden="false" customHeight="false" outlineLevel="0" collapsed="false">
      <c r="B1025" s="4"/>
    </row>
    <row r="1026" customFormat="false" ht="12.75" hidden="false" customHeight="false" outlineLevel="0" collapsed="false">
      <c r="B1026" s="4"/>
    </row>
    <row r="1027" customFormat="false" ht="12.75" hidden="false" customHeight="false" outlineLevel="0" collapsed="false">
      <c r="B1027" s="4"/>
    </row>
    <row r="1028" customFormat="false" ht="12.75" hidden="false" customHeight="false" outlineLevel="0" collapsed="false">
      <c r="B1028" s="4"/>
    </row>
    <row r="1029" customFormat="false" ht="12.75" hidden="false" customHeight="false" outlineLevel="0" collapsed="false">
      <c r="B1029" s="4"/>
    </row>
    <row r="1030" customFormat="false" ht="12.75" hidden="false" customHeight="false" outlineLevel="0" collapsed="false">
      <c r="B1030" s="4"/>
    </row>
    <row r="1031" customFormat="false" ht="12.75" hidden="false" customHeight="false" outlineLevel="0" collapsed="false">
      <c r="B1031" s="4"/>
    </row>
    <row r="1032" customFormat="false" ht="12.75" hidden="false" customHeight="false" outlineLevel="0" collapsed="false">
      <c r="B1032" s="4"/>
    </row>
    <row r="1033" customFormat="false" ht="12.75" hidden="false" customHeight="false" outlineLevel="0" collapsed="false">
      <c r="B1033" s="4"/>
    </row>
    <row r="1034" customFormat="false" ht="12.75" hidden="false" customHeight="false" outlineLevel="0" collapsed="false">
      <c r="B1034" s="4"/>
    </row>
    <row r="1035" customFormat="false" ht="12.75" hidden="false" customHeight="false" outlineLevel="0" collapsed="false">
      <c r="B1035" s="4"/>
    </row>
    <row r="1036" customFormat="false" ht="12.75" hidden="false" customHeight="false" outlineLevel="0" collapsed="false">
      <c r="B1036" s="4"/>
    </row>
    <row r="1037" customFormat="false" ht="12.75" hidden="false" customHeight="false" outlineLevel="0" collapsed="false">
      <c r="B1037" s="4"/>
    </row>
    <row r="1038" customFormat="false" ht="12.75" hidden="false" customHeight="false" outlineLevel="0" collapsed="false">
      <c r="B1038" s="4"/>
    </row>
    <row r="1039" customFormat="false" ht="12.75" hidden="false" customHeight="false" outlineLevel="0" collapsed="false">
      <c r="B1039" s="4"/>
    </row>
    <row r="1040" customFormat="false" ht="12.75" hidden="false" customHeight="false" outlineLevel="0" collapsed="false">
      <c r="B1040" s="4"/>
    </row>
    <row r="1041" customFormat="false" ht="12.75" hidden="false" customHeight="false" outlineLevel="0" collapsed="false">
      <c r="B1041" s="4"/>
    </row>
    <row r="1042" customFormat="false" ht="12.75" hidden="false" customHeight="false" outlineLevel="0" collapsed="false">
      <c r="B1042" s="4"/>
    </row>
    <row r="1043" customFormat="false" ht="12.75" hidden="false" customHeight="false" outlineLevel="0" collapsed="false">
      <c r="B1043" s="4"/>
    </row>
    <row r="1044" customFormat="false" ht="12.75" hidden="false" customHeight="false" outlineLevel="0" collapsed="false">
      <c r="B1044" s="4"/>
    </row>
    <row r="1045" customFormat="false" ht="12.75" hidden="false" customHeight="false" outlineLevel="0" collapsed="false">
      <c r="B1045" s="4"/>
    </row>
    <row r="1046" customFormat="false" ht="12.75" hidden="false" customHeight="false" outlineLevel="0" collapsed="false">
      <c r="B1046" s="4"/>
    </row>
    <row r="1047" customFormat="false" ht="12.75" hidden="false" customHeight="false" outlineLevel="0" collapsed="false">
      <c r="B1047" s="4"/>
    </row>
    <row r="1048" customFormat="false" ht="12.75" hidden="false" customHeight="false" outlineLevel="0" collapsed="false">
      <c r="B1048" s="4"/>
    </row>
    <row r="1049" customFormat="false" ht="12.75" hidden="false" customHeight="false" outlineLevel="0" collapsed="false">
      <c r="B1049" s="4"/>
    </row>
    <row r="1050" customFormat="false" ht="12.75" hidden="false" customHeight="false" outlineLevel="0" collapsed="false">
      <c r="B1050" s="4"/>
    </row>
    <row r="1051" customFormat="false" ht="12.75" hidden="false" customHeight="false" outlineLevel="0" collapsed="false">
      <c r="B1051" s="4"/>
    </row>
    <row r="1052" customFormat="false" ht="12.75" hidden="false" customHeight="false" outlineLevel="0" collapsed="false">
      <c r="B1052" s="4"/>
    </row>
    <row r="1053" customFormat="false" ht="12.75" hidden="false" customHeight="false" outlineLevel="0" collapsed="false">
      <c r="B1053" s="4"/>
    </row>
    <row r="1054" customFormat="false" ht="12.75" hidden="false" customHeight="false" outlineLevel="0" collapsed="false">
      <c r="B1054" s="4"/>
    </row>
    <row r="1055" customFormat="false" ht="12.75" hidden="false" customHeight="false" outlineLevel="0" collapsed="false">
      <c r="B1055" s="4"/>
    </row>
    <row r="1056" customFormat="false" ht="12.75" hidden="false" customHeight="false" outlineLevel="0" collapsed="false">
      <c r="B1056" s="4"/>
    </row>
    <row r="1057" customFormat="false" ht="12.75" hidden="false" customHeight="false" outlineLevel="0" collapsed="false">
      <c r="B1057" s="4"/>
    </row>
    <row r="1058" customFormat="false" ht="12.75" hidden="false" customHeight="false" outlineLevel="0" collapsed="false">
      <c r="B1058" s="4"/>
    </row>
    <row r="1059" customFormat="false" ht="12.75" hidden="false" customHeight="false" outlineLevel="0" collapsed="false">
      <c r="B1059" s="4"/>
    </row>
    <row r="1060" customFormat="false" ht="12.75" hidden="false" customHeight="false" outlineLevel="0" collapsed="false">
      <c r="B1060" s="4"/>
    </row>
    <row r="1061" customFormat="false" ht="12.75" hidden="false" customHeight="false" outlineLevel="0" collapsed="false">
      <c r="B1061" s="4"/>
    </row>
    <row r="1062" customFormat="false" ht="12.75" hidden="false" customHeight="false" outlineLevel="0" collapsed="false">
      <c r="B1062" s="4"/>
    </row>
    <row r="1063" customFormat="false" ht="12.75" hidden="false" customHeight="false" outlineLevel="0" collapsed="false">
      <c r="B1063" s="4"/>
    </row>
    <row r="1064" customFormat="false" ht="12.75" hidden="false" customHeight="false" outlineLevel="0" collapsed="false">
      <c r="B1064" s="4"/>
    </row>
    <row r="1065" customFormat="false" ht="12.75" hidden="false" customHeight="false" outlineLevel="0" collapsed="false">
      <c r="B1065" s="4"/>
    </row>
    <row r="1066" customFormat="false" ht="12.75" hidden="false" customHeight="false" outlineLevel="0" collapsed="false">
      <c r="B1066" s="4"/>
    </row>
    <row r="1067" customFormat="false" ht="12.75" hidden="false" customHeight="false" outlineLevel="0" collapsed="false">
      <c r="B1067" s="4"/>
    </row>
    <row r="1068" customFormat="false" ht="12.75" hidden="false" customHeight="false" outlineLevel="0" collapsed="false">
      <c r="B1068" s="4"/>
    </row>
    <row r="1069" customFormat="false" ht="12.75" hidden="false" customHeight="false" outlineLevel="0" collapsed="false">
      <c r="B1069" s="4"/>
    </row>
    <row r="1070" customFormat="false" ht="12.75" hidden="false" customHeight="false" outlineLevel="0" collapsed="false">
      <c r="B1070" s="4"/>
    </row>
    <row r="1071" customFormat="false" ht="12.75" hidden="false" customHeight="false" outlineLevel="0" collapsed="false">
      <c r="B1071" s="4"/>
    </row>
    <row r="1072" customFormat="false" ht="12.75" hidden="false" customHeight="false" outlineLevel="0" collapsed="false">
      <c r="B1072" s="4"/>
    </row>
    <row r="1073" customFormat="false" ht="12.75" hidden="false" customHeight="false" outlineLevel="0" collapsed="false">
      <c r="B1073" s="4"/>
    </row>
    <row r="1074" customFormat="false" ht="12.75" hidden="false" customHeight="false" outlineLevel="0" collapsed="false">
      <c r="B1074" s="4"/>
    </row>
    <row r="1075" customFormat="false" ht="12.75" hidden="false" customHeight="false" outlineLevel="0" collapsed="false">
      <c r="B1075" s="4"/>
    </row>
    <row r="1076" customFormat="false" ht="12.75" hidden="false" customHeight="false" outlineLevel="0" collapsed="false">
      <c r="B1076" s="4"/>
    </row>
    <row r="1077" customFormat="false" ht="12.75" hidden="false" customHeight="false" outlineLevel="0" collapsed="false">
      <c r="B1077" s="4"/>
    </row>
    <row r="1078" customFormat="false" ht="12.75" hidden="false" customHeight="false" outlineLevel="0" collapsed="false">
      <c r="B1078" s="4"/>
    </row>
    <row r="1079" customFormat="false" ht="12.75" hidden="false" customHeight="false" outlineLevel="0" collapsed="false">
      <c r="B1079" s="4"/>
    </row>
    <row r="1080" customFormat="false" ht="12.75" hidden="false" customHeight="false" outlineLevel="0" collapsed="false">
      <c r="B1080" s="4"/>
    </row>
    <row r="1081" customFormat="false" ht="12.75" hidden="false" customHeight="false" outlineLevel="0" collapsed="false">
      <c r="B1081" s="4"/>
    </row>
    <row r="1082" customFormat="false" ht="12.75" hidden="false" customHeight="false" outlineLevel="0" collapsed="false">
      <c r="B1082" s="4"/>
    </row>
    <row r="1083" customFormat="false" ht="12.75" hidden="false" customHeight="false" outlineLevel="0" collapsed="false">
      <c r="B1083" s="4"/>
    </row>
    <row r="1084" customFormat="false" ht="12.75" hidden="false" customHeight="false" outlineLevel="0" collapsed="false">
      <c r="B1084" s="4"/>
    </row>
    <row r="1085" customFormat="false" ht="12.75" hidden="false" customHeight="false" outlineLevel="0" collapsed="false">
      <c r="B1085" s="4"/>
    </row>
    <row r="1086" customFormat="false" ht="12.75" hidden="false" customHeight="false" outlineLevel="0" collapsed="false">
      <c r="B1086" s="4"/>
    </row>
    <row r="1087" customFormat="false" ht="12.75" hidden="false" customHeight="false" outlineLevel="0" collapsed="false">
      <c r="B1087" s="4"/>
    </row>
    <row r="1088" customFormat="false" ht="12.75" hidden="false" customHeight="false" outlineLevel="0" collapsed="false">
      <c r="B1088" s="4"/>
    </row>
    <row r="1089" customFormat="false" ht="12.75" hidden="false" customHeight="false" outlineLevel="0" collapsed="false">
      <c r="B1089" s="4"/>
    </row>
    <row r="1090" customFormat="false" ht="12.75" hidden="false" customHeight="false" outlineLevel="0" collapsed="false">
      <c r="B1090" s="4"/>
    </row>
    <row r="1091" customFormat="false" ht="12.75" hidden="false" customHeight="false" outlineLevel="0" collapsed="false">
      <c r="B1091" s="4"/>
    </row>
    <row r="1092" customFormat="false" ht="12.75" hidden="false" customHeight="false" outlineLevel="0" collapsed="false">
      <c r="B1092" s="4"/>
    </row>
    <row r="1093" customFormat="false" ht="12.75" hidden="false" customHeight="false" outlineLevel="0" collapsed="false">
      <c r="B1093" s="4"/>
    </row>
    <row r="1094" customFormat="false" ht="12.75" hidden="false" customHeight="false" outlineLevel="0" collapsed="false">
      <c r="B1094" s="4"/>
    </row>
    <row r="1095" customFormat="false" ht="12.75" hidden="false" customHeight="false" outlineLevel="0" collapsed="false">
      <c r="B1095" s="4"/>
    </row>
    <row r="1096" customFormat="false" ht="12.75" hidden="false" customHeight="false" outlineLevel="0" collapsed="false">
      <c r="B1096" s="4"/>
    </row>
    <row r="1097" customFormat="false" ht="12.75" hidden="false" customHeight="false" outlineLevel="0" collapsed="false">
      <c r="B1097" s="4"/>
    </row>
    <row r="1098" customFormat="false" ht="12.75" hidden="false" customHeight="false" outlineLevel="0" collapsed="false">
      <c r="B1098" s="4"/>
    </row>
    <row r="1099" customFormat="false" ht="12.75" hidden="false" customHeight="false" outlineLevel="0" collapsed="false">
      <c r="B1099" s="4"/>
    </row>
    <row r="1100" customFormat="false" ht="12.75" hidden="false" customHeight="false" outlineLevel="0" collapsed="false">
      <c r="B1100" s="4"/>
    </row>
    <row r="1101" customFormat="false" ht="12.75" hidden="false" customHeight="false" outlineLevel="0" collapsed="false">
      <c r="B1101" s="4"/>
    </row>
    <row r="1102" customFormat="false" ht="12.75" hidden="false" customHeight="false" outlineLevel="0" collapsed="false">
      <c r="B1102" s="4"/>
    </row>
    <row r="1103" customFormat="false" ht="12.75" hidden="false" customHeight="false" outlineLevel="0" collapsed="false">
      <c r="B1103" s="4"/>
    </row>
    <row r="1104" customFormat="false" ht="12.75" hidden="false" customHeight="false" outlineLevel="0" collapsed="false">
      <c r="B1104" s="4"/>
    </row>
    <row r="1105" customFormat="false" ht="12.75" hidden="false" customHeight="false" outlineLevel="0" collapsed="false">
      <c r="B1105" s="4"/>
    </row>
    <row r="1106" customFormat="false" ht="12.75" hidden="false" customHeight="false" outlineLevel="0" collapsed="false">
      <c r="B1106" s="4"/>
    </row>
    <row r="1107" customFormat="false" ht="12.75" hidden="false" customHeight="false" outlineLevel="0" collapsed="false">
      <c r="B1107" s="4"/>
    </row>
    <row r="1108" customFormat="false" ht="12.75" hidden="false" customHeight="false" outlineLevel="0" collapsed="false">
      <c r="B1108" s="4"/>
    </row>
    <row r="1109" customFormat="false" ht="12.75" hidden="false" customHeight="false" outlineLevel="0" collapsed="false">
      <c r="B1109" s="4"/>
    </row>
    <row r="1110" customFormat="false" ht="12.75" hidden="false" customHeight="false" outlineLevel="0" collapsed="false">
      <c r="B1110" s="4"/>
    </row>
    <row r="1111" customFormat="false" ht="12.75" hidden="false" customHeight="false" outlineLevel="0" collapsed="false">
      <c r="B1111" s="4"/>
    </row>
    <row r="1112" customFormat="false" ht="12.75" hidden="false" customHeight="false" outlineLevel="0" collapsed="false">
      <c r="B1112" s="4"/>
    </row>
    <row r="1113" customFormat="false" ht="12.75" hidden="false" customHeight="false" outlineLevel="0" collapsed="false">
      <c r="B1113" s="4"/>
    </row>
    <row r="1114" customFormat="false" ht="12.75" hidden="false" customHeight="false" outlineLevel="0" collapsed="false">
      <c r="B1114" s="4"/>
    </row>
    <row r="1115" customFormat="false" ht="12.75" hidden="false" customHeight="false" outlineLevel="0" collapsed="false">
      <c r="B1115" s="4"/>
    </row>
    <row r="1116" customFormat="false" ht="12.75" hidden="false" customHeight="false" outlineLevel="0" collapsed="false">
      <c r="B1116" s="4"/>
    </row>
    <row r="1117" customFormat="false" ht="12.75" hidden="false" customHeight="false" outlineLevel="0" collapsed="false">
      <c r="B1117" s="4"/>
    </row>
    <row r="1118" customFormat="false" ht="12.75" hidden="false" customHeight="false" outlineLevel="0" collapsed="false">
      <c r="B1118" s="4"/>
    </row>
    <row r="1119" customFormat="false" ht="12.75" hidden="false" customHeight="false" outlineLevel="0" collapsed="false">
      <c r="B1119" s="4"/>
    </row>
    <row r="1120" customFormat="false" ht="12.75" hidden="false" customHeight="false" outlineLevel="0" collapsed="false">
      <c r="B1120" s="4"/>
    </row>
    <row r="1121" customFormat="false" ht="12.75" hidden="false" customHeight="false" outlineLevel="0" collapsed="false">
      <c r="B1121" s="4"/>
    </row>
    <row r="1122" customFormat="false" ht="12.75" hidden="false" customHeight="false" outlineLevel="0" collapsed="false">
      <c r="B1122" s="4"/>
    </row>
    <row r="1123" customFormat="false" ht="12.75" hidden="false" customHeight="false" outlineLevel="0" collapsed="false">
      <c r="B1123" s="4"/>
    </row>
    <row r="1124" customFormat="false" ht="12.75" hidden="false" customHeight="false" outlineLevel="0" collapsed="false">
      <c r="B1124" s="4"/>
    </row>
    <row r="1125" customFormat="false" ht="12.75" hidden="false" customHeight="false" outlineLevel="0" collapsed="false">
      <c r="B1125" s="4"/>
    </row>
    <row r="1126" customFormat="false" ht="12.75" hidden="false" customHeight="false" outlineLevel="0" collapsed="false">
      <c r="B1126" s="4"/>
    </row>
    <row r="1127" customFormat="false" ht="12.75" hidden="false" customHeight="false" outlineLevel="0" collapsed="false">
      <c r="B1127" s="4"/>
    </row>
    <row r="1128" customFormat="false" ht="12.75" hidden="false" customHeight="false" outlineLevel="0" collapsed="false">
      <c r="B1128" s="4"/>
    </row>
    <row r="1129" customFormat="false" ht="12.75" hidden="false" customHeight="false" outlineLevel="0" collapsed="false">
      <c r="B1129" s="4"/>
    </row>
    <row r="1130" customFormat="false" ht="12.75" hidden="false" customHeight="false" outlineLevel="0" collapsed="false">
      <c r="B1130" s="4"/>
    </row>
    <row r="1131" customFormat="false" ht="12.75" hidden="false" customHeight="false" outlineLevel="0" collapsed="false">
      <c r="B1131" s="4"/>
    </row>
    <row r="1132" customFormat="false" ht="12.75" hidden="false" customHeight="false" outlineLevel="0" collapsed="false">
      <c r="B1132" s="4"/>
    </row>
    <row r="1133" customFormat="false" ht="12.75" hidden="false" customHeight="false" outlineLevel="0" collapsed="false">
      <c r="B1133" s="4"/>
    </row>
    <row r="1134" customFormat="false" ht="12.75" hidden="false" customHeight="false" outlineLevel="0" collapsed="false">
      <c r="B1134" s="4"/>
    </row>
    <row r="1135" customFormat="false" ht="12.75" hidden="false" customHeight="false" outlineLevel="0" collapsed="false">
      <c r="B1135" s="4"/>
    </row>
    <row r="1136" customFormat="false" ht="12.75" hidden="false" customHeight="false" outlineLevel="0" collapsed="false">
      <c r="B1136" s="4"/>
    </row>
    <row r="1137" customFormat="false" ht="12.75" hidden="false" customHeight="false" outlineLevel="0" collapsed="false">
      <c r="B1137" s="4"/>
    </row>
    <row r="1138" customFormat="false" ht="12.75" hidden="false" customHeight="false" outlineLevel="0" collapsed="false">
      <c r="B1138" s="4"/>
    </row>
    <row r="1139" customFormat="false" ht="12.75" hidden="false" customHeight="false" outlineLevel="0" collapsed="false">
      <c r="B1139" s="4"/>
    </row>
    <row r="1140" customFormat="false" ht="12.75" hidden="false" customHeight="false" outlineLevel="0" collapsed="false">
      <c r="B1140" s="4"/>
    </row>
    <row r="1141" customFormat="false" ht="12.75" hidden="false" customHeight="false" outlineLevel="0" collapsed="false">
      <c r="B1141" s="4"/>
    </row>
    <row r="1142" customFormat="false" ht="12.75" hidden="false" customHeight="false" outlineLevel="0" collapsed="false">
      <c r="B1142" s="4"/>
    </row>
    <row r="1143" customFormat="false" ht="12.75" hidden="false" customHeight="false" outlineLevel="0" collapsed="false">
      <c r="B1143" s="4"/>
    </row>
    <row r="1144" customFormat="false" ht="12.75" hidden="false" customHeight="false" outlineLevel="0" collapsed="false">
      <c r="B1144" s="4"/>
    </row>
    <row r="1145" customFormat="false" ht="12.75" hidden="false" customHeight="false" outlineLevel="0" collapsed="false">
      <c r="B1145" s="4"/>
    </row>
    <row r="1146" customFormat="false" ht="12.75" hidden="false" customHeight="false" outlineLevel="0" collapsed="false">
      <c r="B1146" s="4"/>
    </row>
    <row r="1147" customFormat="false" ht="12.75" hidden="false" customHeight="false" outlineLevel="0" collapsed="false">
      <c r="B1147" s="4"/>
    </row>
    <row r="1148" customFormat="false" ht="12.75" hidden="false" customHeight="false" outlineLevel="0" collapsed="false">
      <c r="B1148" s="4"/>
    </row>
    <row r="1149" customFormat="false" ht="12.75" hidden="false" customHeight="false" outlineLevel="0" collapsed="false">
      <c r="B1149" s="4"/>
    </row>
    <row r="1150" customFormat="false" ht="12.75" hidden="false" customHeight="false" outlineLevel="0" collapsed="false">
      <c r="B1150" s="4"/>
    </row>
    <row r="1151" customFormat="false" ht="12.75" hidden="false" customHeight="false" outlineLevel="0" collapsed="false">
      <c r="B1151" s="4"/>
    </row>
    <row r="1152" customFormat="false" ht="12.75" hidden="false" customHeight="false" outlineLevel="0" collapsed="false">
      <c r="B1152" s="4"/>
    </row>
    <row r="1153" customFormat="false" ht="12.75" hidden="false" customHeight="false" outlineLevel="0" collapsed="false">
      <c r="B1153" s="4"/>
    </row>
    <row r="1154" customFormat="false" ht="12.75" hidden="false" customHeight="false" outlineLevel="0" collapsed="false">
      <c r="B1154" s="4"/>
    </row>
    <row r="1155" customFormat="false" ht="12.75" hidden="false" customHeight="false" outlineLevel="0" collapsed="false">
      <c r="B1155" s="4"/>
    </row>
    <row r="1156" customFormat="false" ht="12.75" hidden="false" customHeight="false" outlineLevel="0" collapsed="false">
      <c r="B1156" s="4"/>
    </row>
    <row r="1157" customFormat="false" ht="12.75" hidden="false" customHeight="false" outlineLevel="0" collapsed="false">
      <c r="B1157" s="4"/>
    </row>
    <row r="1158" customFormat="false" ht="12.75" hidden="false" customHeight="false" outlineLevel="0" collapsed="false">
      <c r="B1158" s="4"/>
    </row>
    <row r="1159" customFormat="false" ht="12.75" hidden="false" customHeight="false" outlineLevel="0" collapsed="false">
      <c r="B1159" s="4"/>
    </row>
    <row r="1160" customFormat="false" ht="12.75" hidden="false" customHeight="false" outlineLevel="0" collapsed="false">
      <c r="B1160" s="4"/>
    </row>
    <row r="1161" customFormat="false" ht="12.75" hidden="false" customHeight="false" outlineLevel="0" collapsed="false">
      <c r="B1161" s="4"/>
    </row>
    <row r="1162" customFormat="false" ht="12.75" hidden="false" customHeight="false" outlineLevel="0" collapsed="false">
      <c r="B1162" s="4"/>
    </row>
    <row r="1163" customFormat="false" ht="12.75" hidden="false" customHeight="false" outlineLevel="0" collapsed="false">
      <c r="B1163" s="4"/>
    </row>
    <row r="1164" customFormat="false" ht="12.75" hidden="false" customHeight="false" outlineLevel="0" collapsed="false">
      <c r="B1164" s="4"/>
    </row>
    <row r="1165" customFormat="false" ht="12.75" hidden="false" customHeight="false" outlineLevel="0" collapsed="false">
      <c r="B1165" s="4"/>
    </row>
    <row r="1166" customFormat="false" ht="12.75" hidden="false" customHeight="false" outlineLevel="0" collapsed="false">
      <c r="B1166" s="4"/>
    </row>
    <row r="1167" customFormat="false" ht="12.75" hidden="false" customHeight="false" outlineLevel="0" collapsed="false">
      <c r="B1167" s="4"/>
    </row>
    <row r="1168" customFormat="false" ht="12.75" hidden="false" customHeight="false" outlineLevel="0" collapsed="false">
      <c r="B1168" s="4"/>
    </row>
    <row r="1169" customFormat="false" ht="12.75" hidden="false" customHeight="false" outlineLevel="0" collapsed="false">
      <c r="B1169" s="4"/>
    </row>
    <row r="1170" customFormat="false" ht="12.75" hidden="false" customHeight="false" outlineLevel="0" collapsed="false">
      <c r="B1170" s="4"/>
    </row>
    <row r="1171" customFormat="false" ht="12.75" hidden="false" customHeight="false" outlineLevel="0" collapsed="false">
      <c r="B1171" s="4"/>
    </row>
    <row r="1172" customFormat="false" ht="12.75" hidden="false" customHeight="false" outlineLevel="0" collapsed="false">
      <c r="B1172" s="4"/>
    </row>
    <row r="1173" customFormat="false" ht="12.75" hidden="false" customHeight="false" outlineLevel="0" collapsed="false">
      <c r="B1173" s="4"/>
    </row>
    <row r="1174" customFormat="false" ht="12.75" hidden="false" customHeight="false" outlineLevel="0" collapsed="false">
      <c r="B1174" s="4"/>
    </row>
    <row r="1175" customFormat="false" ht="12.75" hidden="false" customHeight="false" outlineLevel="0" collapsed="false">
      <c r="B1175" s="4"/>
    </row>
    <row r="1176" customFormat="false" ht="12.75" hidden="false" customHeight="false" outlineLevel="0" collapsed="false">
      <c r="B1176" s="4"/>
    </row>
    <row r="1177" customFormat="false" ht="12.75" hidden="false" customHeight="false" outlineLevel="0" collapsed="false">
      <c r="B1177" s="4"/>
    </row>
    <row r="1178" customFormat="false" ht="12.75" hidden="false" customHeight="false" outlineLevel="0" collapsed="false">
      <c r="B1178" s="4"/>
    </row>
    <row r="1179" customFormat="false" ht="12.75" hidden="false" customHeight="false" outlineLevel="0" collapsed="false">
      <c r="B1179" s="4"/>
    </row>
    <row r="1180" customFormat="false" ht="12.75" hidden="false" customHeight="false" outlineLevel="0" collapsed="false">
      <c r="B1180" s="4"/>
    </row>
    <row r="1181" customFormat="false" ht="12.75" hidden="false" customHeight="false" outlineLevel="0" collapsed="false">
      <c r="B1181" s="4"/>
    </row>
    <row r="1182" customFormat="false" ht="12.75" hidden="false" customHeight="false" outlineLevel="0" collapsed="false">
      <c r="B1182" s="4"/>
    </row>
    <row r="1183" customFormat="false" ht="12.75" hidden="false" customHeight="false" outlineLevel="0" collapsed="false">
      <c r="B1183" s="4"/>
    </row>
    <row r="1184" customFormat="false" ht="12.75" hidden="false" customHeight="false" outlineLevel="0" collapsed="false">
      <c r="B1184" s="4"/>
    </row>
    <row r="1185" customFormat="false" ht="12.75" hidden="false" customHeight="false" outlineLevel="0" collapsed="false">
      <c r="B1185" s="4"/>
    </row>
    <row r="1186" customFormat="false" ht="12.75" hidden="false" customHeight="false" outlineLevel="0" collapsed="false">
      <c r="B1186" s="4"/>
    </row>
    <row r="1187" customFormat="false" ht="12.75" hidden="false" customHeight="false" outlineLevel="0" collapsed="false">
      <c r="B1187" s="4"/>
    </row>
    <row r="1188" customFormat="false" ht="12.75" hidden="false" customHeight="false" outlineLevel="0" collapsed="false">
      <c r="B1188" s="4"/>
    </row>
    <row r="1189" customFormat="false" ht="12.75" hidden="false" customHeight="false" outlineLevel="0" collapsed="false">
      <c r="B1189" s="4"/>
    </row>
    <row r="1190" customFormat="false" ht="12.75" hidden="false" customHeight="false" outlineLevel="0" collapsed="false">
      <c r="B1190" s="4"/>
    </row>
    <row r="1191" customFormat="false" ht="12.75" hidden="false" customHeight="false" outlineLevel="0" collapsed="false">
      <c r="B1191" s="4"/>
    </row>
    <row r="1192" customFormat="false" ht="12.75" hidden="false" customHeight="false" outlineLevel="0" collapsed="false">
      <c r="B1192" s="4"/>
    </row>
    <row r="1193" customFormat="false" ht="12.75" hidden="false" customHeight="false" outlineLevel="0" collapsed="false">
      <c r="B1193" s="4"/>
    </row>
    <row r="1194" customFormat="false" ht="12.75" hidden="false" customHeight="false" outlineLevel="0" collapsed="false">
      <c r="B1194" s="4"/>
    </row>
    <row r="1195" customFormat="false" ht="12.75" hidden="false" customHeight="false" outlineLevel="0" collapsed="false">
      <c r="B1195" s="4"/>
    </row>
    <row r="1196" customFormat="false" ht="12.75" hidden="false" customHeight="false" outlineLevel="0" collapsed="false">
      <c r="B1196" s="4"/>
    </row>
    <row r="1197" customFormat="false" ht="12.75" hidden="false" customHeight="false" outlineLevel="0" collapsed="false">
      <c r="B1197" s="4"/>
    </row>
    <row r="1198" customFormat="false" ht="12.75" hidden="false" customHeight="false" outlineLevel="0" collapsed="false">
      <c r="B1198" s="4"/>
    </row>
    <row r="1199" customFormat="false" ht="12.75" hidden="false" customHeight="false" outlineLevel="0" collapsed="false">
      <c r="B1199" s="4"/>
    </row>
    <row r="1200" customFormat="false" ht="12.75" hidden="false" customHeight="false" outlineLevel="0" collapsed="false">
      <c r="B1200" s="4"/>
    </row>
    <row r="1201" customFormat="false" ht="12.75" hidden="false" customHeight="false" outlineLevel="0" collapsed="false">
      <c r="B1201" s="4"/>
    </row>
    <row r="1202" customFormat="false" ht="12.75" hidden="false" customHeight="false" outlineLevel="0" collapsed="false">
      <c r="B1202" s="4"/>
    </row>
    <row r="1203" customFormat="false" ht="12.75" hidden="false" customHeight="false" outlineLevel="0" collapsed="false">
      <c r="B1203" s="4"/>
    </row>
    <row r="1204" customFormat="false" ht="12.75" hidden="false" customHeight="false" outlineLevel="0" collapsed="false">
      <c r="B1204" s="4"/>
    </row>
    <row r="1205" customFormat="false" ht="12.75" hidden="false" customHeight="false" outlineLevel="0" collapsed="false">
      <c r="B1205" s="4"/>
    </row>
    <row r="1206" customFormat="false" ht="12.75" hidden="false" customHeight="false" outlineLevel="0" collapsed="false">
      <c r="B1206" s="4"/>
    </row>
    <row r="1207" customFormat="false" ht="12.75" hidden="false" customHeight="false" outlineLevel="0" collapsed="false">
      <c r="B1207" s="4"/>
    </row>
    <row r="1208" customFormat="false" ht="12.75" hidden="false" customHeight="false" outlineLevel="0" collapsed="false">
      <c r="B1208" s="4"/>
    </row>
    <row r="1209" customFormat="false" ht="12.75" hidden="false" customHeight="false" outlineLevel="0" collapsed="false">
      <c r="B1209" s="4"/>
    </row>
    <row r="1210" customFormat="false" ht="12.75" hidden="false" customHeight="false" outlineLevel="0" collapsed="false">
      <c r="B1210" s="4"/>
    </row>
    <row r="1211" customFormat="false" ht="12.75" hidden="false" customHeight="false" outlineLevel="0" collapsed="false">
      <c r="B1211" s="4"/>
    </row>
    <row r="1212" customFormat="false" ht="12.75" hidden="false" customHeight="false" outlineLevel="0" collapsed="false">
      <c r="B1212" s="4"/>
    </row>
    <row r="1213" customFormat="false" ht="12.75" hidden="false" customHeight="false" outlineLevel="0" collapsed="false">
      <c r="B1213" s="4"/>
    </row>
    <row r="1214" customFormat="false" ht="12.75" hidden="false" customHeight="false" outlineLevel="0" collapsed="false">
      <c r="B1214" s="4"/>
    </row>
    <row r="1215" customFormat="false" ht="12.75" hidden="false" customHeight="false" outlineLevel="0" collapsed="false">
      <c r="B1215" s="4"/>
    </row>
    <row r="1216" customFormat="false" ht="12.75" hidden="false" customHeight="false" outlineLevel="0" collapsed="false">
      <c r="B1216" s="4"/>
    </row>
    <row r="1217" customFormat="false" ht="12.75" hidden="false" customHeight="false" outlineLevel="0" collapsed="false">
      <c r="B1217" s="4"/>
    </row>
    <row r="1218" customFormat="false" ht="12.75" hidden="false" customHeight="false" outlineLevel="0" collapsed="false">
      <c r="B1218" s="4"/>
    </row>
    <row r="1219" customFormat="false" ht="12.75" hidden="false" customHeight="false" outlineLevel="0" collapsed="false">
      <c r="B1219" s="4"/>
    </row>
    <row r="1220" customFormat="false" ht="12.75" hidden="false" customHeight="false" outlineLevel="0" collapsed="false">
      <c r="B1220" s="4"/>
    </row>
    <row r="1221" customFormat="false" ht="12.75" hidden="false" customHeight="false" outlineLevel="0" collapsed="false">
      <c r="B1221" s="4"/>
    </row>
    <row r="1222" customFormat="false" ht="12.75" hidden="false" customHeight="false" outlineLevel="0" collapsed="false">
      <c r="B1222" s="4"/>
    </row>
    <row r="1223" customFormat="false" ht="12.75" hidden="false" customHeight="false" outlineLevel="0" collapsed="false">
      <c r="B1223" s="4"/>
    </row>
    <row r="1224" customFormat="false" ht="12.75" hidden="false" customHeight="false" outlineLevel="0" collapsed="false">
      <c r="B1224" s="4"/>
    </row>
    <row r="1225" customFormat="false" ht="12.75" hidden="false" customHeight="false" outlineLevel="0" collapsed="false">
      <c r="B1225" s="4"/>
    </row>
    <row r="1226" customFormat="false" ht="12.75" hidden="false" customHeight="false" outlineLevel="0" collapsed="false">
      <c r="B1226" s="4"/>
    </row>
    <row r="1227" customFormat="false" ht="12.75" hidden="false" customHeight="false" outlineLevel="0" collapsed="false">
      <c r="B1227" s="4"/>
    </row>
    <row r="1228" customFormat="false" ht="12.75" hidden="false" customHeight="false" outlineLevel="0" collapsed="false">
      <c r="B1228" s="4"/>
    </row>
    <row r="1229" customFormat="false" ht="12.75" hidden="false" customHeight="false" outlineLevel="0" collapsed="false">
      <c r="B1229" s="4"/>
    </row>
    <row r="1230" customFormat="false" ht="12.75" hidden="false" customHeight="false" outlineLevel="0" collapsed="false">
      <c r="B1230" s="4"/>
    </row>
    <row r="1231" customFormat="false" ht="12.75" hidden="false" customHeight="false" outlineLevel="0" collapsed="false">
      <c r="B1231" s="4"/>
    </row>
    <row r="1232" customFormat="false" ht="12.75" hidden="false" customHeight="false" outlineLevel="0" collapsed="false">
      <c r="B1232" s="4"/>
    </row>
    <row r="1233" customFormat="false" ht="12.75" hidden="false" customHeight="false" outlineLevel="0" collapsed="false">
      <c r="B1233" s="4"/>
    </row>
    <row r="1234" customFormat="false" ht="12.75" hidden="false" customHeight="false" outlineLevel="0" collapsed="false">
      <c r="B1234" s="4"/>
    </row>
    <row r="1235" customFormat="false" ht="12.75" hidden="false" customHeight="false" outlineLevel="0" collapsed="false">
      <c r="B1235" s="4"/>
    </row>
    <row r="1236" customFormat="false" ht="12.75" hidden="false" customHeight="false" outlineLevel="0" collapsed="false">
      <c r="B1236" s="4"/>
    </row>
    <row r="1237" customFormat="false" ht="12.75" hidden="false" customHeight="false" outlineLevel="0" collapsed="false">
      <c r="B1237" s="4"/>
    </row>
    <row r="1238" customFormat="false" ht="12.75" hidden="false" customHeight="false" outlineLevel="0" collapsed="false">
      <c r="B1238" s="4"/>
    </row>
    <row r="1239" customFormat="false" ht="12.75" hidden="false" customHeight="false" outlineLevel="0" collapsed="false">
      <c r="B1239" s="4"/>
    </row>
    <row r="1240" customFormat="false" ht="12.75" hidden="false" customHeight="false" outlineLevel="0" collapsed="false">
      <c r="B1240" s="4"/>
    </row>
    <row r="1241" customFormat="false" ht="12.75" hidden="false" customHeight="false" outlineLevel="0" collapsed="false">
      <c r="B1241" s="4"/>
    </row>
    <row r="1242" customFormat="false" ht="12.75" hidden="false" customHeight="false" outlineLevel="0" collapsed="false">
      <c r="B1242" s="4"/>
    </row>
    <row r="1243" customFormat="false" ht="12.75" hidden="false" customHeight="false" outlineLevel="0" collapsed="false">
      <c r="B1243" s="4"/>
    </row>
    <row r="1244" customFormat="false" ht="12.75" hidden="false" customHeight="false" outlineLevel="0" collapsed="false">
      <c r="B1244" s="4"/>
    </row>
    <row r="1245" customFormat="false" ht="12.75" hidden="false" customHeight="false" outlineLevel="0" collapsed="false">
      <c r="B1245" s="4"/>
    </row>
    <row r="1246" customFormat="false" ht="12.75" hidden="false" customHeight="false" outlineLevel="0" collapsed="false">
      <c r="B1246" s="4"/>
    </row>
    <row r="1247" customFormat="false" ht="12.75" hidden="false" customHeight="false" outlineLevel="0" collapsed="false">
      <c r="B1247" s="4"/>
    </row>
    <row r="1248" customFormat="false" ht="12.75" hidden="false" customHeight="false" outlineLevel="0" collapsed="false">
      <c r="B1248" s="4"/>
    </row>
    <row r="1249" customFormat="false" ht="12.75" hidden="false" customHeight="false" outlineLevel="0" collapsed="false">
      <c r="B1249" s="4"/>
    </row>
    <row r="1250" customFormat="false" ht="12.75" hidden="false" customHeight="false" outlineLevel="0" collapsed="false">
      <c r="B1250" s="4"/>
    </row>
    <row r="1251" customFormat="false" ht="12.75" hidden="false" customHeight="false" outlineLevel="0" collapsed="false">
      <c r="B1251" s="4"/>
    </row>
    <row r="1252" customFormat="false" ht="12.75" hidden="false" customHeight="false" outlineLevel="0" collapsed="false">
      <c r="B1252" s="4"/>
    </row>
    <row r="1253" customFormat="false" ht="12.75" hidden="false" customHeight="false" outlineLevel="0" collapsed="false">
      <c r="B1253" s="4"/>
    </row>
    <row r="1254" customFormat="false" ht="12.75" hidden="false" customHeight="false" outlineLevel="0" collapsed="false">
      <c r="B1254" s="4"/>
    </row>
    <row r="1255" customFormat="false" ht="12.75" hidden="false" customHeight="false" outlineLevel="0" collapsed="false">
      <c r="B1255" s="4"/>
    </row>
    <row r="1256" customFormat="false" ht="12.75" hidden="false" customHeight="false" outlineLevel="0" collapsed="false">
      <c r="B1256" s="4"/>
    </row>
    <row r="1257" customFormat="false" ht="12.75" hidden="false" customHeight="false" outlineLevel="0" collapsed="false">
      <c r="B1257" s="4"/>
    </row>
    <row r="1258" customFormat="false" ht="12.75" hidden="false" customHeight="false" outlineLevel="0" collapsed="false">
      <c r="B1258" s="4"/>
    </row>
    <row r="1259" customFormat="false" ht="12.75" hidden="false" customHeight="false" outlineLevel="0" collapsed="false">
      <c r="B1259" s="4"/>
    </row>
    <row r="1260" customFormat="false" ht="12.75" hidden="false" customHeight="false" outlineLevel="0" collapsed="false">
      <c r="B1260" s="4"/>
    </row>
    <row r="1261" customFormat="false" ht="12.75" hidden="false" customHeight="false" outlineLevel="0" collapsed="false">
      <c r="B1261" s="4"/>
    </row>
    <row r="1262" customFormat="false" ht="12.75" hidden="false" customHeight="false" outlineLevel="0" collapsed="false">
      <c r="B1262" s="4"/>
    </row>
    <row r="1263" customFormat="false" ht="12.75" hidden="false" customHeight="false" outlineLevel="0" collapsed="false">
      <c r="B1263" s="4"/>
    </row>
    <row r="1264" customFormat="false" ht="12.75" hidden="false" customHeight="false" outlineLevel="0" collapsed="false">
      <c r="B1264" s="4"/>
    </row>
    <row r="1265" customFormat="false" ht="12.75" hidden="false" customHeight="false" outlineLevel="0" collapsed="false">
      <c r="B1265" s="4"/>
    </row>
    <row r="1266" customFormat="false" ht="12.75" hidden="false" customHeight="false" outlineLevel="0" collapsed="false">
      <c r="B1266" s="4"/>
    </row>
    <row r="1267" customFormat="false" ht="12.75" hidden="false" customHeight="false" outlineLevel="0" collapsed="false">
      <c r="B1267" s="4"/>
    </row>
    <row r="1268" customFormat="false" ht="12.75" hidden="false" customHeight="false" outlineLevel="0" collapsed="false">
      <c r="B1268" s="4"/>
    </row>
    <row r="1269" customFormat="false" ht="12.75" hidden="false" customHeight="false" outlineLevel="0" collapsed="false">
      <c r="B1269" s="4"/>
    </row>
    <row r="1270" customFormat="false" ht="12.75" hidden="false" customHeight="false" outlineLevel="0" collapsed="false">
      <c r="B1270" s="4"/>
    </row>
    <row r="1271" customFormat="false" ht="12.75" hidden="false" customHeight="false" outlineLevel="0" collapsed="false">
      <c r="B1271" s="4"/>
    </row>
    <row r="1272" customFormat="false" ht="12.75" hidden="false" customHeight="false" outlineLevel="0" collapsed="false">
      <c r="B1272" s="4"/>
    </row>
    <row r="1273" customFormat="false" ht="12.75" hidden="false" customHeight="false" outlineLevel="0" collapsed="false">
      <c r="B1273" s="4"/>
    </row>
    <row r="1274" customFormat="false" ht="12.75" hidden="false" customHeight="false" outlineLevel="0" collapsed="false">
      <c r="B1274" s="4"/>
    </row>
    <row r="1275" customFormat="false" ht="12.75" hidden="false" customHeight="false" outlineLevel="0" collapsed="false">
      <c r="B1275" s="4"/>
    </row>
    <row r="1276" customFormat="false" ht="12.75" hidden="false" customHeight="false" outlineLevel="0" collapsed="false">
      <c r="B1276" s="4"/>
    </row>
    <row r="1277" customFormat="false" ht="12.75" hidden="false" customHeight="false" outlineLevel="0" collapsed="false">
      <c r="B1277" s="4"/>
    </row>
    <row r="1278" customFormat="false" ht="12.75" hidden="false" customHeight="false" outlineLevel="0" collapsed="false">
      <c r="B1278" s="4"/>
    </row>
    <row r="1279" customFormat="false" ht="12.75" hidden="false" customHeight="false" outlineLevel="0" collapsed="false">
      <c r="B1279" s="4"/>
    </row>
    <row r="1280" customFormat="false" ht="12.75" hidden="false" customHeight="false" outlineLevel="0" collapsed="false">
      <c r="B12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6:29:40Z</dcterms:created>
  <dc:creator>Zdeněk Porš</dc:creator>
  <dc:description/>
  <dc:language>en-US</dc:language>
  <cp:lastModifiedBy>silvano</cp:lastModifiedBy>
  <cp:lastPrinted>2001-09-27T10:47:48Z</cp:lastPrinted>
  <dcterms:modified xsi:type="dcterms:W3CDTF">2008-03-15T16:55:39Z</dcterms:modified>
  <cp:revision>0</cp:revision>
  <dc:subject/>
  <dc:title/>
</cp:coreProperties>
</file>