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C$2:$K$45</definedName>
    <definedName function="false" hidden="false" localSheetId="1" name="_xlnm.Print_Area" vbProcedure="false">Foglio2!$B$2:$J$150</definedName>
    <definedName function="false" hidden="false" localSheetId="0" name="Excel_BuiltIn__FilterDatabase" vbProcedure="false">Foglio1!$D$11:$K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11"/>
            <color rgb="FF000080"/>
            <rFont val="Tahoma"/>
            <family val="2"/>
          </rPr>
          <t xml:space="preserve">Se i piani non sono eguali, digitare 1 e inserire il numero totale dei pezzi sanitari nel prospetto sottstante.
Se le colonne dell'edificio sono meno di 6, già dalla seconda è possibile immettere 0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3</xdr:row>
                <xdr:rowOff>1</xdr:rowOff>
              </xdr:from>
              <xdr:to>
                <xdr:col>10</xdr:col>
                <xdr:colOff>46</xdr:colOff>
                <xdr:row>41</xdr:row>
                <xdr:rowOff>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80"/>
            <rFont val="Tahoma"/>
            <family val="2"/>
          </rPr>
          <t xml:space="preserve">a) Uso intermittente (appartamenti privati, locande, Uffici) ..........     </t>
        </r>
        <r>
          <rPr>
            <b val="true"/>
            <sz val="10"/>
            <color rgb="FF000080"/>
            <rFont val="Tahoma"/>
            <family val="2"/>
          </rPr>
          <t xml:space="preserve"> K = 0,5
</t>
        </r>
        <r>
          <rPr>
            <b val="true"/>
            <sz val="8"/>
            <color rgb="FF000080"/>
            <rFont val="Tahoma"/>
            <family val="2"/>
          </rPr>
          <t xml:space="preserve">
b) Uso frequente (ristoranti, alberghi, ospedali e comunità) ..........  </t>
        </r>
        <r>
          <rPr>
            <b val="true"/>
            <sz val="10"/>
            <color rgb="FF000080"/>
            <rFont val="Tahoma"/>
            <family val="2"/>
          </rPr>
          <t xml:space="preserve">  K = 0,7
</t>
        </r>
        <r>
          <rPr>
            <b val="true"/>
            <sz val="8"/>
            <color rgb="FF000080"/>
            <rFont val="Tahoma"/>
            <family val="2"/>
          </rPr>
          <t xml:space="preserve">
c) Uso frequente (ristoranti, alberghi, ospedali e comunità)............   </t>
        </r>
        <r>
          <rPr>
            <b val="true"/>
            <sz val="10"/>
            <color rgb="FF000080"/>
            <rFont val="Tahoma"/>
            <family val="2"/>
          </rPr>
          <t xml:space="preserve"> K = 1,0
</t>
        </r>
        <r>
          <rPr>
            <b val="true"/>
            <sz val="8"/>
            <color rgb="FF000080"/>
            <rFont val="Tahoma"/>
            <family val="2"/>
          </rPr>
          <t xml:space="preserve">
d) Uso speciale (laboratori e industrie) .........................................   </t>
        </r>
        <r>
          <rPr>
            <b val="true"/>
            <sz val="10"/>
            <color rgb="FF000080"/>
            <rFont val="Tahoma"/>
            <family val="2"/>
          </rPr>
          <t xml:space="preserve"> K = 1,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8</xdr:row>
                <xdr:rowOff>7</xdr:rowOff>
              </xdr:from>
              <xdr:to>
                <xdr:col>10</xdr:col>
                <xdr:colOff>6</xdr:colOff>
                <xdr:row>35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10"/>
            <color rgb="FF000080"/>
            <rFont val="Tahoma"/>
            <family val="2"/>
          </rPr>
          <t xml:space="preserve">1,5% è la pendenza minima consigliata per i collettori posti all'interno del fabbricato.
</t>
        </r>
        <r>
          <rPr>
            <b val="true"/>
            <sz val="10"/>
            <color rgb="FF333300"/>
            <rFont val="Tahoma"/>
            <family val="2"/>
          </rPr>
          <t xml:space="preserve">Il programma funziona per una pendenza compresa tra 0,5% e 7%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6</xdr:row>
                <xdr:rowOff>8</xdr:rowOff>
              </xdr:from>
              <xdr:to>
                <xdr:col>11</xdr:col>
                <xdr:colOff>37</xdr:colOff>
                <xdr:row>41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1"/>
            <color rgb="FF333399"/>
            <rFont val="Tahoma"/>
            <family val="2"/>
          </rPr>
          <t xml:space="preserve">Inserire l'eventuale portata in ingresso, già ridotta </t>
        </r>
        <r>
          <rPr>
            <b val="true"/>
            <i val="true"/>
            <sz val="11"/>
            <color rgb="FF333399"/>
            <rFont val="Tahoma"/>
            <family val="2"/>
          </rPr>
          <t xml:space="preserve">Qr</t>
        </r>
        <r>
          <rPr>
            <b val="true"/>
            <sz val="11"/>
            <color rgb="FF333399"/>
            <rFont val="Tahoma"/>
            <family val="2"/>
          </rPr>
          <t xml:space="preserve">. Il programma considera detta portata come se fosse continua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4</xdr:rowOff>
              </xdr:from>
              <xdr:to>
                <xdr:col>9</xdr:col>
                <xdr:colOff>31</xdr:colOff>
                <xdr:row>22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1"/>
            <color rgb="FF333399"/>
            <rFont val="Tahoma"/>
            <family val="2"/>
          </rPr>
          <t xml:space="preserve">Inserire il </t>
        </r>
        <r>
          <rPr>
            <b val="true"/>
            <i val="true"/>
            <sz val="11"/>
            <color rgb="FF333399"/>
            <rFont val="Tahoma"/>
            <family val="2"/>
          </rPr>
          <t xml:space="preserve">Di</t>
        </r>
        <r>
          <rPr>
            <b val="true"/>
            <sz val="11"/>
            <color rgb="FF333399"/>
            <rFont val="Tahoma"/>
            <family val="2"/>
          </rPr>
          <t xml:space="preserve"> dell'eventuale collettore esterno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1</xdr:rowOff>
              </xdr:from>
              <xdr:to>
                <xdr:col>8</xdr:col>
                <xdr:colOff>61</xdr:colOff>
                <xdr:row>21</xdr:row>
                <xdr:rowOff>1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0"/>
            <color rgb="FF0000FF"/>
            <rFont val="Tahoma"/>
            <family val="2"/>
          </rPr>
          <t xml:space="preserve">N.B. Questo valore, nella prima colonna, ovviamente, non può essere mai nullo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3</xdr:rowOff>
              </xdr:from>
              <xdr:to>
                <xdr:col>8</xdr:col>
                <xdr:colOff>23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8"/>
            <color rgb="FF000080"/>
            <rFont val="Tahoma"/>
            <family val="2"/>
          </rPr>
          <t xml:space="preserve">a) Uso intermittente (appartamenti privati, locande, Uffici) ..........     </t>
        </r>
        <r>
          <rPr>
            <b val="true"/>
            <sz val="10"/>
            <color rgb="FF000080"/>
            <rFont val="Tahoma"/>
            <family val="2"/>
          </rPr>
          <t xml:space="preserve"> K = 0,5
</t>
        </r>
        <r>
          <rPr>
            <b val="true"/>
            <sz val="8"/>
            <color rgb="FF000080"/>
            <rFont val="Tahoma"/>
            <family val="2"/>
          </rPr>
          <t xml:space="preserve">
b) Uso frequente (ristoranti, alberghi, ospedali e comunità) ..........  </t>
        </r>
        <r>
          <rPr>
            <b val="true"/>
            <sz val="10"/>
            <color rgb="FF000080"/>
            <rFont val="Tahoma"/>
            <family val="2"/>
          </rPr>
          <t xml:space="preserve">  K = 0,7
</t>
        </r>
        <r>
          <rPr>
            <b val="true"/>
            <sz val="8"/>
            <color rgb="FF000080"/>
            <rFont val="Tahoma"/>
            <family val="2"/>
          </rPr>
          <t xml:space="preserve">
c) Uso frequente (ristoranti, alberghi, ospedali e comunità)............   </t>
        </r>
        <r>
          <rPr>
            <b val="true"/>
            <sz val="10"/>
            <color rgb="FF000080"/>
            <rFont val="Tahoma"/>
            <family val="2"/>
          </rPr>
          <t xml:space="preserve"> K = 1,0
</t>
        </r>
        <r>
          <rPr>
            <b val="true"/>
            <sz val="8"/>
            <color rgb="FF000080"/>
            <rFont val="Tahoma"/>
            <family val="2"/>
          </rPr>
          <t xml:space="preserve">
d) Uso speciale (laboratori e industrie) ..............................................   </t>
        </r>
        <r>
          <rPr>
            <b val="true"/>
            <sz val="10"/>
            <color rgb="FF000080"/>
            <rFont val="Tahoma"/>
            <family val="2"/>
          </rPr>
          <t xml:space="preserve"> K = 1,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9</xdr:row>
                <xdr:rowOff>3</xdr:rowOff>
              </xdr:from>
              <xdr:to>
                <xdr:col>6</xdr:col>
                <xdr:colOff>58</xdr:colOff>
                <xdr:row>61</xdr:row>
                <xdr:rowOff>1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0"/>
            <color rgb="FF333399"/>
            <rFont val="Tahoma"/>
            <family val="2"/>
          </rPr>
          <t xml:space="preserve">I valori delle DU contenuti nella tabella, sono conformial Prospetto 2 delle 
</t>
        </r>
        <r>
          <rPr>
            <b val="true"/>
            <sz val="12"/>
            <color rgb="FF333399"/>
            <rFont val="Tahoma"/>
            <family val="2"/>
          </rPr>
          <t xml:space="preserve">UNI EN 12056-2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1</xdr:row>
                <xdr:rowOff>14</xdr:rowOff>
              </xdr:from>
              <xdr:to>
                <xdr:col>4</xdr:col>
                <xdr:colOff>97</xdr:colOff>
                <xdr:row>55</xdr:row>
                <xdr:rowOff>14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11"/>
            <color rgb="FF000080"/>
            <rFont val="Tahoma"/>
            <family val="2"/>
          </rPr>
          <t xml:space="preserve">1,5% </t>
        </r>
        <r>
          <rPr>
            <b val="true"/>
            <sz val="9"/>
            <color rgb="FF000080"/>
            <rFont val="Tahoma"/>
            <family val="2"/>
          </rPr>
          <t xml:space="preserve">è la pendenza minima consigliata per i collettori posti all'interno del fabbricato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1</xdr:row>
                <xdr:rowOff>6</xdr:rowOff>
              </xdr:from>
              <xdr:to>
                <xdr:col>5</xdr:col>
                <xdr:colOff>18</xdr:colOff>
                <xdr:row>74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4"/>
            <color rgb="FF000000"/>
            <rFont val="Tahoma"/>
            <family val="2"/>
          </rPr>
          <t xml:space="preserve">1 mm</t>
        </r>
        <r>
          <rPr>
            <b val="true"/>
            <sz val="10"/>
            <color rgb="FF000000"/>
            <rFont val="Tahoma"/>
            <family val="2"/>
          </rPr>
          <t xml:space="preserve">, </t>
        </r>
        <r>
          <rPr>
            <b val="true"/>
            <sz val="10"/>
            <color rgb="FF333399"/>
            <rFont val="Tahoma"/>
            <family val="2"/>
          </rPr>
          <t xml:space="preserve"> è il valore suggerito da:
- UNI EN 
- A.T.V - (Abtrittsgrube Technische Vereinigung)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5</xdr:row>
                <xdr:rowOff>18</xdr:rowOff>
              </xdr:from>
              <xdr:to>
                <xdr:col>6</xdr:col>
                <xdr:colOff>104</xdr:colOff>
                <xdr:row>39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12"/>
            <color rgb="FF000000"/>
            <rFont val="Tahoma"/>
            <family val="2"/>
          </rPr>
          <t xml:space="preserve">1,31*10-6</t>
        </r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m2/sec. è il valore suggerito da:
- UNI EN 
- A.T.V - (Abtrittsgrube Technische Vereinigung)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0</xdr:row>
                <xdr:rowOff>13</xdr:rowOff>
              </xdr:from>
              <xdr:to>
                <xdr:col>6</xdr:col>
                <xdr:colOff>5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79">
  <si>
    <r>
      <rPr>
        <b val="true"/>
        <i val="true"/>
        <sz val="10"/>
        <color rgb="FF000080"/>
        <rFont val="Arial"/>
        <family val="2"/>
      </rPr>
      <t xml:space="preserve">di/de</t>
    </r>
    <r>
      <rPr>
        <b val="true"/>
        <sz val="10"/>
        <color rgb="FF000080"/>
        <rFont val="Arial"/>
        <family val="2"/>
      </rPr>
      <t xml:space="preserve"> Colonna </t>
    </r>
    <r>
      <rPr>
        <b val="true"/>
        <sz val="10"/>
        <color rgb="FFFFFFFF"/>
        <rFont val="Arial"/>
        <family val="2"/>
      </rPr>
      <t xml:space="preserve">   .</t>
    </r>
  </si>
  <si>
    <t xml:space="preserve">Reflui in transito in colonna </t>
  </si>
  <si>
    <t xml:space="preserve">Tratto di colletto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b val="true"/>
        <i val="true"/>
        <sz val="10"/>
        <color rgb="FF000080"/>
        <rFont val="Arial"/>
        <family val="2"/>
      </rPr>
      <t xml:space="preserve">Di</t>
    </r>
    <r>
      <rPr>
        <sz val="10"/>
        <color rgb="FF000080"/>
        <rFont val="Arial"/>
        <family val="2"/>
      </rPr>
      <t xml:space="preserve"> Collettore</t>
    </r>
  </si>
  <si>
    <r>
      <rPr>
        <b val="true"/>
        <sz val="10"/>
        <color rgb="FF000080"/>
        <rFont val="Symbol"/>
        <family val="1"/>
        <charset val="2"/>
      </rPr>
      <t xml:space="preserve">S</t>
    </r>
    <r>
      <rPr>
        <b val="true"/>
        <i val="true"/>
        <sz val="10"/>
        <color rgb="FF000080"/>
        <rFont val="Arial"/>
        <family val="2"/>
      </rPr>
      <t xml:space="preserve">DU</t>
    </r>
    <r>
      <rPr>
        <b val="true"/>
        <sz val="10"/>
        <color rgb="FF000080"/>
        <rFont val="Arial"/>
        <family val="2"/>
      </rPr>
      <t xml:space="preserve"> = l/s</t>
    </r>
  </si>
  <si>
    <t xml:space="preserve">------</t>
  </si>
  <si>
    <t xml:space="preserve">Reflui in transito nel collettore Qr (l/s) = </t>
  </si>
  <si>
    <t xml:space="preserve">Capacità massima del collettore  l/s =</t>
  </si>
  <si>
    <t xml:space="preserve">Reflui in ingresso in A</t>
  </si>
  <si>
    <t xml:space="preserve">Titolo del progetto:</t>
  </si>
  <si>
    <t xml:space="preserve">Fabbricato per civili abitazioni</t>
  </si>
  <si>
    <r>
      <rPr>
        <sz val="10"/>
        <rFont val="Arial"/>
        <family val="0"/>
      </rPr>
      <t xml:space="preserve">Portata ridotta in entrata </t>
    </r>
    <r>
      <rPr>
        <b val="true"/>
        <i val="true"/>
        <sz val="10"/>
        <rFont val="Arial"/>
        <family val="2"/>
      </rPr>
      <t xml:space="preserve">Qr </t>
    </r>
    <r>
      <rPr>
        <sz val="10"/>
        <rFont val="Arial"/>
        <family val="0"/>
      </rPr>
      <t xml:space="preserve">= l/s</t>
    </r>
  </si>
  <si>
    <t xml:space="preserve">da erigersi in:</t>
  </si>
  <si>
    <t xml:space="preserve">Novara</t>
  </si>
  <si>
    <r>
      <rPr>
        <b val="true"/>
        <i val="true"/>
        <sz val="10"/>
        <rFont val="Arial"/>
        <family val="2"/>
      </rPr>
      <t xml:space="preserve">Di</t>
    </r>
    <r>
      <rPr>
        <sz val="10"/>
        <rFont val="Arial"/>
        <family val="0"/>
      </rPr>
      <t xml:space="preserve"> del collettore in ingresso =</t>
    </r>
  </si>
  <si>
    <t xml:space="preserve">Località:</t>
  </si>
  <si>
    <t xml:space="preserve">XXIII Marzo</t>
  </si>
  <si>
    <t xml:space="preserve">Grado di riempimento dei collettori  h/d =</t>
  </si>
  <si>
    <t xml:space="preserve">Ditta proprietaria:</t>
  </si>
  <si>
    <t xml:space="preserve">Colonna</t>
  </si>
  <si>
    <t xml:space="preserve">Parametri e apparecchi sanitari</t>
  </si>
  <si>
    <t xml:space="preserve">n° unità a piano</t>
  </si>
  <si>
    <r>
      <rPr>
        <sz val="10"/>
        <color rgb="FF008080"/>
        <rFont val="Times New Roman"/>
        <family val="1"/>
      </rPr>
      <t xml:space="preserve">Q</t>
    </r>
    <r>
      <rPr>
        <sz val="10"/>
        <color rgb="FF008080"/>
        <rFont val="Arial"/>
        <family val="2"/>
      </rPr>
      <t xml:space="preserve">p (portata di eventuali pompe) = l/sec.</t>
    </r>
  </si>
  <si>
    <r>
      <rPr>
        <sz val="10"/>
        <color rgb="FF008080"/>
        <rFont val="Times New Roman"/>
        <family val="1"/>
      </rPr>
      <t xml:space="preserve">Q</t>
    </r>
    <r>
      <rPr>
        <sz val="10"/>
        <color rgb="FF008080"/>
        <rFont val="Arial"/>
        <family val="2"/>
      </rPr>
      <t xml:space="preserve">c(eventuali scarichi continui) = l/sec.</t>
    </r>
  </si>
  <si>
    <t xml:space="preserve">N° dei piani eguali:</t>
  </si>
  <si>
    <t xml:space="preserve">Coefficiente di frequenza: K =</t>
  </si>
  <si>
    <t xml:space="preserve">Ventilazione secondaria della colonna</t>
  </si>
  <si>
    <t xml:space="preserve">no</t>
  </si>
  <si>
    <r>
      <rPr>
        <sz val="10"/>
        <color rgb="FF008080"/>
        <rFont val="Arial"/>
        <family val="2"/>
      </rPr>
      <t xml:space="preserve">Pendenza del collettore</t>
    </r>
    <r>
      <rPr>
        <i val="true"/>
        <sz val="10"/>
        <color rgb="FF008080"/>
        <rFont val="Arial"/>
        <family val="2"/>
      </rPr>
      <t xml:space="preserve"> i </t>
    </r>
    <r>
      <rPr>
        <sz val="10"/>
        <color rgb="FF008080"/>
        <rFont val="Arial"/>
        <family val="2"/>
      </rPr>
      <t xml:space="preserve">= %</t>
    </r>
  </si>
  <si>
    <t xml:space="preserve">Lavabo</t>
  </si>
  <si>
    <t xml:space="preserve">Bidet</t>
  </si>
  <si>
    <t xml:space="preserve">Doccia</t>
  </si>
  <si>
    <t xml:space="preserve">Vasca da bagno</t>
  </si>
  <si>
    <t xml:space="preserve">Lavello da cucina</t>
  </si>
  <si>
    <t xml:space="preserve">Lavastoviglie</t>
  </si>
  <si>
    <t xml:space="preserve">Lavatrice fino a 6 kg </t>
  </si>
  <si>
    <t xml:space="preserve">Lavatrice fino a 12 kg </t>
  </si>
  <si>
    <r>
      <rPr>
        <b val="true"/>
        <sz val="10"/>
        <color rgb="FF000080"/>
        <rFont val="Arial"/>
        <family val="2"/>
      </rPr>
      <t xml:space="preserve">Piletta </t>
    </r>
    <r>
      <rPr>
        <b val="true"/>
        <i val="true"/>
        <sz val="10"/>
        <color rgb="FF000080"/>
        <rFont val="Arial"/>
        <family val="2"/>
      </rPr>
      <t xml:space="preserve">DN</t>
    </r>
    <r>
      <rPr>
        <b val="true"/>
        <sz val="10"/>
        <color rgb="FF000080"/>
        <rFont val="Arial"/>
        <family val="2"/>
      </rPr>
      <t xml:space="preserve"> 50</t>
    </r>
  </si>
  <si>
    <r>
      <rPr>
        <b val="true"/>
        <sz val="10"/>
        <color rgb="FF000080"/>
        <rFont val="Arial"/>
        <family val="2"/>
      </rPr>
      <t xml:space="preserve">Piletta </t>
    </r>
    <r>
      <rPr>
        <b val="true"/>
        <i val="true"/>
        <sz val="10"/>
        <color rgb="FF000080"/>
        <rFont val="Arial"/>
        <family val="2"/>
      </rPr>
      <t xml:space="preserve">DN</t>
    </r>
    <r>
      <rPr>
        <b val="true"/>
        <sz val="10"/>
        <color rgb="FF000080"/>
        <rFont val="Arial"/>
        <family val="2"/>
      </rPr>
      <t xml:space="preserve"> 70</t>
    </r>
  </si>
  <si>
    <r>
      <rPr>
        <b val="true"/>
        <sz val="10"/>
        <color rgb="FF000080"/>
        <rFont val="Arial"/>
        <family val="2"/>
      </rPr>
      <t xml:space="preserve">Piletta </t>
    </r>
    <r>
      <rPr>
        <b val="true"/>
        <i val="true"/>
        <sz val="10"/>
        <color rgb="FF000080"/>
        <rFont val="Arial"/>
        <family val="2"/>
      </rPr>
      <t xml:space="preserve">DN</t>
    </r>
    <r>
      <rPr>
        <b val="true"/>
        <sz val="10"/>
        <color rgb="FF000080"/>
        <rFont val="Arial"/>
        <family val="2"/>
      </rPr>
      <t xml:space="preserve"> 100</t>
    </r>
  </si>
  <si>
    <r>
      <rPr>
        <b val="true"/>
        <sz val="10"/>
        <color rgb="FF000080"/>
        <rFont val="Arial"/>
        <family val="2"/>
      </rPr>
      <t xml:space="preserve">WC </t>
    </r>
    <r>
      <rPr>
        <b val="true"/>
        <sz val="9"/>
        <color rgb="FF000080"/>
        <rFont val="Arial"/>
        <family val="2"/>
      </rPr>
      <t xml:space="preserve">(tutti i tipi)</t>
    </r>
  </si>
  <si>
    <t xml:space="preserve">l/s a piano</t>
  </si>
  <si>
    <t xml:space="preserve">si</t>
  </si>
  <si>
    <t xml:space="preserve">COLONNA</t>
  </si>
  <si>
    <t xml:space="preserve">da erigersi in </t>
  </si>
  <si>
    <t xml:space="preserve">Tipo di Sistema utilizzato:</t>
  </si>
  <si>
    <t xml:space="preserve">I</t>
  </si>
  <si>
    <t xml:space="preserve">Numero dei piani uguali della colonna =</t>
  </si>
  <si>
    <t xml:space="preserve">Totale delle DU a colonna = l/s</t>
  </si>
  <si>
    <r>
      <rPr>
        <i val="true"/>
        <sz val="10"/>
        <color rgb="FF333399"/>
        <rFont val="Arial"/>
        <family val="2"/>
      </rPr>
      <t xml:space="preserve">Portata ridotta prevista in colonna </t>
    </r>
    <r>
      <rPr>
        <b val="true"/>
        <i val="true"/>
        <sz val="10"/>
        <color rgb="FF333399"/>
        <rFont val="Arial"/>
        <family val="2"/>
      </rPr>
      <t xml:space="preserve">Qtot  =</t>
    </r>
  </si>
  <si>
    <t xml:space="preserve">Colonna fecale</t>
  </si>
  <si>
    <r>
      <rPr>
        <b val="true"/>
        <sz val="12"/>
        <rFont val="Arial"/>
        <family val="2"/>
      </rPr>
      <t xml:space="preserve">De</t>
    </r>
    <r>
      <rPr>
        <sz val="12"/>
        <rFont val="Arial"/>
        <family val="2"/>
      </rPr>
      <t xml:space="preserve"> della colonna = mm</t>
    </r>
  </si>
  <si>
    <r>
      <rPr>
        <b val="true"/>
        <i val="true"/>
        <sz val="10"/>
        <rFont val="Arial"/>
        <family val="2"/>
      </rPr>
      <t xml:space="preserve">Qr</t>
    </r>
    <r>
      <rPr>
        <i val="true"/>
        <sz val="10"/>
        <rFont val="Arial"/>
        <family val="2"/>
      </rPr>
      <t xml:space="preserve"> in arrivo 0 l/s</t>
    </r>
  </si>
  <si>
    <t xml:space="preserve">Qwwu = l/s</t>
  </si>
  <si>
    <r>
      <rPr>
        <sz val="10"/>
        <rFont val="Symbol"/>
        <family val="1"/>
        <charset val="2"/>
      </rPr>
      <t xml:space="preserve">S </t>
    </r>
    <r>
      <rPr>
        <i val="true"/>
        <sz val="10"/>
        <rFont val="Arial"/>
        <family val="2"/>
      </rPr>
      <t xml:space="preserve">DU =</t>
    </r>
  </si>
  <si>
    <t xml:space="preserve">Portata ridotta prevista per i collettori l/sec:</t>
  </si>
  <si>
    <r>
      <rPr>
        <b val="true"/>
        <sz val="11"/>
        <rFont val="Arial"/>
        <family val="2"/>
      </rPr>
      <t xml:space="preserve">Di</t>
    </r>
    <r>
      <rPr>
        <sz val="10"/>
        <rFont val="Arial"/>
        <family val="2"/>
      </rPr>
      <t xml:space="preserve"> del collettore = mm</t>
    </r>
  </si>
  <si>
    <t xml:space="preserve">Pendenza del collettore</t>
  </si>
  <si>
    <t xml:space="preserve">Parametri di progetto</t>
  </si>
  <si>
    <r>
      <rPr>
        <i val="true"/>
        <sz val="9"/>
        <rFont val="Arial"/>
        <family val="2"/>
      </rPr>
      <t xml:space="preserve">Coefficiente di viscosità</t>
    </r>
    <r>
      <rPr>
        <i val="true"/>
        <sz val="9"/>
        <rFont val="Symbol"/>
        <family val="1"/>
        <charset val="2"/>
      </rPr>
      <t xml:space="preserve"> n </t>
    </r>
    <r>
      <rPr>
        <i val="true"/>
        <sz val="9"/>
        <rFont val="Arial"/>
        <family val="2"/>
      </rPr>
      <t xml:space="preserve">= m^2/s</t>
    </r>
  </si>
  <si>
    <t xml:space="preserve">Coefficiente di scabrezza kb = mm</t>
  </si>
  <si>
    <t xml:space="preserve">Collettori interni all'edificio:</t>
  </si>
  <si>
    <t xml:space="preserve">Grado di riempimento  h/d =</t>
  </si>
  <si>
    <t xml:space="preserve">Dati di progetto</t>
  </si>
  <si>
    <t xml:space="preserve">Dati e parametri</t>
  </si>
  <si>
    <t xml:space="preserve">Legenda:</t>
  </si>
  <si>
    <t xml:space="preserve">Coefficiente di scabrezza kb = mm </t>
  </si>
  <si>
    <r>
      <rPr>
        <i val="true"/>
        <sz val="11"/>
        <rFont val="Arial"/>
        <family val="2"/>
      </rPr>
      <t xml:space="preserve">DU</t>
    </r>
    <r>
      <rPr>
        <sz val="11"/>
        <rFont val="Arial"/>
        <family val="2"/>
      </rPr>
      <t xml:space="preserve"> =</t>
    </r>
  </si>
  <si>
    <t xml:space="preserve">Unita' di scarico</t>
  </si>
  <si>
    <r>
      <rPr>
        <i val="true"/>
        <sz val="11"/>
        <rFont val="Arial"/>
        <family val="2"/>
      </rPr>
      <t xml:space="preserve">Q</t>
    </r>
    <r>
      <rPr>
        <sz val="9"/>
        <rFont val="Arial"/>
        <family val="2"/>
      </rPr>
      <t xml:space="preserve">p</t>
    </r>
    <r>
      <rPr>
        <sz val="11"/>
        <rFont val="Arial"/>
        <family val="2"/>
      </rPr>
      <t xml:space="preserve"> =</t>
    </r>
  </si>
  <si>
    <t xml:space="preserve">Portata di eventuali pompe</t>
  </si>
  <si>
    <t xml:space="preserve">Coefficiente di viscosità n = m^2/s </t>
  </si>
  <si>
    <t xml:space="preserve">Ri =</t>
  </si>
  <si>
    <t xml:space="preserve">Raggio idraulico</t>
  </si>
  <si>
    <r>
      <rPr>
        <i val="true"/>
        <sz val="11"/>
        <rFont val="Arial"/>
        <family val="2"/>
      </rPr>
      <t xml:space="preserve">Q</t>
    </r>
    <r>
      <rPr>
        <sz val="9"/>
        <rFont val="Arial"/>
        <family val="2"/>
      </rPr>
      <t xml:space="preserve">tot</t>
    </r>
    <r>
      <rPr>
        <sz val="11"/>
        <rFont val="Arial"/>
        <family val="2"/>
      </rPr>
      <t xml:space="preserve"> =</t>
    </r>
  </si>
  <si>
    <t xml:space="preserve">Portata totale</t>
  </si>
  <si>
    <t xml:space="preserve">Grado di riempimento dei collettori = </t>
  </si>
  <si>
    <r>
      <rPr>
        <i val="true"/>
        <sz val="11"/>
        <rFont val="Arial"/>
        <family val="2"/>
      </rPr>
      <t xml:space="preserve">Q</t>
    </r>
    <r>
      <rPr>
        <sz val="9"/>
        <rFont val="Arial"/>
        <family val="2"/>
      </rPr>
      <t xml:space="preserve">c</t>
    </r>
    <r>
      <rPr>
        <sz val="11"/>
        <rFont val="Arial"/>
        <family val="2"/>
      </rPr>
      <t xml:space="preserve"> =</t>
    </r>
  </si>
  <si>
    <t xml:space="preserve">Portata continua</t>
  </si>
  <si>
    <r>
      <rPr>
        <i val="true"/>
        <sz val="11"/>
        <rFont val="Arial"/>
        <family val="2"/>
      </rPr>
      <t xml:space="preserve">Qr</t>
    </r>
    <r>
      <rPr>
        <sz val="11"/>
        <rFont val="Arial"/>
        <family val="2"/>
      </rPr>
      <t xml:space="preserve"> =</t>
    </r>
  </si>
  <si>
    <t xml:space="preserve">Portata ridotta dei reflui in transito.</t>
  </si>
  <si>
    <r>
      <rPr>
        <sz val="10"/>
        <rFont val="Arial"/>
        <family val="2"/>
      </rPr>
      <t xml:space="preserve">Refluo esterno nel collettore </t>
    </r>
    <r>
      <rPr>
        <b val="true"/>
        <i val="true"/>
        <sz val="10"/>
        <rFont val="Arial"/>
        <family val="2"/>
      </rPr>
      <t xml:space="preserve">Qr</t>
    </r>
    <r>
      <rPr>
        <sz val="10"/>
        <rFont val="Arial"/>
        <family val="2"/>
      </rPr>
      <t xml:space="preserve"> (lt/sec) = </t>
    </r>
  </si>
  <si>
    <t xml:space="preserve">Diametro del collettore in arrivo Di = </t>
  </si>
  <si>
    <t xml:space="preserve">Ventilazione secondaria =</t>
  </si>
  <si>
    <t xml:space="preserve">Calcolo delle (DU)</t>
  </si>
  <si>
    <t xml:space="preserve">Tipo di apparecchio idrosanitario a piano</t>
  </si>
  <si>
    <t xml:space="preserve">Sistema I</t>
  </si>
  <si>
    <t xml:space="preserve">DU</t>
  </si>
  <si>
    <t xml:space="preserve">l/s</t>
  </si>
  <si>
    <r>
      <rPr>
        <b val="true"/>
        <sz val="10"/>
        <color rgb="FF333399"/>
        <rFont val="Arial"/>
        <family val="2"/>
      </rPr>
      <t xml:space="preserve">Piletta</t>
    </r>
    <r>
      <rPr>
        <b val="true"/>
        <i val="true"/>
        <sz val="10"/>
        <color rgb="FF333399"/>
        <rFont val="Arial"/>
        <family val="2"/>
      </rPr>
      <t xml:space="preserve"> DN </t>
    </r>
    <r>
      <rPr>
        <b val="true"/>
        <sz val="10"/>
        <color rgb="FF333399"/>
        <rFont val="Arial"/>
        <family val="2"/>
      </rPr>
      <t xml:space="preserve">50</t>
    </r>
  </si>
  <si>
    <r>
      <rPr>
        <b val="true"/>
        <sz val="10"/>
        <color rgb="FF333399"/>
        <rFont val="Arial"/>
        <family val="2"/>
      </rPr>
      <t xml:space="preserve">Piletta</t>
    </r>
    <r>
      <rPr>
        <b val="true"/>
        <i val="true"/>
        <sz val="10"/>
        <color rgb="FF333399"/>
        <rFont val="Arial"/>
        <family val="2"/>
      </rPr>
      <t xml:space="preserve"> DN 70</t>
    </r>
  </si>
  <si>
    <r>
      <rPr>
        <b val="true"/>
        <sz val="10"/>
        <color rgb="FF333399"/>
        <rFont val="Arial"/>
        <family val="2"/>
      </rPr>
      <t xml:space="preserve">Piletta</t>
    </r>
    <r>
      <rPr>
        <b val="true"/>
        <i val="true"/>
        <sz val="10"/>
        <color rgb="FF333399"/>
        <rFont val="Arial"/>
        <family val="2"/>
      </rPr>
      <t xml:space="preserve"> DN 100</t>
    </r>
  </si>
  <si>
    <r>
      <rPr>
        <b val="true"/>
        <sz val="10"/>
        <color rgb="FF333399"/>
        <rFont val="Arial"/>
        <family val="2"/>
      </rPr>
      <t xml:space="preserve">WC </t>
    </r>
    <r>
      <rPr>
        <b val="true"/>
        <sz val="9"/>
        <color rgb="FF333399"/>
        <rFont val="Arial"/>
        <family val="2"/>
      </rPr>
      <t xml:space="preserve">(tutti i tipi)</t>
    </r>
  </si>
  <si>
    <r>
      <rPr>
        <i val="true"/>
        <sz val="11"/>
        <rFont val="Arial"/>
        <family val="2"/>
      </rPr>
      <t xml:space="preserve">Q</t>
    </r>
    <r>
      <rPr>
        <sz val="10"/>
        <rFont val="Arial"/>
        <family val="2"/>
      </rPr>
      <t xml:space="preserve">c = l/sec.</t>
    </r>
  </si>
  <si>
    <r>
      <rPr>
        <i val="true"/>
        <sz val="11"/>
        <rFont val="Arial"/>
        <family val="2"/>
      </rPr>
      <t xml:space="preserve">Q</t>
    </r>
    <r>
      <rPr>
        <sz val="10"/>
        <rFont val="Arial"/>
        <family val="2"/>
      </rPr>
      <t xml:space="preserve">p l/sec</t>
    </r>
    <r>
      <rPr>
        <sz val="10"/>
        <rFont val="Arial"/>
        <family val="0"/>
      </rPr>
      <t xml:space="preserve">.</t>
    </r>
  </si>
  <si>
    <t xml:space="preserve">Ventilazione secondaria</t>
  </si>
  <si>
    <t xml:space="preserve">Pendenza del collettore i = %</t>
  </si>
  <si>
    <t xml:space="preserve">Tratti di collettore </t>
  </si>
  <si>
    <r>
      <rPr>
        <b val="true"/>
        <sz val="10"/>
        <color rgb="FF333399"/>
        <rFont val="Arial"/>
        <family val="2"/>
      </rPr>
      <t xml:space="preserve">Totale delle</t>
    </r>
    <r>
      <rPr>
        <b val="true"/>
        <i val="true"/>
        <sz val="10"/>
        <color rgb="FF333399"/>
        <rFont val="Arial"/>
        <family val="2"/>
      </rPr>
      <t xml:space="preserve"> DU</t>
    </r>
    <r>
      <rPr>
        <b val="true"/>
        <sz val="10"/>
        <color rgb="FF333399"/>
        <rFont val="Arial"/>
        <family val="2"/>
      </rPr>
      <t xml:space="preserve"> a colonna (</t>
    </r>
    <r>
      <rPr>
        <b val="true"/>
        <i val="true"/>
        <sz val="10"/>
        <color rgb="FF333399"/>
        <rFont val="Symbol"/>
        <family val="1"/>
        <charset val="2"/>
      </rPr>
      <t xml:space="preserve">S</t>
    </r>
    <r>
      <rPr>
        <b val="true"/>
        <i val="true"/>
        <sz val="10"/>
        <color rgb="FF333399"/>
        <rFont val="Arial"/>
        <family val="2"/>
      </rPr>
      <t xml:space="preserve">DU</t>
    </r>
    <r>
      <rPr>
        <b val="true"/>
        <sz val="10"/>
        <color rgb="FF333399"/>
        <rFont val="Arial"/>
        <family val="2"/>
      </rPr>
      <t xml:space="preserve">) = l/s</t>
    </r>
  </si>
  <si>
    <r>
      <rPr>
        <b val="true"/>
        <i val="true"/>
        <sz val="12"/>
        <color rgb="FF333399"/>
        <rFont val="Arial"/>
        <family val="2"/>
      </rPr>
      <t xml:space="preserve">Q</t>
    </r>
    <r>
      <rPr>
        <b val="true"/>
        <i val="true"/>
        <sz val="10"/>
        <color rgb="FF333399"/>
        <rFont val="Arial"/>
        <family val="2"/>
      </rPr>
      <t xml:space="preserve">tot</t>
    </r>
    <r>
      <rPr>
        <sz val="11"/>
        <color rgb="FF333399"/>
        <rFont val="Arial"/>
        <family val="2"/>
      </rPr>
      <t xml:space="preserve">  a colonna = l/s</t>
    </r>
  </si>
  <si>
    <r>
      <rPr>
        <b val="true"/>
        <sz val="11"/>
        <color rgb="FF333333"/>
        <rFont val="Arial"/>
        <family val="2"/>
      </rPr>
      <t xml:space="preserve">Portata aggiuntiva (</t>
    </r>
    <r>
      <rPr>
        <b val="true"/>
        <sz val="11"/>
        <color rgb="FF333333"/>
        <rFont val="Symbol"/>
        <family val="1"/>
        <charset val="2"/>
      </rPr>
      <t xml:space="preserve">S</t>
    </r>
    <r>
      <rPr>
        <b val="true"/>
        <i val="true"/>
        <sz val="10"/>
        <color rgb="FF333333"/>
        <rFont val="Arial"/>
        <family val="2"/>
      </rPr>
      <t xml:space="preserve">DU</t>
    </r>
    <r>
      <rPr>
        <b val="true"/>
        <sz val="11"/>
        <color rgb="FF333333"/>
        <rFont val="Arial"/>
        <family val="2"/>
      </rPr>
      <t xml:space="preserve">)</t>
    </r>
  </si>
  <si>
    <r>
      <rPr>
        <b val="true"/>
        <sz val="10"/>
        <color rgb="FF333333"/>
        <rFont val="Arial"/>
        <family val="2"/>
      </rPr>
      <t xml:space="preserve">Diametro collettore in arrivo </t>
    </r>
    <r>
      <rPr>
        <b val="true"/>
        <i val="true"/>
        <sz val="12"/>
        <color rgb="FF333333"/>
        <rFont val="Arial"/>
        <family val="2"/>
      </rPr>
      <t xml:space="preserve">d</t>
    </r>
    <r>
      <rPr>
        <b val="true"/>
        <i val="true"/>
        <sz val="10"/>
        <color rgb="FF333333"/>
        <rFont val="Arial"/>
        <family val="2"/>
      </rPr>
      <t xml:space="preserve">i</t>
    </r>
    <r>
      <rPr>
        <b val="true"/>
        <sz val="10"/>
        <color rgb="FF333333"/>
        <rFont val="Arial"/>
        <family val="2"/>
      </rPr>
      <t xml:space="preserve"> = .</t>
    </r>
  </si>
  <si>
    <r>
      <rPr>
        <b val="true"/>
        <sz val="10"/>
        <color rgb="FF333333"/>
        <rFont val="Arial"/>
        <family val="2"/>
      </rPr>
      <t xml:space="preserve">Diametro collettore in uscita </t>
    </r>
    <r>
      <rPr>
        <b val="true"/>
        <i val="true"/>
        <sz val="12"/>
        <color rgb="FF333333"/>
        <rFont val="Arial"/>
        <family val="2"/>
      </rPr>
      <t xml:space="preserve">d</t>
    </r>
    <r>
      <rPr>
        <b val="true"/>
        <i val="true"/>
        <sz val="10"/>
        <color rgb="FF333333"/>
        <rFont val="Arial"/>
        <family val="2"/>
      </rPr>
      <t xml:space="preserve">i</t>
    </r>
    <r>
      <rPr>
        <b val="true"/>
        <sz val="10"/>
        <color rgb="FF333333"/>
        <rFont val="Arial"/>
        <family val="2"/>
      </rPr>
      <t xml:space="preserve"> =</t>
    </r>
    <r>
      <rPr>
        <b val="true"/>
        <sz val="10"/>
        <color rgb="FFFFFFFF"/>
        <rFont val="Arial"/>
        <family val="2"/>
      </rPr>
      <t xml:space="preserve"> .</t>
    </r>
  </si>
  <si>
    <r>
      <rPr>
        <b val="true"/>
        <sz val="10"/>
        <color rgb="FF333333"/>
        <rFont val="Arial"/>
        <family val="2"/>
      </rPr>
      <t xml:space="preserve">Reflui in entrata</t>
    </r>
    <r>
      <rPr>
        <sz val="10"/>
        <color rgb="FF333333"/>
        <rFont val="Arial"/>
        <family val="2"/>
      </rPr>
      <t xml:space="preserve"> </t>
    </r>
    <r>
      <rPr>
        <b val="true"/>
        <i val="true"/>
        <sz val="12"/>
        <color rgb="FF333333"/>
        <rFont val="Arial"/>
        <family val="2"/>
      </rPr>
      <t xml:space="preserve">Q</t>
    </r>
    <r>
      <rPr>
        <b val="true"/>
        <i val="true"/>
        <sz val="9"/>
        <color rgb="FF333333"/>
        <rFont val="Arial"/>
        <family val="2"/>
      </rPr>
      <t xml:space="preserve">r</t>
    </r>
    <r>
      <rPr>
        <i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= lt/s</t>
    </r>
    <r>
      <rPr>
        <sz val="10"/>
        <color rgb="FFFFFFFF"/>
        <rFont val="Arial"/>
        <family val="2"/>
      </rPr>
      <t xml:space="preserve"> .</t>
    </r>
  </si>
  <si>
    <r>
      <rPr>
        <b val="true"/>
        <sz val="10"/>
        <color rgb="FF333333"/>
        <rFont val="Arial"/>
        <family val="2"/>
      </rPr>
      <t xml:space="preserve">Reflui in uscita</t>
    </r>
    <r>
      <rPr>
        <sz val="10"/>
        <color rgb="FF333333"/>
        <rFont val="Arial"/>
        <family val="2"/>
      </rPr>
      <t xml:space="preserve"> </t>
    </r>
    <r>
      <rPr>
        <b val="true"/>
        <i val="true"/>
        <sz val="12"/>
        <color rgb="FF333333"/>
        <rFont val="Arial"/>
        <family val="2"/>
      </rPr>
      <t xml:space="preserve">Q</t>
    </r>
    <r>
      <rPr>
        <b val="true"/>
        <i val="true"/>
        <sz val="9"/>
        <color rgb="FF333333"/>
        <rFont val="Arial"/>
        <family val="2"/>
      </rPr>
      <t xml:space="preserve">r</t>
    </r>
    <r>
      <rPr>
        <i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=  lt/s</t>
    </r>
    <r>
      <rPr>
        <sz val="10"/>
        <color rgb="FFFFFFFF"/>
        <rFont val="Arial"/>
        <family val="2"/>
      </rPr>
      <t xml:space="preserve"> .</t>
    </r>
  </si>
  <si>
    <t xml:space="preserve">Portate progressive</t>
  </si>
  <si>
    <t xml:space="preserve">Tratto A</t>
  </si>
  <si>
    <t xml:space="preserve">Tratto B</t>
  </si>
  <si>
    <t xml:space="preserve">Tratto C</t>
  </si>
  <si>
    <t xml:space="preserve">Tratto D</t>
  </si>
  <si>
    <t xml:space="preserve">Tratto E</t>
  </si>
  <si>
    <t xml:space="preserve">Tratto F</t>
  </si>
  <si>
    <t xml:space="preserve">Tratto G</t>
  </si>
  <si>
    <r>
      <rPr>
        <b val="true"/>
        <sz val="11"/>
        <color rgb="FF333300"/>
        <rFont val="Arial"/>
        <family val="2"/>
      </rPr>
      <t xml:space="preserve">(</t>
    </r>
    <r>
      <rPr>
        <b val="true"/>
        <sz val="11"/>
        <color rgb="FF333300"/>
        <rFont val="Symbol"/>
        <family val="1"/>
        <charset val="2"/>
      </rPr>
      <t xml:space="preserve">S</t>
    </r>
    <r>
      <rPr>
        <b val="true"/>
        <i val="true"/>
        <sz val="9"/>
        <color rgb="FF333300"/>
        <rFont val="Arial"/>
        <family val="2"/>
      </rPr>
      <t xml:space="preserve">DU</t>
    </r>
    <r>
      <rPr>
        <b val="true"/>
        <sz val="11"/>
        <color rgb="FF333300"/>
        <rFont val="Arial"/>
        <family val="2"/>
      </rPr>
      <t xml:space="preserve">)</t>
    </r>
    <r>
      <rPr>
        <b val="true"/>
        <sz val="9"/>
        <color rgb="FF333300"/>
        <rFont val="Arial"/>
        <family val="2"/>
      </rPr>
      <t xml:space="preserve"> =</t>
    </r>
  </si>
  <si>
    <t xml:space="preserve">--------</t>
  </si>
  <si>
    <r>
      <rPr>
        <b val="true"/>
        <sz val="10"/>
        <color rgb="FF333300"/>
        <rFont val="Arial"/>
        <family val="2"/>
      </rPr>
      <t xml:space="preserve">Reflui in transito nei vari tratti </t>
    </r>
    <r>
      <rPr>
        <b val="true"/>
        <i val="true"/>
        <sz val="10"/>
        <color rgb="FF333300"/>
        <rFont val="Arial"/>
        <family val="2"/>
      </rPr>
      <t xml:space="preserve">Q</t>
    </r>
    <r>
      <rPr>
        <b val="true"/>
        <sz val="10"/>
        <color rgb="FF333300"/>
        <rFont val="Arial"/>
        <family val="2"/>
      </rPr>
      <t xml:space="preserve">tot =</t>
    </r>
  </si>
  <si>
    <t xml:space="preserve">Calcolo delle colonne</t>
  </si>
  <si>
    <t xml:space="preserve">Colonna </t>
  </si>
  <si>
    <t xml:space="preserve">Diametro</t>
  </si>
  <si>
    <r>
      <rPr>
        <i val="true"/>
        <sz val="12"/>
        <rFont val="Symbol"/>
        <family val="1"/>
        <charset val="2"/>
      </rPr>
      <t xml:space="preserve">f </t>
    </r>
    <r>
      <rPr>
        <sz val="9"/>
        <rFont val="Arial"/>
        <family val="2"/>
      </rPr>
      <t xml:space="preserve">Di = mm</t>
    </r>
  </si>
  <si>
    <r>
      <rPr>
        <b val="true"/>
        <i val="true"/>
        <sz val="11"/>
        <rFont val="Arial"/>
        <family val="2"/>
      </rPr>
      <t xml:space="preserve">Di </t>
    </r>
    <r>
      <rPr>
        <sz val="11"/>
        <rFont val="Arial"/>
        <family val="2"/>
      </rPr>
      <t xml:space="preserve">delle colonne senza WC</t>
    </r>
  </si>
  <si>
    <r>
      <rPr>
        <b val="true"/>
        <i val="true"/>
        <sz val="11"/>
        <rFont val="Arial"/>
        <family val="2"/>
      </rPr>
      <t xml:space="preserve">Di</t>
    </r>
    <r>
      <rPr>
        <sz val="11"/>
        <rFont val="Arial"/>
        <family val="2"/>
      </rPr>
      <t xml:space="preserve"> delle colonne con WC</t>
    </r>
  </si>
  <si>
    <r>
      <rPr>
        <b val="true"/>
        <i val="true"/>
        <sz val="11"/>
        <color rgb="FF333399"/>
        <rFont val="Arial"/>
        <family val="2"/>
      </rPr>
      <t xml:space="preserve">DN</t>
    </r>
    <r>
      <rPr>
        <sz val="11"/>
        <color rgb="FF333399"/>
        <rFont val="Arial"/>
        <family val="2"/>
      </rPr>
      <t xml:space="preserve"> delle colonne di ventilazionecon WC</t>
    </r>
  </si>
  <si>
    <t xml:space="preserve">PARAMETRI DI CALCOLO</t>
  </si>
  <si>
    <r>
      <rPr>
        <sz val="10"/>
        <rFont val="Arial"/>
        <family val="2"/>
      </rPr>
      <t xml:space="preserve">Coefficiente di viscosità</t>
    </r>
    <r>
      <rPr>
        <sz val="10"/>
        <rFont val="Symbol"/>
        <family val="1"/>
        <charset val="2"/>
      </rPr>
      <t xml:space="preserve"> n </t>
    </r>
    <r>
      <rPr>
        <sz val="10"/>
        <rFont val="Arial"/>
        <family val="2"/>
      </rPr>
      <t xml:space="preserve">= m^2/s</t>
    </r>
  </si>
  <si>
    <r>
      <rPr>
        <sz val="10"/>
        <rFont val="Arial"/>
        <family val="2"/>
      </rPr>
      <t xml:space="preserve">Coefficiente di scabrezza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kb = mm</t>
    </r>
  </si>
  <si>
    <t xml:space="preserve">Predimensionamento dei collettori</t>
  </si>
  <si>
    <t xml:space="preserve">Tratto</t>
  </si>
  <si>
    <t xml:space="preserve">sottostanti l'edificio</t>
  </si>
  <si>
    <r>
      <rPr>
        <sz val="10"/>
        <rFont val="Arial"/>
        <family val="0"/>
      </rPr>
      <t xml:space="preserve">Portata </t>
    </r>
    <r>
      <rPr>
        <b val="true"/>
        <i val="true"/>
        <sz val="12"/>
        <rFont val="Arial"/>
        <family val="2"/>
      </rPr>
      <t xml:space="preserve">Q</t>
    </r>
    <r>
      <rPr>
        <sz val="10"/>
        <rFont val="Arial"/>
        <family val="0"/>
      </rPr>
      <t xml:space="preserve">tot nei vari tratti</t>
    </r>
  </si>
  <si>
    <r>
      <rPr>
        <b val="true"/>
        <i val="true"/>
        <sz val="11"/>
        <rFont val="Arial"/>
        <family val="2"/>
      </rPr>
      <t xml:space="preserve">Di</t>
    </r>
    <r>
      <rPr>
        <sz val="11"/>
        <rFont val="Arial"/>
        <family val="2"/>
      </rPr>
      <t xml:space="preserve"> = mm</t>
    </r>
  </si>
  <si>
    <t xml:space="preserve">COLONNE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</t>
  </si>
  <si>
    <t xml:space="preserve">Colonna 6</t>
  </si>
  <si>
    <r>
      <rPr>
        <sz val="9"/>
        <rFont val="Arial"/>
        <family val="0"/>
      </rPr>
      <t xml:space="preserve">Diametro interno della colonna</t>
    </r>
    <r>
      <rPr>
        <i val="true"/>
        <sz val="9"/>
        <rFont val="Arial"/>
        <family val="0"/>
      </rPr>
      <t xml:space="preserve"> </t>
    </r>
    <r>
      <rPr>
        <i val="true"/>
        <sz val="9"/>
        <rFont val="Symbol"/>
        <family val="1"/>
        <charset val="2"/>
      </rPr>
      <t xml:space="preserve">f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Di</t>
    </r>
    <r>
      <rPr>
        <sz val="9"/>
        <rFont val="Arial"/>
        <family val="0"/>
      </rPr>
      <t xml:space="preserve"> = mm </t>
    </r>
  </si>
  <si>
    <t xml:space="preserve">Quantità di refluo in transito di progetto </t>
  </si>
  <si>
    <t xml:space="preserve">Portata massima della colonna = l/sec </t>
  </si>
  <si>
    <t xml:space="preserve">COLLETTORI</t>
  </si>
  <si>
    <r>
      <rPr>
        <sz val="10"/>
        <rFont val="Arial"/>
        <family val="2"/>
      </rPr>
      <t xml:space="preserve">Diametro interno collettore</t>
    </r>
    <r>
      <rPr>
        <i val="true"/>
        <sz val="14"/>
        <rFont val="Arial"/>
        <family val="2"/>
      </rPr>
      <t xml:space="preserve"> </t>
    </r>
    <r>
      <rPr>
        <i val="true"/>
        <sz val="14"/>
        <rFont val="Symbol"/>
        <family val="1"/>
        <charset val="2"/>
      </rPr>
      <t xml:space="preserve">f</t>
    </r>
    <r>
      <rPr>
        <i val="true"/>
        <sz val="12"/>
        <rFont val="Symbol"/>
        <family val="1"/>
        <charset val="2"/>
      </rPr>
      <t xml:space="preserve"> </t>
    </r>
    <r>
      <rPr>
        <sz val="9"/>
        <rFont val="Arial"/>
        <family val="2"/>
      </rPr>
      <t xml:space="preserve">Di = mm  </t>
    </r>
  </si>
  <si>
    <t xml:space="preserve">Pendenza del collettore </t>
  </si>
  <si>
    <t xml:space="preserve">Raggio idraulico = 4*Rh = </t>
  </si>
  <si>
    <t xml:space="preserve">Velocità media del refluo </t>
  </si>
  <si>
    <t xml:space="preserve">Capacità massima del collettore = l/sec </t>
  </si>
  <si>
    <t xml:space="preserve">Di/De per colonne di scarico</t>
  </si>
  <si>
    <t xml:space="preserve">DN per colonne di ventilazione</t>
  </si>
  <si>
    <t xml:space="preserve">Collettore in entrata Di =</t>
  </si>
  <si>
    <t xml:space="preserve">Collettore in uscita Di =</t>
  </si>
  <si>
    <r>
      <rPr>
        <b val="true"/>
        <sz val="11"/>
        <color rgb="FF333399"/>
        <rFont val="Arial"/>
        <family val="2"/>
      </rPr>
      <t xml:space="preserve">Reflui in entrata </t>
    </r>
    <r>
      <rPr>
        <b val="true"/>
        <i val="true"/>
        <sz val="11"/>
        <color rgb="FF333399"/>
        <rFont val="Arial"/>
        <family val="2"/>
      </rPr>
      <t xml:space="preserve">(Q</t>
    </r>
    <r>
      <rPr>
        <b val="true"/>
        <i val="true"/>
        <sz val="9"/>
        <color rgb="FF333399"/>
        <rFont val="Arial"/>
        <family val="2"/>
      </rPr>
      <t xml:space="preserve">ww</t>
    </r>
    <r>
      <rPr>
        <b val="true"/>
        <i val="true"/>
        <sz val="11"/>
        <color rgb="FF333399"/>
        <rFont val="Arial"/>
        <family val="2"/>
      </rPr>
      <t xml:space="preserve">)</t>
    </r>
    <r>
      <rPr>
        <b val="true"/>
        <sz val="11"/>
        <color rgb="FF333399"/>
        <rFont val="Arial"/>
        <family val="2"/>
      </rPr>
      <t xml:space="preserve"> per l/s =</t>
    </r>
  </si>
  <si>
    <r>
      <rPr>
        <b val="true"/>
        <sz val="11"/>
        <color rgb="FF333399"/>
        <rFont val="Arial"/>
        <family val="2"/>
      </rPr>
      <t xml:space="preserve">Reflui in uscita </t>
    </r>
    <r>
      <rPr>
        <b val="true"/>
        <i val="true"/>
        <sz val="11"/>
        <color rgb="FF333399"/>
        <rFont val="Arial"/>
        <family val="2"/>
      </rPr>
      <t xml:space="preserve">(Q</t>
    </r>
    <r>
      <rPr>
        <b val="true"/>
        <i val="true"/>
        <sz val="9"/>
        <color rgb="FF333399"/>
        <rFont val="Arial"/>
        <family val="2"/>
      </rPr>
      <t xml:space="preserve">ww</t>
    </r>
    <r>
      <rPr>
        <b val="true"/>
        <i val="true"/>
        <sz val="11"/>
        <color rgb="FF333399"/>
        <rFont val="Arial"/>
        <family val="2"/>
      </rPr>
      <t xml:space="preserve">)</t>
    </r>
    <r>
      <rPr>
        <b val="true"/>
        <sz val="11"/>
        <color rgb="FF333399"/>
        <rFont val="Arial"/>
        <family val="2"/>
      </rPr>
      <t xml:space="preserve"> per l/s = </t>
    </r>
  </si>
  <si>
    <t xml:space="preserve">Di/De per collettori</t>
  </si>
  <si>
    <t xml:space="preserve">Di/De</t>
  </si>
  <si>
    <t xml:space="preserve">DI</t>
  </si>
  <si>
    <t xml:space="preserve">DN</t>
  </si>
  <si>
    <t xml:space="preserve">Portata max</t>
  </si>
  <si>
    <t xml:space="preserve">57/63</t>
  </si>
  <si>
    <t xml:space="preserve">per colonne con</t>
  </si>
  <si>
    <t xml:space="preserve">69/75</t>
  </si>
  <si>
    <t xml:space="preserve">WC</t>
  </si>
  <si>
    <t xml:space="preserve">83/90</t>
  </si>
  <si>
    <t xml:space="preserve">101/110</t>
  </si>
  <si>
    <t xml:space="preserve">115/125</t>
  </si>
  <si>
    <t xml:space="preserve">147/160</t>
  </si>
  <si>
    <t xml:space="preserve">187/200</t>
  </si>
  <si>
    <t xml:space="preserve">234/250</t>
  </si>
  <si>
    <t xml:space="preserve">295/315</t>
  </si>
  <si>
    <t xml:space="preserve">Pendenza</t>
  </si>
  <si>
    <t xml:space="preserve">Qmax</t>
  </si>
  <si>
    <t xml:space="preserve">D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0.0"/>
    <numFmt numFmtId="168" formatCode="0.0_ "/>
    <numFmt numFmtId="169" formatCode="0"/>
    <numFmt numFmtId="170" formatCode="0%"/>
    <numFmt numFmtId="171" formatCode="0.0%"/>
    <numFmt numFmtId="172" formatCode="0.00\.E+00"/>
    <numFmt numFmtId="173" formatCode="0.000\.E+00"/>
    <numFmt numFmtId="174" formatCode="0.000"/>
  </numFmts>
  <fonts count="1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color rgb="FF00808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color rgb="FF008080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i val="true"/>
      <sz val="11"/>
      <name val="Symbol"/>
      <family val="1"/>
      <charset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333399"/>
      <name val="Arial"/>
      <family val="2"/>
    </font>
    <font>
      <sz val="10"/>
      <name val="Arial"/>
      <family val="2"/>
    </font>
    <font>
      <i val="true"/>
      <sz val="10"/>
      <color rgb="FF000080"/>
      <name val="Arial"/>
      <family val="2"/>
    </font>
    <font>
      <sz val="9"/>
      <color rgb="FF333399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Symbol"/>
      <family val="1"/>
      <charset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80"/>
      <name val="Times New Roman"/>
      <family val="1"/>
    </font>
    <font>
      <i val="true"/>
      <sz val="9"/>
      <name val="Times New Roman"/>
      <family val="1"/>
    </font>
    <font>
      <sz val="9"/>
      <color rgb="FF000080"/>
      <name val="Times New Roman"/>
      <family val="1"/>
    </font>
    <font>
      <sz val="10"/>
      <color rgb="FF008080"/>
      <name val="Times New Roman"/>
      <family val="1"/>
    </font>
    <font>
      <sz val="10"/>
      <color rgb="FF008080"/>
      <name val="Arial"/>
      <family val="2"/>
    </font>
    <font>
      <b val="true"/>
      <sz val="9"/>
      <color rgb="FF008080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i val="true"/>
      <sz val="10"/>
      <color rgb="FF008080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11"/>
      <color rgb="FF000080"/>
      <name val="Tahoma"/>
      <family val="2"/>
    </font>
    <font>
      <b val="true"/>
      <sz val="8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333300"/>
      <name val="Tahoma"/>
      <family val="2"/>
    </font>
    <font>
      <b val="true"/>
      <sz val="11"/>
      <color rgb="FF333399"/>
      <name val="Tahoma"/>
      <family val="2"/>
    </font>
    <font>
      <b val="true"/>
      <i val="true"/>
      <sz val="11"/>
      <color rgb="FF333399"/>
      <name val="Tahoma"/>
      <family val="2"/>
    </font>
    <font>
      <b val="true"/>
      <sz val="10"/>
      <color rgb="FF0000FF"/>
      <name val="Tahoma"/>
      <family val="2"/>
    </font>
    <font>
      <b val="true"/>
      <sz val="14"/>
      <color rgb="FF000080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sz val="10"/>
      <name val="Times New Roman"/>
      <family val="1"/>
    </font>
    <font>
      <i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name val="Arial"/>
      <family val="2"/>
    </font>
    <font>
      <b val="true"/>
      <sz val="12"/>
      <color rgb="FF333399"/>
      <name val="Arial"/>
      <family val="2"/>
    </font>
    <font>
      <i val="true"/>
      <sz val="12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i val="true"/>
      <sz val="9"/>
      <name val="Arial"/>
      <family val="2"/>
    </font>
    <font>
      <i val="true"/>
      <sz val="9"/>
      <name val="Symbol"/>
      <family val="1"/>
      <charset val="2"/>
    </font>
    <font>
      <i val="true"/>
      <sz val="10"/>
      <name val="Arial"/>
      <family val="0"/>
    </font>
    <font>
      <b val="true"/>
      <sz val="10"/>
      <color rgb="FF000080"/>
      <name val="Arial"/>
      <family val="0"/>
    </font>
    <font>
      <i val="true"/>
      <sz val="11"/>
      <name val="Arial"/>
      <family val="2"/>
    </font>
    <font>
      <sz val="9"/>
      <name val="Arial"/>
      <family val="2"/>
    </font>
    <font>
      <b val="true"/>
      <i val="true"/>
      <sz val="13"/>
      <name val="Arial"/>
      <family val="2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color rgb="FF333399"/>
      <name val="Arial"/>
      <family val="2"/>
    </font>
    <font>
      <b val="true"/>
      <i val="true"/>
      <sz val="10"/>
      <color rgb="FF333399"/>
      <name val="Symbol"/>
      <family val="1"/>
      <charset val="2"/>
    </font>
    <font>
      <b val="true"/>
      <i val="true"/>
      <sz val="12"/>
      <color rgb="FF333399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Symbol"/>
      <family val="1"/>
      <charset val="2"/>
    </font>
    <font>
      <b val="true"/>
      <i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i val="true"/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1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333300"/>
      <name val="Symbol"/>
      <family val="1"/>
      <charset val="2"/>
    </font>
    <font>
      <b val="true"/>
      <i val="true"/>
      <sz val="9"/>
      <color rgb="FF333300"/>
      <name val="Arial"/>
      <family val="2"/>
    </font>
    <font>
      <b val="true"/>
      <sz val="10"/>
      <color rgb="FF333300"/>
      <name val="Arial"/>
      <family val="2"/>
    </font>
    <font>
      <b val="true"/>
      <i val="true"/>
      <sz val="10"/>
      <color rgb="FF333300"/>
      <name val="Arial"/>
      <family val="2"/>
    </font>
    <font>
      <i val="true"/>
      <sz val="12"/>
      <name val="Symbol"/>
      <family val="1"/>
      <charset val="2"/>
    </font>
    <font>
      <b val="true"/>
      <i val="true"/>
      <sz val="11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sz val="10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i val="true"/>
      <sz val="14"/>
      <name val="Arial"/>
      <family val="2"/>
    </font>
    <font>
      <i val="true"/>
      <sz val="14"/>
      <name val="Symbol"/>
      <family val="1"/>
      <charset val="2"/>
    </font>
    <font>
      <sz val="9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333399"/>
      <name val="Arial"/>
      <family val="2"/>
    </font>
    <font>
      <sz val="9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800000"/>
      <name val="Arial"/>
      <family val="0"/>
    </font>
    <font>
      <b val="true"/>
      <i val="true"/>
      <sz val="11"/>
      <color rgb="FF800000"/>
      <name val="Arial"/>
      <family val="0"/>
    </font>
    <font>
      <b val="true"/>
      <i val="true"/>
      <sz val="9"/>
      <name val="Arial"/>
      <family val="2"/>
    </font>
    <font>
      <b val="true"/>
      <sz val="10"/>
      <color rgb="FF333399"/>
      <name val="Tahoma"/>
      <family val="2"/>
    </font>
    <font>
      <b val="true"/>
      <sz val="12"/>
      <color rgb="FF333399"/>
      <name val="Tahoma"/>
      <family val="2"/>
    </font>
    <font>
      <b val="true"/>
      <sz val="9"/>
      <color rgb="FF000080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14"/>
      <color rgb="FF333399"/>
      <name val="Arial"/>
      <family val="2"/>
    </font>
    <font>
      <sz val="10"/>
      <color rgb="FF333399"/>
      <name val="Arial"/>
      <family val="2"/>
    </font>
    <font>
      <b val="true"/>
      <sz val="20"/>
      <color rgb="FF33339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E5CC"/>
        <bgColor rgb="FFFFE5BF"/>
      </patternFill>
    </fill>
    <fill>
      <patternFill patternType="solid">
        <fgColor rgb="FFFFE57F"/>
        <bgColor rgb="FFFFD8B2"/>
      </patternFill>
    </fill>
    <fill>
      <patternFill patternType="solid">
        <fgColor rgb="FFFFD8B2"/>
        <bgColor rgb="FFFFE5BF"/>
      </patternFill>
    </fill>
    <fill>
      <patternFill patternType="solid">
        <fgColor rgb="FFFFFF00"/>
        <bgColor rgb="FFFFE57F"/>
      </patternFill>
    </fill>
    <fill>
      <patternFill patternType="solid">
        <fgColor rgb="FFFFFFF2"/>
        <bgColor rgb="FFFFFFFF"/>
      </patternFill>
    </fill>
    <fill>
      <patternFill patternType="solid">
        <fgColor rgb="FFF2FFFF"/>
        <bgColor rgb="FFFFFFFF"/>
      </patternFill>
    </fill>
    <fill>
      <patternFill patternType="solid">
        <fgColor rgb="FFE5F2FF"/>
        <bgColor rgb="FFEFEFEF"/>
      </patternFill>
    </fill>
    <fill>
      <patternFill patternType="solid">
        <fgColor rgb="FFD8D8C5"/>
        <bgColor rgb="FFEFEFC9"/>
      </patternFill>
    </fill>
    <fill>
      <patternFill patternType="solid">
        <fgColor rgb="FFFFE5F2"/>
        <bgColor rgb="FFFFF2E5"/>
      </patternFill>
    </fill>
    <fill>
      <patternFill patternType="solid">
        <fgColor rgb="FFE5FFFF"/>
        <bgColor rgb="FFF2FFFF"/>
      </patternFill>
    </fill>
    <fill>
      <patternFill patternType="solid">
        <fgColor rgb="FFFFE5BF"/>
        <bgColor rgb="FFFFE5CC"/>
      </patternFill>
    </fill>
    <fill>
      <patternFill patternType="solid">
        <fgColor rgb="FFFFFFE5"/>
        <bgColor rgb="FFFFFFD9"/>
      </patternFill>
    </fill>
    <fill>
      <patternFill patternType="solid">
        <fgColor rgb="FFFFF2E5"/>
        <bgColor rgb="FFEFEFEF"/>
      </patternFill>
    </fill>
    <fill>
      <patternFill patternType="solid">
        <fgColor rgb="FFFFFFFF"/>
        <bgColor rgb="FFFFFFF2"/>
      </patternFill>
    </fill>
    <fill>
      <patternFill patternType="solid">
        <fgColor rgb="FFEFEFEF"/>
        <bgColor rgb="FFE5F2FF"/>
      </patternFill>
    </fill>
    <fill>
      <patternFill patternType="solid">
        <fgColor rgb="FFFFFFD9"/>
        <bgColor rgb="FFFFFFE5"/>
      </patternFill>
    </fill>
    <fill>
      <patternFill patternType="solid">
        <fgColor rgb="FFEFEFC9"/>
        <bgColor rgb="FFFFE5CC"/>
      </patternFill>
    </fill>
    <fill>
      <patternFill patternType="solid">
        <fgColor rgb="FF333399"/>
        <bgColor rgb="FF003366"/>
      </patternFill>
    </fill>
  </fills>
  <borders count="268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/>
      <diagonal/>
    </border>
    <border diagonalUp="false" diagonalDown="false">
      <left/>
      <right style="double">
        <color rgb="FF0000FF"/>
      </right>
      <top style="dotted">
        <color rgb="FF0000FF"/>
      </top>
      <bottom/>
      <diagonal/>
    </border>
    <border diagonalUp="false" diagonalDown="false">
      <left style="double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/>
      <top style="hair">
        <color rgb="FF0000FF"/>
      </top>
      <bottom style="double">
        <color rgb="FF0000FF"/>
      </bottom>
      <diagonal/>
    </border>
    <border diagonalUp="false" diagonalDown="false">
      <left/>
      <right/>
      <top style="hair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double">
        <color rgb="FF0000FF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double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double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hair">
        <color rgb="FF333399"/>
      </right>
      <top style="dashDot">
        <color rgb="FF0000FF"/>
      </top>
      <bottom style="dashDot">
        <color rgb="FF0000FF"/>
      </bottom>
      <diagonal/>
    </border>
    <border diagonalUp="false" diagonalDown="false">
      <left style="hair">
        <color rgb="FF333399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/>
      <top style="medium">
        <color rgb="FF0000FF"/>
      </top>
      <bottom/>
      <diagonal/>
    </border>
    <border diagonalUp="false" diagonalDown="false">
      <left/>
      <right style="double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/>
      <top/>
      <bottom style="medium">
        <color rgb="FF0000FF"/>
      </bottom>
      <diagonal/>
    </border>
    <border diagonalUp="false" diagonalDown="false">
      <left style="double">
        <color rgb="FF0000FF"/>
      </left>
      <right style="hair">
        <color rgb="FF333399"/>
      </right>
      <top style="medium">
        <color rgb="FF0000FF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0000FF"/>
      </top>
      <bottom style="hair">
        <color rgb="FF333399"/>
      </bottom>
      <diagonal/>
    </border>
    <border diagonalUp="false" diagonalDown="false">
      <left style="hair">
        <color rgb="FF333399"/>
      </left>
      <right style="double">
        <color rgb="FF333399"/>
      </right>
      <top style="medium">
        <color rgb="FF0000FF"/>
      </top>
      <bottom style="hair">
        <color rgb="FF333399"/>
      </bottom>
      <diagonal/>
    </border>
    <border diagonalUp="false" diagonalDown="false">
      <left style="double">
        <color rgb="FF0000FF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hair">
        <color rgb="FF333399"/>
      </left>
      <right style="double">
        <color rgb="FF333399"/>
      </right>
      <top style="hair">
        <color rgb="FF333399"/>
      </top>
      <bottom/>
      <diagonal/>
    </border>
    <border diagonalUp="false" diagonalDown="false">
      <left style="double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double">
        <color rgb="FF333399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0000FF"/>
      </left>
      <right/>
      <top/>
      <bottom style="hair">
        <color rgb="FF333399"/>
      </bottom>
      <diagonal/>
    </border>
    <border diagonalUp="false" diagonalDown="false">
      <left style="double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double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double">
        <color rgb="FF0000FF"/>
      </right>
      <top style="hair">
        <color rgb="FF333399"/>
      </top>
      <bottom style="hair">
        <color rgb="FF0000FF"/>
      </bottom>
      <diagonal/>
    </border>
    <border diagonalUp="false" diagonalDown="false">
      <left style="double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 style="double">
        <color rgb="FF333399"/>
      </left>
      <right style="hair">
        <color rgb="FF333399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double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>
        <color rgb="FF333399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ashDotDot">
        <color rgb="FF0000FF"/>
      </bottom>
      <diagonal/>
    </border>
    <border diagonalUp="false" diagonalDown="false">
      <left/>
      <right/>
      <top/>
      <bottom style="dashDotDot">
        <color rgb="FF0000FF"/>
      </bottom>
      <diagonal/>
    </border>
    <border diagonalUp="false" diagonalDown="false">
      <left/>
      <right style="hair">
        <color rgb="FF333399"/>
      </right>
      <top/>
      <bottom style="dashDotDot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dashDotDot">
        <color rgb="FF0000FF"/>
      </bottom>
      <diagonal/>
    </border>
    <border diagonalUp="false" diagonalDown="false">
      <left style="hair">
        <color rgb="FF333399"/>
      </left>
      <right style="double">
        <color rgb="FF0000FF"/>
      </right>
      <top/>
      <bottom style="dashDotDot">
        <color rgb="FF0000FF"/>
      </bottom>
      <diagonal/>
    </border>
    <border diagonalUp="false" diagonalDown="false">
      <left style="double">
        <color rgb="FF0000FF"/>
      </left>
      <right/>
      <top style="dashDotDot">
        <color rgb="FF0000FF"/>
      </top>
      <bottom/>
      <diagonal/>
    </border>
    <border diagonalUp="false" diagonalDown="false">
      <left/>
      <right style="hair">
        <color rgb="FF333399"/>
      </right>
      <top/>
      <bottom style="medium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medium">
        <color rgb="FF0000FF"/>
      </bottom>
      <diagonal/>
    </border>
    <border diagonalUp="false" diagonalDown="false">
      <left style="hair">
        <color rgb="FF333399"/>
      </left>
      <right style="double">
        <color rgb="FF0000FF"/>
      </right>
      <top/>
      <bottom style="medium">
        <color rgb="FF0000FF"/>
      </bottom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ashDot">
        <color rgb="FF008080"/>
      </right>
      <top/>
      <bottom/>
      <diagonal/>
    </border>
    <border diagonalUp="false" diagonalDown="false">
      <left style="double">
        <color rgb="FF0000FF"/>
      </left>
      <right style="dashDot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 style="dashDot">
        <color rgb="FF008080"/>
      </left>
      <right/>
      <top/>
      <bottom style="dashDot">
        <color rgb="FF008080"/>
      </bottom>
      <diagonal/>
    </border>
    <border diagonalUp="false" diagonalDown="false">
      <left/>
      <right style="dashDot">
        <color rgb="FF008080"/>
      </right>
      <top/>
      <bottom/>
      <diagonal/>
    </border>
    <border diagonalUp="false" diagonalDown="false">
      <left style="double">
        <color rgb="FF0000FF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dashDot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double">
        <color rgb="FF0000FF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0000FF"/>
      </left>
      <right/>
      <top style="hair">
        <color rgb="FF800000"/>
      </top>
      <bottom style="hair">
        <color rgb="FF0000FF"/>
      </bottom>
      <diagonal/>
    </border>
    <border diagonalUp="false" diagonalDown="false">
      <left/>
      <right style="dashDot">
        <color rgb="FF008080"/>
      </right>
      <top style="hair">
        <color rgb="FF800000"/>
      </top>
      <bottom style="hair">
        <color rgb="FF0000FF"/>
      </bottom>
      <diagonal/>
    </border>
    <border diagonalUp="false" diagonalDown="false">
      <left/>
      <right/>
      <top style="hair">
        <color rgb="FF800000"/>
      </top>
      <bottom style="hair">
        <color rgb="FF0000FF"/>
      </bottom>
      <diagonal/>
    </border>
    <border diagonalUp="false" diagonalDown="false">
      <left/>
      <right style="double">
        <color rgb="FF0000FF"/>
      </right>
      <top style="hair">
        <color rgb="FF800000"/>
      </top>
      <bottom style="hair">
        <color rgb="FF0000FF"/>
      </bottom>
      <diagonal/>
    </border>
    <border diagonalUp="false" diagonalDown="false">
      <left style="double">
        <color rgb="FF0000FF"/>
      </left>
      <right/>
      <top style="mediumDashDotDot">
        <color rgb="FF008080"/>
      </top>
      <bottom/>
      <diagonal/>
    </border>
    <border diagonalUp="false" diagonalDown="false">
      <left style="thin">
        <color rgb="FF008080"/>
      </left>
      <right/>
      <top style="mediumDashDotDot">
        <color rgb="FF008080"/>
      </top>
      <bottom/>
      <diagonal/>
    </border>
    <border diagonalUp="false" diagonalDown="false">
      <left/>
      <right/>
      <top style="mediumDashDotDot">
        <color rgb="FF008080"/>
      </top>
      <bottom/>
      <diagonal/>
    </border>
    <border diagonalUp="false" diagonalDown="false">
      <left/>
      <right style="double">
        <color rgb="FF0000FF"/>
      </right>
      <top style="mediumDashDotDot">
        <color rgb="FF008080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ashDot">
        <color rgb="FF666699"/>
      </top>
      <bottom/>
      <diagonal/>
    </border>
    <border diagonalUp="false" diagonalDown="false">
      <left/>
      <right/>
      <top style="dashDot">
        <color rgb="FF666699"/>
      </top>
      <bottom/>
      <diagonal/>
    </border>
    <border diagonalUp="false" diagonalDown="false">
      <left/>
      <right style="double">
        <color rgb="FF0000FF"/>
      </right>
      <top style="dashDot">
        <color rgb="FF666699"/>
      </top>
      <bottom/>
      <diagonal/>
    </border>
    <border diagonalUp="false" diagonalDown="false">
      <left style="double">
        <color rgb="FF0000FF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dashDot">
        <color rgb="FF0000FF"/>
      </left>
      <right/>
      <top/>
      <bottom/>
      <diagonal/>
    </border>
    <border diagonalUp="false" diagonalDown="false">
      <left style="double">
        <color rgb="FF0000FF"/>
      </left>
      <right style="hair">
        <color rgb="FF808080"/>
      </right>
      <top style="hair">
        <color rgb="FF808080"/>
      </top>
      <bottom style="dashDot">
        <color rgb="FF0000FF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dashDot">
        <color rgb="FF0000FF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dashDot">
        <color rgb="FF0000FF"/>
      </bottom>
      <diagonal/>
    </border>
    <border diagonalUp="false" diagonalDown="false">
      <left style="double">
        <color rgb="FF0000FF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dashDot">
        <color rgb="FF0000FF"/>
      </left>
      <right/>
      <top/>
      <bottom style="dashDot">
        <color rgb="FF0000FF"/>
      </bottom>
      <diagonal/>
    </border>
    <border diagonalUp="false" diagonalDown="false">
      <left/>
      <right/>
      <top/>
      <bottom style="dashDot">
        <color rgb="FF0000FF"/>
      </bottom>
      <diagonal/>
    </border>
    <border diagonalUp="false" diagonalDown="false">
      <left/>
      <right style="double">
        <color rgb="FF0000FF"/>
      </right>
      <top/>
      <bottom style="dashDot">
        <color rgb="FF0000FF"/>
      </bottom>
      <diagonal/>
    </border>
    <border diagonalUp="false" diagonalDown="false">
      <left style="double">
        <color rgb="FF0000FF"/>
      </left>
      <right style="hair">
        <color rgb="FF808080"/>
      </right>
      <top style="hair">
        <color rgb="FF808080"/>
      </top>
      <bottom style="hair">
        <color rgb="FF0000FF"/>
      </bottom>
      <diagonal/>
    </border>
    <border diagonalUp="false" diagonalDown="false">
      <left/>
      <right/>
      <top style="hair">
        <color rgb="FF808080"/>
      </top>
      <bottom style="hair">
        <color rgb="FF0000FF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0000FF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0000FF"/>
      </bottom>
      <diagonal/>
    </border>
    <border diagonalUp="false" diagonalDown="false">
      <left style="hair">
        <color rgb="FF808080"/>
      </left>
      <right style="double">
        <color rgb="FF0000FF"/>
      </right>
      <top/>
      <bottom style="hair">
        <color rgb="FF0000FF"/>
      </bottom>
      <diagonal/>
    </border>
    <border diagonalUp="false" diagonalDown="false">
      <left style="double">
        <color rgb="FF0000FF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double">
        <color rgb="FF0000FF"/>
      </right>
      <top/>
      <bottom style="hair">
        <color rgb="FF80808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0000FF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dashed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hair">
        <color rgb="FF333399"/>
      </left>
      <right style="double">
        <color rgb="FF0000FF"/>
      </right>
      <top/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 style="hair">
        <color rgb="FF333399"/>
      </left>
      <right style="double">
        <color rgb="FF0000FF"/>
      </right>
      <top style="thin">
        <color rgb="FF333399"/>
      </top>
      <bottom/>
      <diagonal/>
    </border>
    <border diagonalUp="false" diagonalDown="false">
      <left style="double">
        <color rgb="FF0000FF"/>
      </left>
      <right style="hair">
        <color rgb="FF333399"/>
      </right>
      <top/>
      <bottom/>
      <diagonal/>
    </border>
    <border diagonalUp="false" diagonalDown="false">
      <left style="dashed">
        <color rgb="FF333399"/>
      </left>
      <right style="hair">
        <color rgb="FF333399"/>
      </right>
      <top/>
      <bottom/>
      <diagonal/>
    </border>
    <border diagonalUp="false" diagonalDown="false">
      <left style="dashed">
        <color rgb="FF333399"/>
      </left>
      <right style="double">
        <color rgb="FF0000FF"/>
      </right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hair">
        <color rgb="FF333399"/>
      </right>
      <top/>
      <bottom style="thin">
        <color rgb="FF008080"/>
      </bottom>
      <diagonal/>
    </border>
    <border diagonalUp="false" diagonalDown="false">
      <left style="double">
        <color rgb="FF0000FF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dotted">
        <color rgb="FF008080"/>
      </left>
      <right style="dotted">
        <color rgb="FF008080"/>
      </right>
      <top style="thin">
        <color rgb="FF008080"/>
      </top>
      <bottom/>
      <diagonal/>
    </border>
    <border diagonalUp="false" diagonalDown="false">
      <left/>
      <right style="double">
        <color rgb="FF0000FF"/>
      </right>
      <top style="thin">
        <color rgb="FF008080"/>
      </top>
      <bottom/>
      <diagonal/>
    </border>
    <border diagonalUp="false" diagonalDown="false">
      <left style="dotted">
        <color rgb="FF008080"/>
      </left>
      <right style="dotted">
        <color rgb="FF008080"/>
      </right>
      <top/>
      <bottom/>
      <diagonal/>
    </border>
    <border diagonalUp="false" diagonalDown="false">
      <left style="double">
        <color rgb="FF0000FF"/>
      </left>
      <right/>
      <top/>
      <bottom style="thin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 style="dashed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 style="thin">
        <color rgb="FF333399"/>
      </top>
      <bottom style="hair">
        <color rgb="FF0000FF"/>
      </bottom>
      <diagonal/>
    </border>
    <border diagonalUp="false" diagonalDown="false">
      <left/>
      <right/>
      <top style="thin">
        <color rgb="FF333399"/>
      </top>
      <bottom style="hair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0000FF"/>
      </bottom>
      <diagonal/>
    </border>
    <border diagonalUp="false" diagonalDown="false">
      <left style="hair">
        <color rgb="FF333399"/>
      </left>
      <right style="double">
        <color rgb="FF0000FF"/>
      </right>
      <top style="thin">
        <color rgb="FF333399"/>
      </top>
      <bottom style="hair">
        <color rgb="FF0000FF"/>
      </bottom>
      <diagonal/>
    </border>
    <border diagonalUp="false" diagonalDown="false">
      <left style="double">
        <color rgb="FF0000FF"/>
      </left>
      <right/>
      <top style="hair">
        <color rgb="FF0000FF"/>
      </top>
      <bottom style="thin">
        <color rgb="FF333399"/>
      </bottom>
      <diagonal/>
    </border>
    <border diagonalUp="false" diagonalDown="false">
      <left/>
      <right/>
      <top style="hair">
        <color rgb="FF0000FF"/>
      </top>
      <bottom style="thin">
        <color rgb="FF333399"/>
      </bottom>
      <diagonal/>
    </border>
    <border diagonalUp="false" diagonalDown="false">
      <left style="double">
        <color rgb="FF0000FF"/>
      </left>
      <right/>
      <top style="thin">
        <color rgb="FF008080"/>
      </top>
      <bottom style="dashDot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/>
      <diagonal/>
    </border>
    <border diagonalUp="false" diagonalDown="false">
      <left style="hair">
        <color rgb="FF008080"/>
      </left>
      <right/>
      <top/>
      <bottom style="thin">
        <color rgb="FF008080"/>
      </bottom>
      <diagonal/>
    </border>
    <border diagonalUp="false" diagonalDown="false">
      <left/>
      <right style="double">
        <color rgb="FF0000FF"/>
      </right>
      <top/>
      <bottom style="thin">
        <color rgb="FF008080"/>
      </bottom>
      <diagonal/>
    </border>
    <border diagonalUp="false" diagonalDown="false">
      <left style="double">
        <color rgb="FF0000FF"/>
      </left>
      <right style="thin">
        <color rgb="FF993300"/>
      </right>
      <top style="thin">
        <color rgb="FF993300"/>
      </top>
      <bottom style="hair">
        <color rgb="FF800000"/>
      </bottom>
      <diagonal/>
    </border>
    <border diagonalUp="false" diagonalDown="false">
      <left style="double">
        <color rgb="FF0000FF"/>
      </left>
      <right/>
      <top/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/>
      <right/>
      <top style="thin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double">
        <color rgb="FF0000FF"/>
      </right>
      <top style="thin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hair">
        <color rgb="FF993300"/>
      </left>
      <right style="double">
        <color rgb="FF0000FF"/>
      </right>
      <top/>
      <bottom style="thin">
        <color rgb="FF993300"/>
      </bottom>
      <diagonal/>
    </border>
    <border diagonalUp="false" diagonalDown="false">
      <left style="double">
        <color rgb="FF0000FF"/>
      </left>
      <right/>
      <top style="thin">
        <color rgb="FF993300"/>
      </top>
      <bottom style="dashDotDot">
        <color rgb="FF0000FF"/>
      </bottom>
      <diagonal/>
    </border>
    <border diagonalUp="false" diagonalDown="false">
      <left/>
      <right/>
      <top style="thin">
        <color rgb="FF993300"/>
      </top>
      <bottom style="dashDotDot">
        <color rgb="FF0000FF"/>
      </bottom>
      <diagonal/>
    </border>
    <border diagonalUp="false" diagonalDown="false">
      <left/>
      <right style="double">
        <color rgb="FF0000FF"/>
      </right>
      <top style="thin">
        <color rgb="FF993300"/>
      </top>
      <bottom style="dashDotDot">
        <color rgb="FF0000FF"/>
      </bottom>
      <diagonal/>
    </border>
    <border diagonalUp="false" diagonalDown="false">
      <left style="double">
        <color rgb="FF0000FF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double">
        <color rgb="FF0000FF"/>
      </right>
      <top style="medium">
        <color rgb="FF333399"/>
      </top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0000FF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3399"/>
      </left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double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medium">
        <color rgb="FF333399"/>
      </bottom>
      <diagonal/>
    </border>
    <border diagonalUp="false" diagonalDown="false">
      <left style="double">
        <color rgb="FF0000FF"/>
      </left>
      <right style="hair">
        <color rgb="FF333399"/>
      </right>
      <top style="medium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/>
      <diagonal/>
    </border>
    <border diagonalUp="false" diagonalDown="false">
      <left style="hair">
        <color rgb="FF333399"/>
      </left>
      <right style="double">
        <color rgb="FF0000FF"/>
      </right>
      <top style="medium">
        <color rgb="FF333399"/>
      </top>
      <bottom/>
      <diagonal/>
    </border>
    <border diagonalUp="false" diagonalDown="false">
      <left style="double">
        <color rgb="FF0000FF"/>
      </left>
      <right style="hair">
        <color rgb="FF333399"/>
      </right>
      <top/>
      <bottom style="dashDot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dashDot">
        <color rgb="FF0000FF"/>
      </bottom>
      <diagonal/>
    </border>
    <border diagonalUp="false" diagonalDown="false">
      <left style="hair">
        <color rgb="FF333399"/>
      </left>
      <right style="double">
        <color rgb="FF0000FF"/>
      </right>
      <top/>
      <bottom style="dashDot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0000FF"/>
      </bottom>
      <diagonal/>
    </border>
    <border diagonalUp="false" diagonalDown="false">
      <left style="hair">
        <color rgb="FF333399"/>
      </left>
      <right style="double">
        <color rgb="FF0000FF"/>
      </right>
      <top/>
      <bottom style="hair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 style="dashDot">
        <color rgb="FF0000FF"/>
      </top>
      <bottom style="double">
        <color rgb="FF0000FF"/>
      </bottom>
      <diagonal/>
    </border>
    <border diagonalUp="false" diagonalDown="false">
      <left style="hair">
        <color rgb="FF333399"/>
      </left>
      <right style="double">
        <color rgb="FF0000FF"/>
      </right>
      <top style="dashDot">
        <color rgb="FF0000FF"/>
      </top>
      <bottom style="double">
        <color rgb="FF0000FF"/>
      </bottom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 style="hair">
        <color rgb="FF0000FF"/>
      </left>
      <right style="double">
        <color rgb="FF3366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thick">
        <color rgb="FF808080"/>
      </bottom>
      <diagonal/>
    </border>
    <border diagonalUp="false" diagonalDown="false">
      <left style="hair">
        <color rgb="FF0000FF"/>
      </left>
      <right style="double">
        <color rgb="FF3366FF"/>
      </right>
      <top/>
      <bottom style="thick">
        <color rgb="FF808080"/>
      </bottom>
      <diagonal/>
    </border>
    <border diagonalUp="false" diagonalDown="false">
      <left style="double">
        <color rgb="FF3366FF"/>
      </left>
      <right/>
      <top style="thick">
        <color rgb="FF808080"/>
      </top>
      <bottom style="dashDot"/>
      <diagonal/>
    </border>
    <border diagonalUp="false" diagonalDown="false">
      <left/>
      <right/>
      <top style="thick">
        <color rgb="FF808080"/>
      </top>
      <bottom style="dashDot"/>
      <diagonal/>
    </border>
    <border diagonalUp="false" diagonalDown="false">
      <left style="hair">
        <color rgb="FF0000FF"/>
      </left>
      <right style="hair">
        <color rgb="FF0000FF"/>
      </right>
      <top style="thick">
        <color rgb="FF808080"/>
      </top>
      <bottom/>
      <diagonal/>
    </border>
    <border diagonalUp="false" diagonalDown="false">
      <left style="hair">
        <color rgb="FF0000FF"/>
      </left>
      <right style="double">
        <color rgb="FF3366FF"/>
      </right>
      <top style="thick">
        <color rgb="FF808080"/>
      </top>
      <bottom/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hair">
        <color rgb="FF0000FF"/>
      </left>
      <right style="hair">
        <color rgb="FF0000FF"/>
      </right>
      <top style="dashDot">
        <color rgb="FF0000FF"/>
      </top>
      <bottom style="dashDot">
        <color rgb="FF333399"/>
      </bottom>
      <diagonal/>
    </border>
    <border diagonalUp="false" diagonalDown="false">
      <left style="hair">
        <color rgb="FF0000FF"/>
      </left>
      <right style="double">
        <color rgb="FF3366FF"/>
      </right>
      <top style="dashDot">
        <color rgb="FF0000FF"/>
      </top>
      <bottom style="dashDot">
        <color rgb="FF333399"/>
      </bottom>
      <diagonal/>
    </border>
    <border diagonalUp="false" diagonalDown="false">
      <left style="double">
        <color rgb="FF3366FF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>
        <color rgb="FF3366FF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808080"/>
      </top>
      <bottom/>
      <diagonal/>
    </border>
    <border diagonalUp="false" diagonalDown="false">
      <left style="hair">
        <color rgb="FF808080"/>
      </left>
      <right style="double">
        <color rgb="FF3366FF"/>
      </right>
      <top style="thick">
        <color rgb="FF808080"/>
      </top>
      <bottom/>
      <diagonal/>
    </border>
    <border diagonalUp="false" diagonalDown="false">
      <left style="double">
        <color rgb="FF3366FF"/>
      </left>
      <right/>
      <top style="dashDot">
        <color rgb="FF333399"/>
      </top>
      <bottom style="dashDot">
        <color rgb="FF333399"/>
      </bottom>
      <diagonal/>
    </border>
    <border diagonalUp="false" diagonalDown="false">
      <left style="hair">
        <color rgb="FF808080"/>
      </left>
      <right style="hair">
        <color rgb="FF808080"/>
      </right>
      <top style="dashDot">
        <color rgb="FF333399"/>
      </top>
      <bottom style="dashDot">
        <color rgb="FF333399"/>
      </bottom>
      <diagonal/>
    </border>
    <border diagonalUp="false" diagonalDown="false">
      <left style="hair">
        <color rgb="FF808080"/>
      </left>
      <right style="double">
        <color rgb="FF3366FF"/>
      </right>
      <top style="dashDot">
        <color rgb="FF333399"/>
      </top>
      <bottom style="dashDot">
        <color rgb="FF333399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ck">
        <color rgb="FF808080"/>
      </bottom>
      <diagonal/>
    </border>
    <border diagonalUp="false" diagonalDown="false">
      <left style="hair">
        <color rgb="FF808080"/>
      </left>
      <right style="double">
        <color rgb="FF3366FF"/>
      </right>
      <top/>
      <bottom style="thick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double">
        <color rgb="FF3366FF"/>
      </right>
      <top/>
      <bottom/>
      <diagonal/>
    </border>
    <border diagonalUp="false" diagonalDown="false">
      <left style="double">
        <color rgb="FF3366FF"/>
      </left>
      <right/>
      <top style="mediumDashDotDot">
        <color rgb="FF3366FF"/>
      </top>
      <bottom style="hair">
        <color rgb="FF3366FF"/>
      </bottom>
      <diagonal/>
    </border>
    <border diagonalUp="false" diagonalDown="false">
      <left/>
      <right/>
      <top style="mediumDashDotDot">
        <color rgb="FF3366FF"/>
      </top>
      <bottom style="hair">
        <color rgb="FF3366FF"/>
      </bottom>
      <diagonal/>
    </border>
    <border diagonalUp="false" diagonalDown="false">
      <left style="hair">
        <color rgb="FF808080"/>
      </left>
      <right style="hair">
        <color rgb="FF808080"/>
      </right>
      <top style="mediumDashDotDot">
        <color rgb="FF3366FF"/>
      </top>
      <bottom style="hair">
        <color rgb="FF3366FF"/>
      </bottom>
      <diagonal/>
    </border>
    <border diagonalUp="false" diagonalDown="false">
      <left style="hair">
        <color rgb="FF808080"/>
      </left>
      <right style="double">
        <color rgb="FF3366FF"/>
      </right>
      <top style="mediumDashDotDot">
        <color rgb="FF3366FF"/>
      </top>
      <bottom style="hair">
        <color rgb="FF3366FF"/>
      </bottom>
      <diagonal/>
    </border>
    <border diagonalUp="false" diagonalDown="false">
      <left style="double">
        <color rgb="FF3366FF"/>
      </left>
      <right/>
      <top style="hair">
        <color rgb="FF3366FF"/>
      </top>
      <bottom style="dashDot">
        <color rgb="FF3366FF"/>
      </bottom>
      <diagonal/>
    </border>
    <border diagonalUp="false" diagonalDown="false">
      <left/>
      <right/>
      <top style="hair">
        <color rgb="FF3366FF"/>
      </top>
      <bottom style="dashDot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dashDot">
        <color rgb="FF3366FF"/>
      </bottom>
      <diagonal/>
    </border>
    <border diagonalUp="false" diagonalDown="false">
      <left style="hair">
        <color rgb="FF3366FF"/>
      </left>
      <right style="double">
        <color rgb="FF3366FF"/>
      </right>
      <top style="hair">
        <color rgb="FF3366FF"/>
      </top>
      <bottom style="dashDot">
        <color rgb="FF3366FF"/>
      </bottom>
      <diagonal/>
    </border>
    <border diagonalUp="false" diagonalDown="false">
      <left style="double">
        <color rgb="FF3366FF"/>
      </left>
      <right style="hair">
        <color rgb="FF3366FF"/>
      </right>
      <top style="dashed">
        <color rgb="FF3366FF"/>
      </top>
      <bottom/>
      <diagonal/>
    </border>
    <border diagonalUp="false" diagonalDown="false">
      <left style="hair">
        <color rgb="FF3366FF"/>
      </left>
      <right/>
      <top style="dashed">
        <color rgb="FF3366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dashed">
        <color rgb="FF3366FF"/>
      </top>
      <bottom/>
      <diagonal/>
    </border>
    <border diagonalUp="false" diagonalDown="false">
      <left style="hair">
        <color rgb="FF3366FF"/>
      </left>
      <right style="double">
        <color rgb="FF3366FF"/>
      </right>
      <top style="dashed">
        <color rgb="FF3366FF"/>
      </top>
      <bottom/>
      <diagonal/>
    </border>
    <border diagonalUp="false" diagonalDown="false">
      <left style="double">
        <color rgb="FF3366FF"/>
      </left>
      <right/>
      <top style="dashDot">
        <color rgb="FF3366FF"/>
      </top>
      <bottom style="mediumDashDotDot">
        <color rgb="FF3366FF"/>
      </bottom>
      <diagonal/>
    </border>
    <border diagonalUp="false" diagonalDown="false">
      <left/>
      <right/>
      <top style="dashDot">
        <color rgb="FF3366FF"/>
      </top>
      <bottom style="mediumDashDotDot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dashDot">
        <color rgb="FF3366FF"/>
      </top>
      <bottom style="mediumDashDotDot">
        <color rgb="FF3366FF"/>
      </bottom>
      <diagonal/>
    </border>
    <border diagonalUp="false" diagonalDown="false">
      <left style="hair">
        <color rgb="FF3366FF"/>
      </left>
      <right style="double">
        <color rgb="FF3366FF"/>
      </right>
      <top style="dashDot">
        <color rgb="FF3366FF"/>
      </top>
      <bottom style="mediumDashDotDot">
        <color rgb="FF3366FF"/>
      </bottom>
      <diagonal/>
    </border>
    <border diagonalUp="false" diagonalDown="false">
      <left style="hair">
        <color rgb="FF808080"/>
      </left>
      <right/>
      <top/>
      <bottom style="mediumDashDot">
        <color rgb="FF3366FF"/>
      </bottom>
      <diagonal/>
    </border>
    <border diagonalUp="false" diagonalDown="false">
      <left/>
      <right/>
      <top/>
      <bottom style="mediumDashDot">
        <color rgb="FF3366FF"/>
      </bottom>
      <diagonal/>
    </border>
    <border diagonalUp="false" diagonalDown="false">
      <left/>
      <right style="double">
        <color rgb="FF3366FF"/>
      </right>
      <top/>
      <bottom style="mediumDashDot">
        <color rgb="FF3366FF"/>
      </bottom>
      <diagonal/>
    </border>
    <border diagonalUp="false" diagonalDown="false">
      <left style="double">
        <color rgb="FF3366FF"/>
      </left>
      <right/>
      <top style="mediumDashDot">
        <color rgb="FF3366FF"/>
      </top>
      <bottom style="hair">
        <color rgb="FF3366FF"/>
      </bottom>
      <diagonal/>
    </border>
    <border diagonalUp="false" diagonalDown="false">
      <left/>
      <right/>
      <top style="mediumDashDot">
        <color rgb="FF3366FF"/>
      </top>
      <bottom style="hair">
        <color rgb="FF3366FF"/>
      </bottom>
      <diagonal/>
    </border>
    <border diagonalUp="false" diagonalDown="true">
      <left/>
      <right/>
      <top style="mediumDashDot">
        <color rgb="FF3366FF"/>
      </top>
      <bottom style="hair">
        <color rgb="FF3366FF"/>
      </bottom>
      <diagonal style="double">
        <color rgb="FF33CCCC"/>
      </diagonal>
    </border>
    <border diagonalUp="false" diagonalDown="false">
      <left/>
      <right style="double">
        <color rgb="FF3366FF"/>
      </right>
      <top style="mediumDashDot">
        <color rgb="FF3366FF"/>
      </top>
      <bottom style="hair">
        <color rgb="FF3366FF"/>
      </bottom>
      <diagonal/>
    </border>
    <border diagonalUp="false" diagonalDown="false">
      <left style="double">
        <color rgb="FF3366FF"/>
      </left>
      <right/>
      <top/>
      <bottom style="mediumDashDot">
        <color rgb="FF3366FF"/>
      </bottom>
      <diagonal/>
    </border>
    <border diagonalUp="true" diagonalDown="false">
      <left/>
      <right/>
      <top/>
      <bottom style="mediumDashDot">
        <color rgb="FF3366FF"/>
      </bottom>
      <diagonal style="double">
        <color rgb="FF00CCFF"/>
      </diagonal>
    </border>
    <border diagonalUp="false" diagonalDown="false">
      <left style="hair">
        <color rgb="FF808080"/>
      </left>
      <right/>
      <top style="mediumDashDot">
        <color rgb="FF3366FF"/>
      </top>
      <bottom style="mediumDashDotDot">
        <color rgb="FF3366FF"/>
      </bottom>
      <diagonal/>
    </border>
    <border diagonalUp="false" diagonalDown="false">
      <left/>
      <right/>
      <top style="mediumDashDot">
        <color rgb="FF3366FF"/>
      </top>
      <bottom style="mediumDashDotDot">
        <color rgb="FF3366FF"/>
      </bottom>
      <diagonal/>
    </border>
    <border diagonalUp="false" diagonalDown="false">
      <left/>
      <right style="double">
        <color rgb="FF3366FF"/>
      </right>
      <top style="mediumDashDot">
        <color rgb="FF3366FF"/>
      </top>
      <bottom style="mediumDashDotDot">
        <color rgb="FF3366FF"/>
      </bottom>
      <diagonal/>
    </border>
    <border diagonalUp="false" diagonalDown="false">
      <left style="double">
        <color rgb="FF3366FF"/>
      </left>
      <right style="hair">
        <color rgb="FF3366FF"/>
      </right>
      <top style="mediumDashDotDot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mediumDashDotDot">
        <color rgb="FF3366FF"/>
      </top>
      <bottom style="hair">
        <color rgb="FF3366FF"/>
      </bottom>
      <diagonal/>
    </border>
    <border diagonalUp="false" diagonalDown="false">
      <left style="double">
        <color rgb="FF3366FF"/>
      </left>
      <right style="hair">
        <color rgb="FF3366FF"/>
      </right>
      <top style="hair">
        <color rgb="FF3366FF"/>
      </top>
      <bottom style="dashed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dashed">
        <color rgb="FF3366FF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3366FF"/>
      </top>
      <bottom style="dashDot">
        <color rgb="FF3366FF"/>
      </bottom>
      <diagonal/>
    </border>
    <border diagonalUp="false" diagonalDown="false">
      <left style="hair">
        <color rgb="FF808080"/>
      </left>
      <right style="double">
        <color rgb="FF3366FF"/>
      </right>
      <top style="hair">
        <color rgb="FF3366FF"/>
      </top>
      <bottom style="dashDot">
        <color rgb="FF3366FF"/>
      </bottom>
      <diagonal/>
    </border>
    <border diagonalUp="false" diagonalDown="false">
      <left style="double">
        <color rgb="FF3366FF"/>
      </left>
      <right style="hair">
        <color rgb="FF3366FF"/>
      </right>
      <top/>
      <bottom style="mediumDashDotDot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dashed">
        <color rgb="FF3366FF"/>
      </top>
      <bottom style="mediumDashDotDot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mediumDashDotDot">
        <color rgb="FF3366FF"/>
      </bottom>
      <diagonal/>
    </border>
    <border diagonalUp="false" diagonalDown="false">
      <left style="hair">
        <color rgb="FF3366FF"/>
      </left>
      <right style="double">
        <color rgb="FF3366FF"/>
      </right>
      <top/>
      <bottom style="mediumDashDotDot">
        <color rgb="FF3366FF"/>
      </bottom>
      <diagonal/>
    </border>
    <border diagonalUp="false" diagonalDown="false">
      <left style="double">
        <color rgb="FF3366FF"/>
      </left>
      <right/>
      <top style="mediumDashDot">
        <color rgb="FF3366FF"/>
      </top>
      <bottom/>
      <diagonal/>
    </border>
    <border diagonalUp="false" diagonalDown="false">
      <left/>
      <right/>
      <top style="mediumDashDot">
        <color rgb="FF3366FF"/>
      </top>
      <bottom/>
      <diagonal/>
    </border>
    <border diagonalUp="false" diagonalDown="false">
      <left style="dotted">
        <color rgb="FF808080"/>
      </left>
      <right/>
      <top style="mediumDashDot">
        <color rgb="FF3366FF"/>
      </top>
      <bottom/>
      <diagonal/>
    </border>
    <border diagonalUp="false" diagonalDown="false">
      <left/>
      <right style="double">
        <color rgb="FF3366FF"/>
      </right>
      <top style="mediumDashDot">
        <color rgb="FF3366FF"/>
      </top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DashDot">
        <color rgb="FF3366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4" fillId="8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3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56" fillId="9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11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8" fillId="11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11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7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1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1" fillId="14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1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8" borderId="1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8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4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14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14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4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1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8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8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18" borderId="1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4" fillId="18" borderId="1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3" fillId="0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8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8" borderId="1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8" borderId="1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9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9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9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9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18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18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16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6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16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16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2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2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2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16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6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2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20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1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3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3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2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0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2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0" fillId="0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0" fillId="0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3" fillId="0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3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3" fillId="0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0" fillId="0" borderId="2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0" fillId="0" borderId="2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0" fillId="0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0" fillId="0" borderId="2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3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3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3" fillId="0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2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2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2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0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0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0" fillId="0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2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2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color rgb="FFFF000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D8D8C5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D8D8C5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BFB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FFFF"/>
      </font>
      <fill>
        <patternFill>
          <bgColor rgb="FF3333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333399"/>
      </font>
      <fill>
        <patternFill>
          <bgColor rgb="FF40F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C5"/>
      <rgbColor rgb="FF808080"/>
      <rgbColor rgb="FFEFEFEF"/>
      <rgbColor rgb="FF993366"/>
      <rgbColor rgb="FFFFFFD9"/>
      <rgbColor rgb="FFCCFFFF"/>
      <rgbColor rgb="FF660066"/>
      <rgbColor rgb="FFFFF2E5"/>
      <rgbColor rgb="FF0066CC"/>
      <rgbColor rgb="FFBFBFFF"/>
      <rgbColor rgb="FF000080"/>
      <rgbColor rgb="FFFF00FF"/>
      <rgbColor rgb="FFFFFFE5"/>
      <rgbColor rgb="FF40FFBF"/>
      <rgbColor rgb="FF800080"/>
      <rgbColor rgb="FF800000"/>
      <rgbColor rgb="FF008080"/>
      <rgbColor rgb="FF0000FF"/>
      <rgbColor rgb="FF00CCFF"/>
      <rgbColor rgb="FFE5FFFF"/>
      <rgbColor rgb="FFEFEFC9"/>
      <rgbColor rgb="FFFFE57F"/>
      <rgbColor rgb="FFE5F2FF"/>
      <rgbColor rgb="FFFFE5CC"/>
      <rgbColor rgb="FFFFE5F2"/>
      <rgbColor rgb="FFFFD8B2"/>
      <rgbColor rgb="FF3366FF"/>
      <rgbColor rgb="FF33CCCC"/>
      <rgbColor rgb="FFFFFFF2"/>
      <rgbColor rgb="FFFFE5BF"/>
      <rgbColor rgb="FFFF9900"/>
      <rgbColor rgb="FFFF6600"/>
      <rgbColor rgb="FF666699"/>
      <rgbColor rgb="FFF2FF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8920</xdr:colOff>
      <xdr:row>0</xdr:row>
      <xdr:rowOff>-2185920</xdr:rowOff>
    </xdr:from>
    <xdr:to>
      <xdr:col>8</xdr:col>
      <xdr:colOff>132120</xdr:colOff>
      <xdr:row>30</xdr:row>
      <xdr:rowOff>180360</xdr:rowOff>
    </xdr:to>
    <xdr:grpSp>
      <xdr:nvGrpSpPr>
        <xdr:cNvPr id="0" name="Group 1401"/>
        <xdr:cNvGrpSpPr/>
      </xdr:nvGrpSpPr>
      <xdr:grpSpPr>
        <a:xfrm>
          <a:off x="1256400" y="247680"/>
          <a:ext cx="8090640" cy="3223440"/>
          <a:chOff x="1256400" y="247680"/>
          <a:chExt cx="8090640" cy="3223440"/>
        </a:xfrm>
      </xdr:grpSpPr>
      <xdr:sp>
        <xdr:nvSpPr>
          <xdr:cNvPr id="1" name="Line 1334"/>
          <xdr:cNvSpPr/>
        </xdr:nvSpPr>
        <xdr:spPr>
          <a:xfrm>
            <a:off x="8662680" y="2452320"/>
            <a:ext cx="0" cy="1018440"/>
          </a:xfrm>
          <a:prstGeom prst="line">
            <a:avLst/>
          </a:prstGeom>
          <a:ln w="381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333"/>
          <xdr:cNvSpPr/>
        </xdr:nvSpPr>
        <xdr:spPr>
          <a:xfrm>
            <a:off x="7818840" y="2463120"/>
            <a:ext cx="0" cy="1008000"/>
          </a:xfrm>
          <a:prstGeom prst="line">
            <a:avLst/>
          </a:prstGeom>
          <a:ln w="381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32"/>
          <xdr:cNvSpPr/>
        </xdr:nvSpPr>
        <xdr:spPr>
          <a:xfrm>
            <a:off x="6940800" y="2473560"/>
            <a:ext cx="0" cy="997200"/>
          </a:xfrm>
          <a:prstGeom prst="line">
            <a:avLst/>
          </a:prstGeom>
          <a:ln w="381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329"/>
          <xdr:cNvSpPr/>
        </xdr:nvSpPr>
        <xdr:spPr>
          <a:xfrm>
            <a:off x="5201640" y="2478960"/>
            <a:ext cx="0" cy="991800"/>
          </a:xfrm>
          <a:prstGeom prst="line">
            <a:avLst/>
          </a:prstGeom>
          <a:ln w="381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330"/>
          <xdr:cNvSpPr/>
        </xdr:nvSpPr>
        <xdr:spPr>
          <a:xfrm>
            <a:off x="6057000" y="2473560"/>
            <a:ext cx="0" cy="997200"/>
          </a:xfrm>
          <a:prstGeom prst="line">
            <a:avLst/>
          </a:prstGeom>
          <a:ln w="381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26"/>
          <xdr:cNvSpPr/>
        </xdr:nvSpPr>
        <xdr:spPr>
          <a:xfrm>
            <a:off x="4323600" y="2452320"/>
            <a:ext cx="0" cy="1018440"/>
          </a:xfrm>
          <a:prstGeom prst="line">
            <a:avLst/>
          </a:prstGeom>
          <a:ln w="381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067"/>
          <xdr:cNvSpPr/>
        </xdr:nvSpPr>
        <xdr:spPr>
          <a:xfrm>
            <a:off x="1256400" y="247680"/>
            <a:ext cx="2485800" cy="883800"/>
          </a:xfrm>
          <a:prstGeom prst="bevel">
            <a:avLst>
              <a:gd name="adj" fmla="val 5616"/>
            </a:avLst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80"/>
                </a:solidFill>
                <a:latin typeface="Arial"/>
              </a:rPr>
              <a:t>Progetto di un impianto di acque reflue con condotte in polietilene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AutoShape 58"/>
          <xdr:cNvSpPr/>
        </xdr:nvSpPr>
        <xdr:spPr>
          <a:xfrm flipV="1">
            <a:off x="1900440" y="2387160"/>
            <a:ext cx="2947680" cy="91440"/>
          </a:xfrm>
          <a:custGeom>
            <a:avLst/>
            <a:gdLst/>
            <a:ahLst/>
            <a:rect l="l" t="t" r="r" b="b"/>
            <a:pathLst>
              <a:path w="59" h="1">
                <a:moveTo>
                  <a:pt x="59" y="0"/>
                </a:move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13"/>
          <xdr:cNvSpPr/>
        </xdr:nvSpPr>
        <xdr:spPr>
          <a:xfrm>
            <a:off x="2527560" y="2101680"/>
            <a:ext cx="6767640" cy="10440"/>
          </a:xfrm>
          <a:prstGeom prst="line">
            <a:avLst/>
          </a:prstGeom>
          <a:ln w="284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16"/>
          <xdr:cNvSpPr/>
        </xdr:nvSpPr>
        <xdr:spPr>
          <a:xfrm>
            <a:off x="3816360" y="969840"/>
            <a:ext cx="4983120" cy="482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217"/>
          <xdr:cNvSpPr/>
        </xdr:nvSpPr>
        <xdr:spPr>
          <a:xfrm>
            <a:off x="3822120" y="1843200"/>
            <a:ext cx="4988880" cy="482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4"/>
          <xdr:cNvSpPr/>
        </xdr:nvSpPr>
        <xdr:spPr>
          <a:xfrm>
            <a:off x="3822120" y="1395720"/>
            <a:ext cx="4988880" cy="590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236"/>
          <xdr:cNvSpPr/>
        </xdr:nvSpPr>
        <xdr:spPr>
          <a:xfrm>
            <a:off x="4044240" y="344520"/>
            <a:ext cx="34200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AutoShape 1284"/>
          <xdr:cNvSpPr/>
        </xdr:nvSpPr>
        <xdr:spPr>
          <a:xfrm>
            <a:off x="5002200" y="1379520"/>
            <a:ext cx="1094400" cy="1099440"/>
          </a:xfrm>
          <a:custGeom>
            <a:avLst/>
            <a:gdLst/>
            <a:ahLst/>
            <a:rect l="l" t="t" r="r" b="b"/>
            <a:pathLst>
              <a:path w="109" h="108">
                <a:moveTo>
                  <a:pt x="0" y="0"/>
                </a:moveTo>
                <a:lnTo>
                  <a:pt x="0" y="87"/>
                </a:lnTo>
                <a:lnTo>
                  <a:pt x="21" y="108"/>
                </a:lnTo>
                <a:lnTo>
                  <a:pt x="109" y="108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285"/>
          <xdr:cNvSpPr/>
        </xdr:nvSpPr>
        <xdr:spPr>
          <a:xfrm>
            <a:off x="5002200" y="1180080"/>
            <a:ext cx="5400" cy="226080"/>
          </a:xfrm>
          <a:custGeom>
            <a:avLst/>
            <a:gdLst/>
            <a:ahLst/>
            <a:rect l="l" t="t" r="r" b="b"/>
            <a:pathLst>
              <a:path w="1" h="24">
                <a:moveTo>
                  <a:pt x="0" y="24"/>
                </a:move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287"/>
          <xdr:cNvSpPr/>
        </xdr:nvSpPr>
        <xdr:spPr>
          <a:xfrm>
            <a:off x="4779720" y="1805400"/>
            <a:ext cx="43884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288"/>
          <xdr:cNvSpPr/>
        </xdr:nvSpPr>
        <xdr:spPr>
          <a:xfrm>
            <a:off x="4779720" y="1357920"/>
            <a:ext cx="43884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294"/>
          <xdr:cNvSpPr/>
        </xdr:nvSpPr>
        <xdr:spPr>
          <a:xfrm>
            <a:off x="4135680" y="1379520"/>
            <a:ext cx="1105920" cy="1099440"/>
          </a:xfrm>
          <a:custGeom>
            <a:avLst/>
            <a:gdLst/>
            <a:ahLst/>
            <a:rect l="l" t="t" r="r" b="b"/>
            <a:pathLst>
              <a:path w="109" h="108">
                <a:moveTo>
                  <a:pt x="0" y="0"/>
                </a:moveTo>
                <a:lnTo>
                  <a:pt x="0" y="87"/>
                </a:lnTo>
                <a:lnTo>
                  <a:pt x="21" y="108"/>
                </a:lnTo>
                <a:lnTo>
                  <a:pt x="109" y="108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1295"/>
          <xdr:cNvSpPr/>
        </xdr:nvSpPr>
        <xdr:spPr>
          <a:xfrm>
            <a:off x="4135680" y="1180080"/>
            <a:ext cx="11160" cy="226080"/>
          </a:xfrm>
          <a:custGeom>
            <a:avLst/>
            <a:gdLst/>
            <a:ahLst/>
            <a:rect l="l" t="t" r="r" b="b"/>
            <a:pathLst>
              <a:path w="1" h="24">
                <a:moveTo>
                  <a:pt x="0" y="24"/>
                </a:move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1296"/>
          <xdr:cNvSpPr/>
        </xdr:nvSpPr>
        <xdr:spPr>
          <a:xfrm>
            <a:off x="4135680" y="447120"/>
            <a:ext cx="28440" cy="738360"/>
          </a:xfrm>
          <a:custGeom>
            <a:avLst/>
            <a:gdLst/>
            <a:ahLst/>
            <a:rect l="l" t="t" r="r" b="b"/>
            <a:pathLst>
              <a:path w="1" h="70">
                <a:moveTo>
                  <a:pt x="0" y="70"/>
                </a:move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1297"/>
          <xdr:cNvSpPr/>
        </xdr:nvSpPr>
        <xdr:spPr>
          <a:xfrm>
            <a:off x="3913200" y="1805400"/>
            <a:ext cx="44460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298"/>
          <xdr:cNvSpPr/>
        </xdr:nvSpPr>
        <xdr:spPr>
          <a:xfrm>
            <a:off x="3913200" y="1357920"/>
            <a:ext cx="44460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1300"/>
          <xdr:cNvSpPr/>
        </xdr:nvSpPr>
        <xdr:spPr>
          <a:xfrm>
            <a:off x="5857560" y="1379520"/>
            <a:ext cx="1105920" cy="1099440"/>
          </a:xfrm>
          <a:custGeom>
            <a:avLst/>
            <a:gdLst/>
            <a:ahLst/>
            <a:rect l="l" t="t" r="r" b="b"/>
            <a:pathLst>
              <a:path w="109" h="108">
                <a:moveTo>
                  <a:pt x="0" y="0"/>
                </a:moveTo>
                <a:lnTo>
                  <a:pt x="0" y="87"/>
                </a:lnTo>
                <a:lnTo>
                  <a:pt x="21" y="108"/>
                </a:lnTo>
                <a:lnTo>
                  <a:pt x="109" y="108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1301"/>
          <xdr:cNvSpPr/>
        </xdr:nvSpPr>
        <xdr:spPr>
          <a:xfrm>
            <a:off x="5857560" y="1180080"/>
            <a:ext cx="5400" cy="226080"/>
          </a:xfrm>
          <a:custGeom>
            <a:avLst/>
            <a:gdLst/>
            <a:ahLst/>
            <a:rect l="l" t="t" r="r" b="b"/>
            <a:pathLst>
              <a:path w="1" h="24">
                <a:moveTo>
                  <a:pt x="0" y="24"/>
                </a:move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1303"/>
          <xdr:cNvSpPr/>
        </xdr:nvSpPr>
        <xdr:spPr>
          <a:xfrm>
            <a:off x="5635080" y="1805400"/>
            <a:ext cx="43884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304"/>
          <xdr:cNvSpPr/>
        </xdr:nvSpPr>
        <xdr:spPr>
          <a:xfrm>
            <a:off x="5635080" y="1357920"/>
            <a:ext cx="43884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1306"/>
          <xdr:cNvSpPr/>
        </xdr:nvSpPr>
        <xdr:spPr>
          <a:xfrm>
            <a:off x="6741360" y="1379520"/>
            <a:ext cx="1105920" cy="1099440"/>
          </a:xfrm>
          <a:custGeom>
            <a:avLst/>
            <a:gdLst/>
            <a:ahLst/>
            <a:rect l="l" t="t" r="r" b="b"/>
            <a:pathLst>
              <a:path w="109" h="108">
                <a:moveTo>
                  <a:pt x="0" y="0"/>
                </a:moveTo>
                <a:lnTo>
                  <a:pt x="0" y="87"/>
                </a:lnTo>
                <a:lnTo>
                  <a:pt x="21" y="108"/>
                </a:lnTo>
                <a:lnTo>
                  <a:pt x="109" y="108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1307"/>
          <xdr:cNvSpPr/>
        </xdr:nvSpPr>
        <xdr:spPr>
          <a:xfrm>
            <a:off x="6741360" y="1180080"/>
            <a:ext cx="11160" cy="226080"/>
          </a:xfrm>
          <a:custGeom>
            <a:avLst/>
            <a:gdLst/>
            <a:ahLst/>
            <a:rect l="l" t="t" r="r" b="b"/>
            <a:pathLst>
              <a:path w="1" h="24">
                <a:moveTo>
                  <a:pt x="0" y="24"/>
                </a:move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1309"/>
          <xdr:cNvSpPr/>
        </xdr:nvSpPr>
        <xdr:spPr>
          <a:xfrm>
            <a:off x="6518880" y="1805400"/>
            <a:ext cx="44460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1310"/>
          <xdr:cNvSpPr/>
        </xdr:nvSpPr>
        <xdr:spPr>
          <a:xfrm>
            <a:off x="6518880" y="1357920"/>
            <a:ext cx="44460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1312"/>
          <xdr:cNvSpPr/>
        </xdr:nvSpPr>
        <xdr:spPr>
          <a:xfrm>
            <a:off x="7613640" y="1379520"/>
            <a:ext cx="1100160" cy="1099440"/>
          </a:xfrm>
          <a:custGeom>
            <a:avLst/>
            <a:gdLst/>
            <a:ahLst/>
            <a:rect l="l" t="t" r="r" b="b"/>
            <a:pathLst>
              <a:path w="109" h="108">
                <a:moveTo>
                  <a:pt x="0" y="0"/>
                </a:moveTo>
                <a:lnTo>
                  <a:pt x="0" y="87"/>
                </a:lnTo>
                <a:lnTo>
                  <a:pt x="21" y="108"/>
                </a:lnTo>
                <a:lnTo>
                  <a:pt x="109" y="108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1313"/>
          <xdr:cNvSpPr/>
        </xdr:nvSpPr>
        <xdr:spPr>
          <a:xfrm>
            <a:off x="7613640" y="1180080"/>
            <a:ext cx="11160" cy="226080"/>
          </a:xfrm>
          <a:custGeom>
            <a:avLst/>
            <a:gdLst/>
            <a:ahLst/>
            <a:rect l="l" t="t" r="r" b="b"/>
            <a:pathLst>
              <a:path w="1" h="24">
                <a:moveTo>
                  <a:pt x="0" y="24"/>
                </a:move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1315"/>
          <xdr:cNvSpPr/>
        </xdr:nvSpPr>
        <xdr:spPr>
          <a:xfrm>
            <a:off x="7385760" y="1805400"/>
            <a:ext cx="45036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1316"/>
          <xdr:cNvSpPr/>
        </xdr:nvSpPr>
        <xdr:spPr>
          <a:xfrm>
            <a:off x="7385760" y="1357920"/>
            <a:ext cx="45036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1318"/>
          <xdr:cNvSpPr/>
        </xdr:nvSpPr>
        <xdr:spPr>
          <a:xfrm>
            <a:off x="8457480" y="1379520"/>
            <a:ext cx="855000" cy="1099440"/>
          </a:xfrm>
          <a:custGeom>
            <a:avLst/>
            <a:gdLst/>
            <a:ahLst/>
            <a:rect l="l" t="t" r="r" b="b"/>
            <a:pathLst>
              <a:path w="85" h="110">
                <a:moveTo>
                  <a:pt x="0" y="0"/>
                </a:moveTo>
                <a:lnTo>
                  <a:pt x="0" y="89"/>
                </a:lnTo>
                <a:lnTo>
                  <a:pt x="21" y="110"/>
                </a:lnTo>
                <a:lnTo>
                  <a:pt x="85" y="110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1319"/>
          <xdr:cNvSpPr/>
        </xdr:nvSpPr>
        <xdr:spPr>
          <a:xfrm>
            <a:off x="8457480" y="1180080"/>
            <a:ext cx="11160" cy="226080"/>
          </a:xfrm>
          <a:custGeom>
            <a:avLst/>
            <a:gdLst/>
            <a:ahLst/>
            <a:rect l="l" t="t" r="r" b="b"/>
            <a:pathLst>
              <a:path w="1" h="24">
                <a:moveTo>
                  <a:pt x="0" y="24"/>
                </a:move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1321"/>
          <xdr:cNvSpPr/>
        </xdr:nvSpPr>
        <xdr:spPr>
          <a:xfrm>
            <a:off x="8240760" y="1805400"/>
            <a:ext cx="43884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1322"/>
          <xdr:cNvSpPr/>
        </xdr:nvSpPr>
        <xdr:spPr>
          <a:xfrm>
            <a:off x="8240760" y="1357920"/>
            <a:ext cx="43884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1335"/>
          <xdr:cNvSpPr/>
        </xdr:nvSpPr>
        <xdr:spPr>
          <a:xfrm>
            <a:off x="4951080" y="333720"/>
            <a:ext cx="34200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Rectangle 1343"/>
          <xdr:cNvSpPr/>
        </xdr:nvSpPr>
        <xdr:spPr>
          <a:xfrm>
            <a:off x="3816360" y="543960"/>
            <a:ext cx="4983120" cy="428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1345"/>
          <xdr:cNvSpPr/>
        </xdr:nvSpPr>
        <xdr:spPr>
          <a:xfrm>
            <a:off x="5002200" y="447120"/>
            <a:ext cx="28440" cy="738360"/>
          </a:xfrm>
          <a:custGeom>
            <a:avLst/>
            <a:gdLst/>
            <a:ahLst/>
            <a:rect l="l" t="t" r="r" b="b"/>
            <a:pathLst>
              <a:path w="1" h="70">
                <a:moveTo>
                  <a:pt x="0" y="70"/>
                </a:move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1346"/>
          <xdr:cNvSpPr/>
        </xdr:nvSpPr>
        <xdr:spPr>
          <a:xfrm>
            <a:off x="5857560" y="447120"/>
            <a:ext cx="28440" cy="738360"/>
          </a:xfrm>
          <a:custGeom>
            <a:avLst/>
            <a:gdLst/>
            <a:ahLst/>
            <a:rect l="l" t="t" r="r" b="b"/>
            <a:pathLst>
              <a:path w="1" h="70">
                <a:moveTo>
                  <a:pt x="0" y="70"/>
                </a:move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1347"/>
          <xdr:cNvSpPr/>
        </xdr:nvSpPr>
        <xdr:spPr>
          <a:xfrm>
            <a:off x="6729840" y="457560"/>
            <a:ext cx="28440" cy="738360"/>
          </a:xfrm>
          <a:custGeom>
            <a:avLst/>
            <a:gdLst/>
            <a:ahLst/>
            <a:rect l="l" t="t" r="r" b="b"/>
            <a:pathLst>
              <a:path w="1" h="70">
                <a:moveTo>
                  <a:pt x="0" y="70"/>
                </a:move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1348"/>
          <xdr:cNvSpPr/>
        </xdr:nvSpPr>
        <xdr:spPr>
          <a:xfrm>
            <a:off x="7613640" y="447120"/>
            <a:ext cx="34200" cy="738360"/>
          </a:xfrm>
          <a:custGeom>
            <a:avLst/>
            <a:gdLst/>
            <a:ahLst/>
            <a:rect l="l" t="t" r="r" b="b"/>
            <a:pathLst>
              <a:path w="1" h="70">
                <a:moveTo>
                  <a:pt x="0" y="70"/>
                </a:move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1349"/>
          <xdr:cNvSpPr/>
        </xdr:nvSpPr>
        <xdr:spPr>
          <a:xfrm>
            <a:off x="8457480" y="447120"/>
            <a:ext cx="34200" cy="738360"/>
          </a:xfrm>
          <a:custGeom>
            <a:avLst/>
            <a:gdLst/>
            <a:ahLst/>
            <a:rect l="l" t="t" r="r" b="b"/>
            <a:pathLst>
              <a:path w="1" h="70">
                <a:moveTo>
                  <a:pt x="0" y="70"/>
                </a:move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1350"/>
          <xdr:cNvSpPr/>
        </xdr:nvSpPr>
        <xdr:spPr>
          <a:xfrm>
            <a:off x="5794920" y="333720"/>
            <a:ext cx="34200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Text 1351"/>
          <xdr:cNvSpPr/>
        </xdr:nvSpPr>
        <xdr:spPr>
          <a:xfrm>
            <a:off x="6667200" y="333720"/>
            <a:ext cx="34200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Text 1352"/>
          <xdr:cNvSpPr/>
        </xdr:nvSpPr>
        <xdr:spPr>
          <a:xfrm>
            <a:off x="7545240" y="333720"/>
            <a:ext cx="35316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 1353"/>
          <xdr:cNvSpPr/>
        </xdr:nvSpPr>
        <xdr:spPr>
          <a:xfrm>
            <a:off x="8411760" y="333720"/>
            <a:ext cx="34200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50" name="Group 1355"/>
          <xdr:cNvGrpSpPr/>
        </xdr:nvGrpSpPr>
        <xdr:grpSpPr>
          <a:xfrm>
            <a:off x="9096120" y="2355120"/>
            <a:ext cx="250920" cy="242640"/>
            <a:chOff x="9096120" y="2355120"/>
            <a:chExt cx="250920" cy="242640"/>
          </a:xfrm>
        </xdr:grpSpPr>
        <xdr:sp>
          <xdr:nvSpPr>
            <xdr:cNvPr id="51" name="Freeform 1356"/>
            <xdr:cNvSpPr/>
          </xdr:nvSpPr>
          <xdr:spPr>
            <a:xfrm>
              <a:off x="9106920" y="2355120"/>
              <a:ext cx="240120" cy="242640"/>
            </a:xfrm>
            <a:custGeom>
              <a:avLst/>
              <a:gdLst/>
              <a:ahLst/>
              <a:rect l="l" t="t" r="r" b="b"/>
              <a:pathLst>
                <a:path w="25" h="50">
                  <a:moveTo>
                    <a:pt x="0" y="0"/>
                  </a:moveTo>
                  <a:lnTo>
                    <a:pt x="25" y="25"/>
                  </a:lnTo>
                  <a:lnTo>
                    <a:pt x="0" y="50"/>
                  </a:lnTo>
                  <a:lnTo>
                    <a:pt x="14" y="2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1357"/>
            <xdr:cNvSpPr/>
          </xdr:nvSpPr>
          <xdr:spPr>
            <a:xfrm>
              <a:off x="9096120" y="2355120"/>
              <a:ext cx="240120" cy="242640"/>
            </a:xfrm>
            <a:custGeom>
              <a:avLst/>
              <a:gdLst/>
              <a:ahLst/>
              <a:rect l="l" t="t" r="r" b="b"/>
              <a:pathLst>
                <a:path w="25" h="50">
                  <a:moveTo>
                    <a:pt x="0" y="0"/>
                  </a:moveTo>
                  <a:lnTo>
                    <a:pt x="25" y="25"/>
                  </a:lnTo>
                  <a:lnTo>
                    <a:pt x="0" y="50"/>
                  </a:lnTo>
                  <a:lnTo>
                    <a:pt x="14" y="25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324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" name="Group 1400"/>
          <xdr:cNvGrpSpPr/>
        </xdr:nvGrpSpPr>
        <xdr:grpSpPr>
          <a:xfrm>
            <a:off x="1370160" y="1444320"/>
            <a:ext cx="1755720" cy="1148040"/>
            <a:chOff x="1370160" y="1444320"/>
            <a:chExt cx="1755720" cy="1148040"/>
          </a:xfrm>
        </xdr:grpSpPr>
        <xdr:grpSp>
          <xdr:nvGrpSpPr>
            <xdr:cNvPr id="54" name="Group 1354"/>
            <xdr:cNvGrpSpPr/>
          </xdr:nvGrpSpPr>
          <xdr:grpSpPr>
            <a:xfrm>
              <a:off x="1750680" y="2338920"/>
              <a:ext cx="266760" cy="253440"/>
              <a:chOff x="1750680" y="2338920"/>
              <a:chExt cx="266760" cy="253440"/>
            </a:xfrm>
          </xdr:grpSpPr>
          <xdr:sp>
            <xdr:nvSpPr>
              <xdr:cNvPr id="55" name="Freeform 1340"/>
              <xdr:cNvSpPr/>
            </xdr:nvSpPr>
            <xdr:spPr>
              <a:xfrm>
                <a:off x="1762200" y="2338920"/>
                <a:ext cx="255240" cy="253440"/>
              </a:xfrm>
              <a:custGeom>
                <a:avLst/>
                <a:gdLst/>
                <a:ahLst/>
                <a:rect l="l" t="t" r="r" b="b"/>
                <a:pathLst>
                  <a:path w="25" h="50">
                    <a:moveTo>
                      <a:pt x="0" y="0"/>
                    </a:moveTo>
                    <a:lnTo>
                      <a:pt x="25" y="25"/>
                    </a:lnTo>
                    <a:lnTo>
                      <a:pt x="0" y="50"/>
                    </a:lnTo>
                    <a:lnTo>
                      <a:pt x="14" y="25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666699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Freeform 1341"/>
              <xdr:cNvSpPr/>
            </xdr:nvSpPr>
            <xdr:spPr>
              <a:xfrm>
                <a:off x="1750680" y="2338920"/>
                <a:ext cx="255240" cy="253440"/>
              </a:xfrm>
              <a:custGeom>
                <a:avLst/>
                <a:gdLst/>
                <a:ahLst/>
                <a:rect l="l" t="t" r="r" b="b"/>
                <a:pathLst>
                  <a:path w="25" h="50">
                    <a:moveTo>
                      <a:pt x="0" y="0"/>
                    </a:moveTo>
                    <a:lnTo>
                      <a:pt x="25" y="25"/>
                    </a:lnTo>
                    <a:lnTo>
                      <a:pt x="0" y="50"/>
                    </a:lnTo>
                    <a:lnTo>
                      <a:pt x="14" y="25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3240">
                <a:solidFill>
                  <a:srgbClr val="666699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7" name="AutoShape 1386"/>
            <xdr:cNvSpPr/>
          </xdr:nvSpPr>
          <xdr:spPr>
            <a:xfrm>
              <a:off x="1370160" y="1652400"/>
              <a:ext cx="460080" cy="933840"/>
            </a:xfrm>
            <a:custGeom>
              <a:avLst/>
              <a:gdLst/>
              <a:ahLst/>
              <a:rect l="l" t="t" r="r" b="b"/>
              <a:pathLst>
                <a:path w="57" h="127">
                  <a:moveTo>
                    <a:pt x="46" y="12"/>
                  </a:moveTo>
                  <a:cubicBezTo>
                    <a:pt x="43" y="12"/>
                    <a:pt x="34" y="13"/>
                    <a:pt x="27" y="14"/>
                  </a:cubicBezTo>
                  <a:cubicBezTo>
                    <a:pt x="20" y="15"/>
                    <a:pt x="8" y="0"/>
                    <a:pt x="4" y="16"/>
                  </a:cubicBezTo>
                  <a:cubicBezTo>
                    <a:pt x="0" y="32"/>
                    <a:pt x="0" y="95"/>
                    <a:pt x="4" y="111"/>
                  </a:cubicBezTo>
                  <a:cubicBezTo>
                    <a:pt x="8" y="127"/>
                    <a:pt x="21" y="112"/>
                    <a:pt x="30" y="112"/>
                  </a:cubicBezTo>
                  <a:cubicBezTo>
                    <a:pt x="39" y="112"/>
                    <a:pt x="52" y="112"/>
                    <a:pt x="57" y="112"/>
                  </a:cubicBezTo>
                </a:path>
              </a:pathLst>
            </a:custGeom>
            <a:noFill/>
            <a:ln w="28440">
              <a:solidFill>
                <a:srgbClr val="0000ff"/>
              </a:solidFill>
              <a:round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Text 1387"/>
            <xdr:cNvSpPr/>
          </xdr:nvSpPr>
          <xdr:spPr>
            <a:xfrm>
              <a:off x="1779120" y="1455480"/>
              <a:ext cx="1346760" cy="72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800000"/>
                  </a:solidFill>
                  <a:latin typeface="Arial"/>
                </a:rPr>
                <a:t>Eventuale refluo esterno in entrata nel collettor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9" name="AutoShape 1388"/>
            <xdr:cNvSpPr/>
          </xdr:nvSpPr>
          <xdr:spPr>
            <a:xfrm>
              <a:off x="1711080" y="1444320"/>
              <a:ext cx="79560" cy="585000"/>
            </a:xfrm>
            <a:custGeom>
              <a:avLst/>
              <a:gdLst>
                <a:gd name="textAreaLeft" fmla="*/ 50760 w 79560"/>
                <a:gd name="textAreaRight" fmla="*/ 79920 w 79560"/>
                <a:gd name="textAreaTop" fmla="*/ 15120 h 585000"/>
                <a:gd name="textAreaBottom" fmla="*/ 569880 h 585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62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5400" y="10800"/>
                    <a:pt x="0" y="10800"/>
                  </a:cubicBezTo>
                  <a:cubicBezTo>
                    <a:pt x="54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162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1</xdr:row>
      <xdr:rowOff>47520</xdr:rowOff>
    </xdr:from>
    <xdr:to>
      <xdr:col>9</xdr:col>
      <xdr:colOff>443520</xdr:colOff>
      <xdr:row>3</xdr:row>
      <xdr:rowOff>66600</xdr:rowOff>
    </xdr:to>
    <xdr:sp>
      <xdr:nvSpPr>
        <xdr:cNvPr id="60" name="Text 9"/>
        <xdr:cNvSpPr/>
      </xdr:nvSpPr>
      <xdr:spPr>
        <a:xfrm>
          <a:off x="703080" y="218880"/>
          <a:ext cx="10225440" cy="35244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8100000"/>
        </a:gra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333399"/>
              </a:solidFill>
              <a:latin typeface="Arial"/>
            </a:rPr>
            <a:t>PROGETTO DI UN IMPIANTO DI SCARIC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41</xdr:row>
      <xdr:rowOff>38160</xdr:rowOff>
    </xdr:from>
    <xdr:to>
      <xdr:col>2</xdr:col>
      <xdr:colOff>766080</xdr:colOff>
      <xdr:row>146</xdr:row>
      <xdr:rowOff>47880</xdr:rowOff>
    </xdr:to>
    <xdr:sp>
      <xdr:nvSpPr>
        <xdr:cNvPr id="61" name="Text 14"/>
        <xdr:cNvSpPr/>
      </xdr:nvSpPr>
      <xdr:spPr>
        <a:xfrm>
          <a:off x="683280" y="25669800"/>
          <a:ext cx="3253320" cy="46692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Variazione del diametro della condot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</xdr:colOff>
      <xdr:row>79</xdr:row>
      <xdr:rowOff>75960</xdr:rowOff>
    </xdr:from>
    <xdr:to>
      <xdr:col>5</xdr:col>
      <xdr:colOff>735840</xdr:colOff>
      <xdr:row>80</xdr:row>
      <xdr:rowOff>124200</xdr:rowOff>
    </xdr:to>
    <xdr:sp>
      <xdr:nvSpPr>
        <xdr:cNvPr id="62" name="Text 188"/>
        <xdr:cNvSpPr/>
      </xdr:nvSpPr>
      <xdr:spPr>
        <a:xfrm>
          <a:off x="693360" y="13982400"/>
          <a:ext cx="6321960" cy="2386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333399"/>
              </a:solidFill>
              <a:latin typeface="Arial"/>
            </a:rPr>
            <a:t>PRIME ELABORAZIONI: RISULTATI PER COLONNE E PER TRATTI DI COLLETT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280</xdr:colOff>
      <xdr:row>136</xdr:row>
      <xdr:rowOff>47520</xdr:rowOff>
    </xdr:from>
    <xdr:to>
      <xdr:col>2</xdr:col>
      <xdr:colOff>745920</xdr:colOff>
      <xdr:row>137</xdr:row>
      <xdr:rowOff>162360</xdr:rowOff>
    </xdr:to>
    <xdr:sp>
      <xdr:nvSpPr>
        <xdr:cNvPr id="63" name="Text 226"/>
        <xdr:cNvSpPr/>
      </xdr:nvSpPr>
      <xdr:spPr>
        <a:xfrm>
          <a:off x="715320" y="24822000"/>
          <a:ext cx="3201120" cy="305280"/>
        </a:xfrm>
        <a:prstGeom prst="rect">
          <a:avLst/>
        </a:prstGeom>
        <a:gradFill rotWithShape="0"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Collettori in polietile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28</xdr:row>
      <xdr:rowOff>37800</xdr:rowOff>
    </xdr:from>
    <xdr:to>
      <xdr:col>2</xdr:col>
      <xdr:colOff>756000</xdr:colOff>
      <xdr:row>129</xdr:row>
      <xdr:rowOff>152640</xdr:rowOff>
    </xdr:to>
    <xdr:sp>
      <xdr:nvSpPr>
        <xdr:cNvPr id="64" name="Text 227"/>
        <xdr:cNvSpPr/>
      </xdr:nvSpPr>
      <xdr:spPr>
        <a:xfrm>
          <a:off x="725400" y="23202720"/>
          <a:ext cx="3201120" cy="305280"/>
        </a:xfrm>
        <a:prstGeom prst="rect">
          <a:avLst/>
        </a:prstGeom>
        <a:gradFill rotWithShape="0"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Colonne di scarico in polietile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</xdr:colOff>
      <xdr:row>125</xdr:row>
      <xdr:rowOff>104760</xdr:rowOff>
    </xdr:from>
    <xdr:to>
      <xdr:col>8</xdr:col>
      <xdr:colOff>1027080</xdr:colOff>
      <xdr:row>127</xdr:row>
      <xdr:rowOff>56880</xdr:rowOff>
    </xdr:to>
    <xdr:sp>
      <xdr:nvSpPr>
        <xdr:cNvPr id="65" name="Text 228"/>
        <xdr:cNvSpPr/>
      </xdr:nvSpPr>
      <xdr:spPr>
        <a:xfrm>
          <a:off x="703080" y="22678920"/>
          <a:ext cx="9712440" cy="34272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"/>
            </a:rPr>
            <a:t>Risultat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11</xdr:row>
      <xdr:rowOff>57240</xdr:rowOff>
    </xdr:from>
    <xdr:to>
      <xdr:col>8</xdr:col>
      <xdr:colOff>1006560</xdr:colOff>
      <xdr:row>112</xdr:row>
      <xdr:rowOff>123840</xdr:rowOff>
    </xdr:to>
    <xdr:sp>
      <xdr:nvSpPr>
        <xdr:cNvPr id="66" name="Text 234"/>
        <xdr:cNvSpPr/>
      </xdr:nvSpPr>
      <xdr:spPr>
        <a:xfrm>
          <a:off x="683280" y="19783440"/>
          <a:ext cx="9711720" cy="266760"/>
        </a:xfrm>
        <a:prstGeom prst="rect">
          <a:avLst/>
        </a:prstGeom>
        <a:gradFill rotWithShape="0">
          <a:gsLst>
            <a:gs pos="0">
              <a:srgbClr val="ddffff"/>
            </a:gs>
            <a:gs pos="50000">
              <a:srgbClr val="ffffcc"/>
            </a:gs>
            <a:gs pos="100000">
              <a:srgbClr val="ddffff"/>
            </a:gs>
          </a:gsLst>
          <a:lin ang="5400000"/>
        </a:gra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Riepilogo delle dimensioni, portate massime, velocità di progetto delle colonne e dei tratti di colletto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520</xdr:colOff>
      <xdr:row>35</xdr:row>
      <xdr:rowOff>85320</xdr:rowOff>
    </xdr:from>
    <xdr:to>
      <xdr:col>9</xdr:col>
      <xdr:colOff>131760</xdr:colOff>
      <xdr:row>36</xdr:row>
      <xdr:rowOff>105120</xdr:rowOff>
    </xdr:to>
    <xdr:sp>
      <xdr:nvSpPr>
        <xdr:cNvPr id="67" name="Text 6"/>
        <xdr:cNvSpPr/>
      </xdr:nvSpPr>
      <xdr:spPr>
        <a:xfrm>
          <a:off x="6903000" y="6314760"/>
          <a:ext cx="3713760" cy="210240"/>
        </a:xfrm>
        <a:prstGeom prst="rect">
          <a:avLst/>
        </a:prstGeom>
        <a:gradFill rotWithShape="0"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SCHEMA ALTIMETRICO E TAVOLA DI RIEPI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4280</xdr:colOff>
      <xdr:row>29</xdr:row>
      <xdr:rowOff>142920</xdr:rowOff>
    </xdr:from>
    <xdr:to>
      <xdr:col>8</xdr:col>
      <xdr:colOff>765360</xdr:colOff>
      <xdr:row>34</xdr:row>
      <xdr:rowOff>181080</xdr:rowOff>
    </xdr:to>
    <xdr:sp>
      <xdr:nvSpPr>
        <xdr:cNvPr id="68" name="Line 2"/>
        <xdr:cNvSpPr/>
      </xdr:nvSpPr>
      <xdr:spPr>
        <a:xfrm flipH="1">
          <a:off x="10152720" y="5105520"/>
          <a:ext cx="1080" cy="112392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480</xdr:colOff>
      <xdr:row>30</xdr:row>
      <xdr:rowOff>0</xdr:rowOff>
    </xdr:from>
    <xdr:to>
      <xdr:col>5</xdr:col>
      <xdr:colOff>745560</xdr:colOff>
      <xdr:row>35</xdr:row>
      <xdr:rowOff>19080</xdr:rowOff>
    </xdr:to>
    <xdr:sp>
      <xdr:nvSpPr>
        <xdr:cNvPr id="69" name="Line 4"/>
        <xdr:cNvSpPr/>
      </xdr:nvSpPr>
      <xdr:spPr>
        <a:xfrm flipH="1">
          <a:off x="7023960" y="5248440"/>
          <a:ext cx="1080" cy="100008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320</xdr:colOff>
      <xdr:row>30</xdr:row>
      <xdr:rowOff>0</xdr:rowOff>
    </xdr:from>
    <xdr:to>
      <xdr:col>9</xdr:col>
      <xdr:colOff>472680</xdr:colOff>
      <xdr:row>35</xdr:row>
      <xdr:rowOff>9720</xdr:rowOff>
    </xdr:to>
    <xdr:sp>
      <xdr:nvSpPr>
        <xdr:cNvPr id="70" name="Line 11"/>
        <xdr:cNvSpPr/>
      </xdr:nvSpPr>
      <xdr:spPr>
        <a:xfrm flipH="1">
          <a:off x="10957320" y="5248440"/>
          <a:ext cx="360" cy="99072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29</xdr:row>
      <xdr:rowOff>266760</xdr:rowOff>
    </xdr:from>
    <xdr:to>
      <xdr:col>7</xdr:col>
      <xdr:colOff>730440</xdr:colOff>
      <xdr:row>34</xdr:row>
      <xdr:rowOff>176400</xdr:rowOff>
    </xdr:to>
    <xdr:grpSp>
      <xdr:nvGrpSpPr>
        <xdr:cNvPr id="71" name="Group 1463"/>
        <xdr:cNvGrpSpPr/>
      </xdr:nvGrpSpPr>
      <xdr:grpSpPr>
        <a:xfrm>
          <a:off x="4971960" y="5229360"/>
          <a:ext cx="4110480" cy="995400"/>
          <a:chOff x="4971960" y="5229360"/>
          <a:chExt cx="4110480" cy="995400"/>
        </a:xfrm>
      </xdr:grpSpPr>
      <xdr:sp>
        <xdr:nvSpPr>
          <xdr:cNvPr id="72" name="Line 3"/>
          <xdr:cNvSpPr/>
        </xdr:nvSpPr>
        <xdr:spPr>
          <a:xfrm>
            <a:off x="9082440" y="5229360"/>
            <a:ext cx="0" cy="995400"/>
          </a:xfrm>
          <a:prstGeom prst="line">
            <a:avLst/>
          </a:prstGeom>
          <a:ln w="1908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5"/>
          <xdr:cNvSpPr/>
        </xdr:nvSpPr>
        <xdr:spPr>
          <a:xfrm>
            <a:off x="8057520" y="5229360"/>
            <a:ext cx="0" cy="995400"/>
          </a:xfrm>
          <a:prstGeom prst="line">
            <a:avLst/>
          </a:prstGeom>
          <a:ln w="1908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0"/>
          <xdr:cNvSpPr/>
        </xdr:nvSpPr>
        <xdr:spPr>
          <a:xfrm>
            <a:off x="5979600" y="5229360"/>
            <a:ext cx="0" cy="995400"/>
          </a:xfrm>
          <a:prstGeom prst="line">
            <a:avLst/>
          </a:prstGeom>
          <a:ln w="1908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82"/>
          <xdr:cNvSpPr/>
        </xdr:nvSpPr>
        <xdr:spPr>
          <a:xfrm>
            <a:off x="4971960" y="5229360"/>
            <a:ext cx="0" cy="995400"/>
          </a:xfrm>
          <a:prstGeom prst="line">
            <a:avLst/>
          </a:prstGeom>
          <a:ln w="1908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33160</xdr:colOff>
      <xdr:row>8</xdr:row>
      <xdr:rowOff>133560</xdr:rowOff>
    </xdr:from>
    <xdr:to>
      <xdr:col>3</xdr:col>
      <xdr:colOff>664920</xdr:colOff>
      <xdr:row>9</xdr:row>
      <xdr:rowOff>9720</xdr:rowOff>
    </xdr:to>
    <xdr:sp>
      <xdr:nvSpPr>
        <xdr:cNvPr id="76" name="Arc 118"/>
        <xdr:cNvSpPr/>
      </xdr:nvSpPr>
      <xdr:spPr>
        <a:xfrm>
          <a:off x="4740120" y="1476720"/>
          <a:ext cx="131760" cy="56880"/>
        </a:xfrm>
        <a:custGeom>
          <a:avLst/>
          <a:gdLst/>
          <a:ahLst/>
          <a:rect l="l" t="t" r="r" b="b"/>
          <a:pathLst>
            <a:path stroke="0" w="21584" h="10800">
              <a:moveTo>
                <a:pt x="15" y="10227"/>
              </a:moveTo>
              <a:arcTo wR="10800" hR="10800" stAng="-10617462" swAng="10617462"/>
              <a:lnTo>
                <a:pt x="10800" y="10800"/>
              </a:lnTo>
              <a:close/>
            </a:path>
            <a:path fill="none" w="21584" h="10800">
              <a:moveTo>
                <a:pt x="15" y="10227"/>
              </a:moveTo>
              <a:arcTo wR="10800" hR="10800" stAng="-10617462" swAng="10617462"/>
            </a:path>
          </a:pathLst>
        </a:custGeom>
        <a:noFill/>
        <a:ln w="381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22</xdr:row>
      <xdr:rowOff>114480</xdr:rowOff>
    </xdr:from>
    <xdr:to>
      <xdr:col>8</xdr:col>
      <xdr:colOff>916920</xdr:colOff>
      <xdr:row>23</xdr:row>
      <xdr:rowOff>47520</xdr:rowOff>
    </xdr:to>
    <xdr:sp>
      <xdr:nvSpPr>
        <xdr:cNvPr id="77" name="Rectangle 85"/>
        <xdr:cNvSpPr/>
      </xdr:nvSpPr>
      <xdr:spPr>
        <a:xfrm>
          <a:off x="4408200" y="3934080"/>
          <a:ext cx="5897160" cy="95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17</xdr:row>
      <xdr:rowOff>95400</xdr:rowOff>
    </xdr:from>
    <xdr:to>
      <xdr:col>8</xdr:col>
      <xdr:colOff>896400</xdr:colOff>
      <xdr:row>18</xdr:row>
      <xdr:rowOff>9360</xdr:rowOff>
    </xdr:to>
    <xdr:sp>
      <xdr:nvSpPr>
        <xdr:cNvPr id="78" name="Rectangle 86"/>
        <xdr:cNvSpPr/>
      </xdr:nvSpPr>
      <xdr:spPr>
        <a:xfrm>
          <a:off x="4388040" y="3029040"/>
          <a:ext cx="5896800" cy="950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3</xdr:row>
      <xdr:rowOff>28440</xdr:rowOff>
    </xdr:from>
    <xdr:to>
      <xdr:col>8</xdr:col>
      <xdr:colOff>926280</xdr:colOff>
      <xdr:row>13</xdr:row>
      <xdr:rowOff>123840</xdr:rowOff>
    </xdr:to>
    <xdr:sp>
      <xdr:nvSpPr>
        <xdr:cNvPr id="79" name="Rectangle 87"/>
        <xdr:cNvSpPr/>
      </xdr:nvSpPr>
      <xdr:spPr>
        <a:xfrm>
          <a:off x="4418280" y="2276280"/>
          <a:ext cx="5896440" cy="954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22</xdr:row>
      <xdr:rowOff>86040</xdr:rowOff>
    </xdr:from>
    <xdr:to>
      <xdr:col>4</xdr:col>
      <xdr:colOff>745920</xdr:colOff>
      <xdr:row>30</xdr:row>
      <xdr:rowOff>9000</xdr:rowOff>
    </xdr:to>
    <xdr:sp>
      <xdr:nvSpPr>
        <xdr:cNvPr id="80" name="AutoShape 91"/>
        <xdr:cNvSpPr/>
      </xdr:nvSpPr>
      <xdr:spPr>
        <a:xfrm>
          <a:off x="4811040" y="3905640"/>
          <a:ext cx="1177920" cy="1351800"/>
        </a:xfrm>
        <a:custGeom>
          <a:avLst/>
          <a:gdLst/>
          <a:ahLst/>
          <a:rect l="l" t="t" r="r" b="b"/>
          <a:pathLst>
            <a:path w="120" h="114">
              <a:moveTo>
                <a:pt x="0" y="0"/>
              </a:moveTo>
              <a:lnTo>
                <a:pt x="0" y="96"/>
              </a:lnTo>
              <a:lnTo>
                <a:pt x="18" y="114"/>
              </a:lnTo>
              <a:lnTo>
                <a:pt x="120" y="114"/>
              </a:lnTo>
            </a:path>
          </a:pathLst>
        </a:custGeom>
        <a:noFill/>
        <a:ln w="2844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20</xdr:row>
      <xdr:rowOff>38160</xdr:rowOff>
    </xdr:from>
    <xdr:to>
      <xdr:col>3</xdr:col>
      <xdr:colOff>605160</xdr:colOff>
      <xdr:row>22</xdr:row>
      <xdr:rowOff>162000</xdr:rowOff>
    </xdr:to>
    <xdr:sp>
      <xdr:nvSpPr>
        <xdr:cNvPr id="81" name="Line 92"/>
        <xdr:cNvSpPr/>
      </xdr:nvSpPr>
      <xdr:spPr>
        <a:xfrm flipV="1">
          <a:off x="4811040" y="3495600"/>
          <a:ext cx="1080" cy="486000"/>
        </a:xfrm>
        <a:prstGeom prst="line">
          <a:avLst/>
        </a:prstGeom>
        <a:ln w="28440">
          <a:solidFill>
            <a:srgbClr val="33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22</xdr:row>
      <xdr:rowOff>86040</xdr:rowOff>
    </xdr:from>
    <xdr:to>
      <xdr:col>5</xdr:col>
      <xdr:colOff>866160</xdr:colOff>
      <xdr:row>30</xdr:row>
      <xdr:rowOff>9000</xdr:rowOff>
    </xdr:to>
    <xdr:sp>
      <xdr:nvSpPr>
        <xdr:cNvPr id="82" name="AutoShape 93"/>
        <xdr:cNvSpPr/>
      </xdr:nvSpPr>
      <xdr:spPr>
        <a:xfrm>
          <a:off x="5816880" y="3905640"/>
          <a:ext cx="1328760" cy="1351800"/>
        </a:xfrm>
        <a:custGeom>
          <a:avLst/>
          <a:gdLst/>
          <a:ahLst/>
          <a:rect l="l" t="t" r="r" b="b"/>
          <a:pathLst>
            <a:path w="132" h="120">
              <a:moveTo>
                <a:pt x="0" y="0"/>
              </a:moveTo>
              <a:lnTo>
                <a:pt x="0" y="101"/>
              </a:lnTo>
              <a:lnTo>
                <a:pt x="18" y="120"/>
              </a:lnTo>
              <a:lnTo>
                <a:pt x="132" y="120"/>
              </a:lnTo>
            </a:path>
          </a:pathLst>
        </a:custGeom>
        <a:noFill/>
        <a:ln w="2844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20</xdr:row>
      <xdr:rowOff>75960</xdr:rowOff>
    </xdr:from>
    <xdr:to>
      <xdr:col>4</xdr:col>
      <xdr:colOff>574920</xdr:colOff>
      <xdr:row>23</xdr:row>
      <xdr:rowOff>37440</xdr:rowOff>
    </xdr:to>
    <xdr:sp>
      <xdr:nvSpPr>
        <xdr:cNvPr id="83" name="Line 94"/>
        <xdr:cNvSpPr/>
      </xdr:nvSpPr>
      <xdr:spPr>
        <a:xfrm flipV="1">
          <a:off x="5816880" y="3533400"/>
          <a:ext cx="1080" cy="485640"/>
        </a:xfrm>
        <a:prstGeom prst="line">
          <a:avLst/>
        </a:prstGeom>
        <a:ln w="28440">
          <a:solidFill>
            <a:srgbClr val="33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0</xdr:colOff>
      <xdr:row>22</xdr:row>
      <xdr:rowOff>86040</xdr:rowOff>
    </xdr:from>
    <xdr:to>
      <xdr:col>6</xdr:col>
      <xdr:colOff>776160</xdr:colOff>
      <xdr:row>30</xdr:row>
      <xdr:rowOff>9000</xdr:rowOff>
    </xdr:to>
    <xdr:sp>
      <xdr:nvSpPr>
        <xdr:cNvPr id="84" name="AutoShape 98"/>
        <xdr:cNvSpPr/>
      </xdr:nvSpPr>
      <xdr:spPr>
        <a:xfrm>
          <a:off x="6873480" y="3905640"/>
          <a:ext cx="1218600" cy="1351800"/>
        </a:xfrm>
        <a:custGeom>
          <a:avLst/>
          <a:gdLst/>
          <a:ahLst/>
          <a:rect l="l" t="t" r="r" b="b"/>
          <a:pathLst>
            <a:path w="122" h="114">
              <a:moveTo>
                <a:pt x="0" y="0"/>
              </a:moveTo>
              <a:lnTo>
                <a:pt x="0" y="96"/>
              </a:lnTo>
              <a:lnTo>
                <a:pt x="18" y="114"/>
              </a:lnTo>
              <a:lnTo>
                <a:pt x="122" y="114"/>
              </a:lnTo>
            </a:path>
          </a:pathLst>
        </a:custGeom>
        <a:noFill/>
        <a:ln w="2844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0</xdr:colOff>
      <xdr:row>20</xdr:row>
      <xdr:rowOff>75960</xdr:rowOff>
    </xdr:from>
    <xdr:to>
      <xdr:col>5</xdr:col>
      <xdr:colOff>595080</xdr:colOff>
      <xdr:row>23</xdr:row>
      <xdr:rowOff>37440</xdr:rowOff>
    </xdr:to>
    <xdr:sp>
      <xdr:nvSpPr>
        <xdr:cNvPr id="85" name="Line 99"/>
        <xdr:cNvSpPr/>
      </xdr:nvSpPr>
      <xdr:spPr>
        <a:xfrm flipV="1">
          <a:off x="6873480" y="3533400"/>
          <a:ext cx="1080" cy="485640"/>
        </a:xfrm>
        <a:prstGeom prst="line">
          <a:avLst/>
        </a:prstGeom>
        <a:ln w="28440">
          <a:solidFill>
            <a:srgbClr val="33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0</xdr:colOff>
      <xdr:row>22</xdr:row>
      <xdr:rowOff>86040</xdr:rowOff>
    </xdr:from>
    <xdr:to>
      <xdr:col>7</xdr:col>
      <xdr:colOff>745920</xdr:colOff>
      <xdr:row>30</xdr:row>
      <xdr:rowOff>9000</xdr:rowOff>
    </xdr:to>
    <xdr:sp>
      <xdr:nvSpPr>
        <xdr:cNvPr id="86" name="AutoShape 103"/>
        <xdr:cNvSpPr/>
      </xdr:nvSpPr>
      <xdr:spPr>
        <a:xfrm>
          <a:off x="7909920" y="3905640"/>
          <a:ext cx="1188000" cy="1351800"/>
        </a:xfrm>
        <a:custGeom>
          <a:avLst/>
          <a:gdLst/>
          <a:ahLst/>
          <a:rect l="l" t="t" r="r" b="b"/>
          <a:pathLst>
            <a:path w="121" h="114">
              <a:moveTo>
                <a:pt x="0" y="0"/>
              </a:moveTo>
              <a:lnTo>
                <a:pt x="0" y="96"/>
              </a:lnTo>
              <a:lnTo>
                <a:pt x="18" y="114"/>
              </a:lnTo>
              <a:lnTo>
                <a:pt x="121" y="114"/>
              </a:lnTo>
            </a:path>
          </a:pathLst>
        </a:custGeom>
        <a:noFill/>
        <a:ln w="2844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0</xdr:colOff>
      <xdr:row>20</xdr:row>
      <xdr:rowOff>75960</xdr:rowOff>
    </xdr:from>
    <xdr:to>
      <xdr:col>6</xdr:col>
      <xdr:colOff>595080</xdr:colOff>
      <xdr:row>23</xdr:row>
      <xdr:rowOff>37440</xdr:rowOff>
    </xdr:to>
    <xdr:sp>
      <xdr:nvSpPr>
        <xdr:cNvPr id="87" name="Line 104"/>
        <xdr:cNvSpPr/>
      </xdr:nvSpPr>
      <xdr:spPr>
        <a:xfrm flipV="1">
          <a:off x="7909920" y="3533400"/>
          <a:ext cx="1080" cy="485640"/>
        </a:xfrm>
        <a:prstGeom prst="line">
          <a:avLst/>
        </a:prstGeom>
        <a:ln w="28440">
          <a:solidFill>
            <a:srgbClr val="33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22</xdr:row>
      <xdr:rowOff>86040</xdr:rowOff>
    </xdr:from>
    <xdr:to>
      <xdr:col>8</xdr:col>
      <xdr:colOff>825840</xdr:colOff>
      <xdr:row>30</xdr:row>
      <xdr:rowOff>9000</xdr:rowOff>
    </xdr:to>
    <xdr:sp>
      <xdr:nvSpPr>
        <xdr:cNvPr id="88" name="AutoShape 108"/>
        <xdr:cNvSpPr/>
      </xdr:nvSpPr>
      <xdr:spPr>
        <a:xfrm>
          <a:off x="8925840" y="3905640"/>
          <a:ext cx="1288440" cy="1351800"/>
        </a:xfrm>
        <a:custGeom>
          <a:avLst/>
          <a:gdLst/>
          <a:ahLst/>
          <a:rect l="l" t="t" r="r" b="b"/>
          <a:pathLst>
            <a:path w="131" h="114">
              <a:moveTo>
                <a:pt x="0" y="0"/>
              </a:moveTo>
              <a:lnTo>
                <a:pt x="0" y="96"/>
              </a:lnTo>
              <a:lnTo>
                <a:pt x="18" y="114"/>
              </a:lnTo>
              <a:lnTo>
                <a:pt x="131" y="114"/>
              </a:lnTo>
            </a:path>
          </a:pathLst>
        </a:custGeom>
        <a:noFill/>
        <a:ln w="2844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20</xdr:row>
      <xdr:rowOff>75960</xdr:rowOff>
    </xdr:from>
    <xdr:to>
      <xdr:col>7</xdr:col>
      <xdr:colOff>574920</xdr:colOff>
      <xdr:row>23</xdr:row>
      <xdr:rowOff>37440</xdr:rowOff>
    </xdr:to>
    <xdr:sp>
      <xdr:nvSpPr>
        <xdr:cNvPr id="89" name="Line 109"/>
        <xdr:cNvSpPr/>
      </xdr:nvSpPr>
      <xdr:spPr>
        <a:xfrm flipV="1">
          <a:off x="8925840" y="3533400"/>
          <a:ext cx="1080" cy="485640"/>
        </a:xfrm>
        <a:prstGeom prst="line">
          <a:avLst/>
        </a:prstGeom>
        <a:ln w="28440">
          <a:solidFill>
            <a:srgbClr val="33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280</xdr:colOff>
      <xdr:row>22</xdr:row>
      <xdr:rowOff>86040</xdr:rowOff>
    </xdr:from>
    <xdr:to>
      <xdr:col>9</xdr:col>
      <xdr:colOff>463320</xdr:colOff>
      <xdr:row>30</xdr:row>
      <xdr:rowOff>9000</xdr:rowOff>
    </xdr:to>
    <xdr:sp>
      <xdr:nvSpPr>
        <xdr:cNvPr id="90" name="AutoShape 113"/>
        <xdr:cNvSpPr/>
      </xdr:nvSpPr>
      <xdr:spPr>
        <a:xfrm>
          <a:off x="9981720" y="3905640"/>
          <a:ext cx="966600" cy="1351800"/>
        </a:xfrm>
        <a:custGeom>
          <a:avLst/>
          <a:gdLst/>
          <a:ahLst/>
          <a:rect l="l" t="t" r="r" b="b"/>
          <a:pathLst>
            <a:path w="90" h="119">
              <a:moveTo>
                <a:pt x="0" y="0"/>
              </a:moveTo>
              <a:lnTo>
                <a:pt x="0" y="100"/>
              </a:lnTo>
              <a:lnTo>
                <a:pt x="18" y="119"/>
              </a:lnTo>
              <a:lnTo>
                <a:pt x="90" y="119"/>
              </a:lnTo>
            </a:path>
          </a:pathLst>
        </a:custGeom>
        <a:noFill/>
        <a:ln w="2844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280</xdr:colOff>
      <xdr:row>20</xdr:row>
      <xdr:rowOff>75960</xdr:rowOff>
    </xdr:from>
    <xdr:to>
      <xdr:col>8</xdr:col>
      <xdr:colOff>594360</xdr:colOff>
      <xdr:row>23</xdr:row>
      <xdr:rowOff>37440</xdr:rowOff>
    </xdr:to>
    <xdr:sp>
      <xdr:nvSpPr>
        <xdr:cNvPr id="91" name="Line 114"/>
        <xdr:cNvSpPr/>
      </xdr:nvSpPr>
      <xdr:spPr>
        <a:xfrm flipV="1">
          <a:off x="9981720" y="3533400"/>
          <a:ext cx="1080" cy="485640"/>
        </a:xfrm>
        <a:prstGeom prst="line">
          <a:avLst/>
        </a:prstGeom>
        <a:ln w="28440">
          <a:solidFill>
            <a:srgbClr val="33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8</xdr:row>
      <xdr:rowOff>133560</xdr:rowOff>
    </xdr:from>
    <xdr:to>
      <xdr:col>5</xdr:col>
      <xdr:colOff>664920</xdr:colOff>
      <xdr:row>9</xdr:row>
      <xdr:rowOff>9720</xdr:rowOff>
    </xdr:to>
    <xdr:sp>
      <xdr:nvSpPr>
        <xdr:cNvPr id="92" name="Arc 119"/>
        <xdr:cNvSpPr/>
      </xdr:nvSpPr>
      <xdr:spPr>
        <a:xfrm>
          <a:off x="6813000" y="1476720"/>
          <a:ext cx="131400" cy="56880"/>
        </a:xfrm>
        <a:custGeom>
          <a:avLst/>
          <a:gdLst/>
          <a:ahLst/>
          <a:rect l="l" t="t" r="r" b="b"/>
          <a:pathLst>
            <a:path stroke="0" w="21584" h="10800">
              <a:moveTo>
                <a:pt x="15" y="10227"/>
              </a:moveTo>
              <a:arcTo wR="10800" hR="10800" stAng="-10617462" swAng="10617462"/>
              <a:lnTo>
                <a:pt x="10800" y="10800"/>
              </a:lnTo>
              <a:close/>
            </a:path>
            <a:path fill="none" w="21584" h="10800">
              <a:moveTo>
                <a:pt x="15" y="10227"/>
              </a:moveTo>
              <a:arcTo wR="10800" hR="10800" stAng="-10617462" swAng="10617462"/>
            </a:path>
          </a:pathLst>
        </a:custGeom>
        <a:noFill/>
        <a:ln w="381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8</xdr:row>
      <xdr:rowOff>133560</xdr:rowOff>
    </xdr:from>
    <xdr:to>
      <xdr:col>4</xdr:col>
      <xdr:colOff>644760</xdr:colOff>
      <xdr:row>9</xdr:row>
      <xdr:rowOff>9720</xdr:rowOff>
    </xdr:to>
    <xdr:sp>
      <xdr:nvSpPr>
        <xdr:cNvPr id="93" name="Arc 120"/>
        <xdr:cNvSpPr/>
      </xdr:nvSpPr>
      <xdr:spPr>
        <a:xfrm>
          <a:off x="5756400" y="1476720"/>
          <a:ext cx="131400" cy="56880"/>
        </a:xfrm>
        <a:custGeom>
          <a:avLst/>
          <a:gdLst/>
          <a:ahLst/>
          <a:rect l="l" t="t" r="r" b="b"/>
          <a:pathLst>
            <a:path stroke="0" w="21584" h="10800">
              <a:moveTo>
                <a:pt x="15" y="10227"/>
              </a:moveTo>
              <a:arcTo wR="10800" hR="10800" stAng="-10617462" swAng="10617462"/>
              <a:lnTo>
                <a:pt x="10800" y="10800"/>
              </a:lnTo>
              <a:close/>
            </a:path>
            <a:path fill="none" w="21584" h="10800">
              <a:moveTo>
                <a:pt x="15" y="10227"/>
              </a:moveTo>
              <a:arcTo wR="10800" hR="10800" stAng="-10617462" swAng="10617462"/>
            </a:path>
          </a:pathLst>
        </a:custGeom>
        <a:noFill/>
        <a:ln w="381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8</xdr:row>
      <xdr:rowOff>133560</xdr:rowOff>
    </xdr:from>
    <xdr:to>
      <xdr:col>6</xdr:col>
      <xdr:colOff>654840</xdr:colOff>
      <xdr:row>9</xdr:row>
      <xdr:rowOff>9720</xdr:rowOff>
    </xdr:to>
    <xdr:sp>
      <xdr:nvSpPr>
        <xdr:cNvPr id="94" name="Arc 121"/>
        <xdr:cNvSpPr/>
      </xdr:nvSpPr>
      <xdr:spPr>
        <a:xfrm>
          <a:off x="7839000" y="1476720"/>
          <a:ext cx="131760" cy="56880"/>
        </a:xfrm>
        <a:custGeom>
          <a:avLst/>
          <a:gdLst/>
          <a:ahLst/>
          <a:rect l="l" t="t" r="r" b="b"/>
          <a:pathLst>
            <a:path stroke="0" w="21584" h="10800">
              <a:moveTo>
                <a:pt x="15" y="10227"/>
              </a:moveTo>
              <a:arcTo wR="10800" hR="10800" stAng="-10617462" swAng="10617462"/>
              <a:lnTo>
                <a:pt x="10800" y="10800"/>
              </a:lnTo>
              <a:close/>
            </a:path>
            <a:path fill="none" w="21584" h="10800">
              <a:moveTo>
                <a:pt x="15" y="10227"/>
              </a:moveTo>
              <a:arcTo wR="10800" hR="10800" stAng="-10617462" swAng="10617462"/>
            </a:path>
          </a:pathLst>
        </a:custGeom>
        <a:noFill/>
        <a:ln w="381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800</xdr:colOff>
      <xdr:row>8</xdr:row>
      <xdr:rowOff>133560</xdr:rowOff>
    </xdr:from>
    <xdr:to>
      <xdr:col>8</xdr:col>
      <xdr:colOff>664920</xdr:colOff>
      <xdr:row>9</xdr:row>
      <xdr:rowOff>9720</xdr:rowOff>
    </xdr:to>
    <xdr:sp>
      <xdr:nvSpPr>
        <xdr:cNvPr id="95" name="Arc 122"/>
        <xdr:cNvSpPr/>
      </xdr:nvSpPr>
      <xdr:spPr>
        <a:xfrm>
          <a:off x="9912240" y="1476720"/>
          <a:ext cx="141120" cy="56880"/>
        </a:xfrm>
        <a:custGeom>
          <a:avLst/>
          <a:gdLst/>
          <a:ahLst/>
          <a:rect l="l" t="t" r="r" b="b"/>
          <a:pathLst>
            <a:path stroke="0" w="21584" h="10800">
              <a:moveTo>
                <a:pt x="15" y="10227"/>
              </a:moveTo>
              <a:arcTo wR="10800" hR="10800" stAng="-10617462" swAng="10617462"/>
              <a:lnTo>
                <a:pt x="10800" y="10800"/>
              </a:lnTo>
              <a:close/>
            </a:path>
            <a:path fill="none" w="21584" h="10800">
              <a:moveTo>
                <a:pt x="15" y="10227"/>
              </a:moveTo>
              <a:arcTo wR="10800" hR="10800" stAng="-10617462" swAng="10617462"/>
            </a:path>
          </a:pathLst>
        </a:custGeom>
        <a:noFill/>
        <a:ln w="381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8</xdr:row>
      <xdr:rowOff>133560</xdr:rowOff>
    </xdr:from>
    <xdr:to>
      <xdr:col>7</xdr:col>
      <xdr:colOff>654840</xdr:colOff>
      <xdr:row>9</xdr:row>
      <xdr:rowOff>9720</xdr:rowOff>
    </xdr:to>
    <xdr:sp>
      <xdr:nvSpPr>
        <xdr:cNvPr id="96" name="Arc 123"/>
        <xdr:cNvSpPr/>
      </xdr:nvSpPr>
      <xdr:spPr>
        <a:xfrm>
          <a:off x="8865360" y="1476720"/>
          <a:ext cx="141480" cy="56880"/>
        </a:xfrm>
        <a:custGeom>
          <a:avLst/>
          <a:gdLst/>
          <a:ahLst/>
          <a:rect l="l" t="t" r="r" b="b"/>
          <a:pathLst>
            <a:path stroke="0" w="21584" h="10800">
              <a:moveTo>
                <a:pt x="15" y="10227"/>
              </a:moveTo>
              <a:arcTo wR="10800" hR="10800" stAng="-10617462" swAng="10617462"/>
              <a:lnTo>
                <a:pt x="10800" y="10800"/>
              </a:lnTo>
              <a:close/>
            </a:path>
            <a:path fill="none" w="21584" h="10800">
              <a:moveTo>
                <a:pt x="15" y="10227"/>
              </a:moveTo>
              <a:arcTo wR="10800" hR="10800" stAng="-10617462" swAng="10617462"/>
            </a:path>
          </a:pathLst>
        </a:custGeom>
        <a:noFill/>
        <a:ln w="381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30</xdr:row>
      <xdr:rowOff>0</xdr:rowOff>
    </xdr:from>
    <xdr:to>
      <xdr:col>9</xdr:col>
      <xdr:colOff>412920</xdr:colOff>
      <xdr:row>30</xdr:row>
      <xdr:rowOff>0</xdr:rowOff>
    </xdr:to>
    <xdr:sp>
      <xdr:nvSpPr>
        <xdr:cNvPr id="97" name="Line 130"/>
        <xdr:cNvSpPr/>
      </xdr:nvSpPr>
      <xdr:spPr>
        <a:xfrm flipH="1">
          <a:off x="4267440" y="5248440"/>
          <a:ext cx="6630480" cy="0"/>
        </a:xfrm>
        <a:prstGeom prst="line">
          <a:avLst/>
        </a:prstGeom>
        <a:ln w="507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30</xdr:row>
      <xdr:rowOff>0</xdr:rowOff>
    </xdr:from>
    <xdr:to>
      <xdr:col>3</xdr:col>
      <xdr:colOff>333720</xdr:colOff>
      <xdr:row>30</xdr:row>
      <xdr:rowOff>0</xdr:rowOff>
    </xdr:to>
    <xdr:sp>
      <xdr:nvSpPr>
        <xdr:cNvPr id="98" name="Line 131"/>
        <xdr:cNvSpPr/>
      </xdr:nvSpPr>
      <xdr:spPr>
        <a:xfrm>
          <a:off x="4458960" y="5248440"/>
          <a:ext cx="81720" cy="0"/>
        </a:xfrm>
        <a:prstGeom prst="line">
          <a:avLst/>
        </a:prstGeom>
        <a:ln w="98280">
          <a:solidFill>
            <a:srgbClr val="3333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9</xdr:row>
      <xdr:rowOff>0</xdr:rowOff>
    </xdr:from>
    <xdr:to>
      <xdr:col>8</xdr:col>
      <xdr:colOff>896400</xdr:colOff>
      <xdr:row>9</xdr:row>
      <xdr:rowOff>85680</xdr:rowOff>
    </xdr:to>
    <xdr:sp>
      <xdr:nvSpPr>
        <xdr:cNvPr id="99" name="Rectangle 134"/>
        <xdr:cNvSpPr/>
      </xdr:nvSpPr>
      <xdr:spPr>
        <a:xfrm>
          <a:off x="4388040" y="1523880"/>
          <a:ext cx="5896800" cy="856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8</xdr:row>
      <xdr:rowOff>0</xdr:rowOff>
    </xdr:from>
    <xdr:to>
      <xdr:col>4</xdr:col>
      <xdr:colOff>574920</xdr:colOff>
      <xdr:row>20</xdr:row>
      <xdr:rowOff>95400</xdr:rowOff>
    </xdr:to>
    <xdr:sp>
      <xdr:nvSpPr>
        <xdr:cNvPr id="100" name="Line 135"/>
        <xdr:cNvSpPr/>
      </xdr:nvSpPr>
      <xdr:spPr>
        <a:xfrm flipV="1">
          <a:off x="5816880" y="1343160"/>
          <a:ext cx="1080" cy="2209680"/>
        </a:xfrm>
        <a:prstGeom prst="line">
          <a:avLst/>
        </a:prstGeom>
        <a:ln w="2844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8</xdr:row>
      <xdr:rowOff>9000</xdr:rowOff>
    </xdr:from>
    <xdr:to>
      <xdr:col>3</xdr:col>
      <xdr:colOff>605160</xdr:colOff>
      <xdr:row>20</xdr:row>
      <xdr:rowOff>85680</xdr:rowOff>
    </xdr:to>
    <xdr:sp>
      <xdr:nvSpPr>
        <xdr:cNvPr id="101" name="Line 136"/>
        <xdr:cNvSpPr/>
      </xdr:nvSpPr>
      <xdr:spPr>
        <a:xfrm flipV="1">
          <a:off x="4811040" y="1352160"/>
          <a:ext cx="1080" cy="2190960"/>
        </a:xfrm>
        <a:prstGeom prst="line">
          <a:avLst/>
        </a:prstGeom>
        <a:ln w="2844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0</xdr:colOff>
      <xdr:row>8</xdr:row>
      <xdr:rowOff>8640</xdr:rowOff>
    </xdr:from>
    <xdr:to>
      <xdr:col>5</xdr:col>
      <xdr:colOff>595080</xdr:colOff>
      <xdr:row>20</xdr:row>
      <xdr:rowOff>95040</xdr:rowOff>
    </xdr:to>
    <xdr:sp>
      <xdr:nvSpPr>
        <xdr:cNvPr id="102" name="Line 137"/>
        <xdr:cNvSpPr/>
      </xdr:nvSpPr>
      <xdr:spPr>
        <a:xfrm flipV="1">
          <a:off x="6873480" y="1351800"/>
          <a:ext cx="1080" cy="2200680"/>
        </a:xfrm>
        <a:prstGeom prst="line">
          <a:avLst/>
        </a:prstGeom>
        <a:ln w="2844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0</xdr:colOff>
      <xdr:row>8</xdr:row>
      <xdr:rowOff>-360</xdr:rowOff>
    </xdr:from>
    <xdr:to>
      <xdr:col>6</xdr:col>
      <xdr:colOff>595080</xdr:colOff>
      <xdr:row>20</xdr:row>
      <xdr:rowOff>114120</xdr:rowOff>
    </xdr:to>
    <xdr:sp>
      <xdr:nvSpPr>
        <xdr:cNvPr id="103" name="Line 138"/>
        <xdr:cNvSpPr/>
      </xdr:nvSpPr>
      <xdr:spPr>
        <a:xfrm flipV="1">
          <a:off x="7909920" y="1342800"/>
          <a:ext cx="1080" cy="2228760"/>
        </a:xfrm>
        <a:prstGeom prst="line">
          <a:avLst/>
        </a:prstGeom>
        <a:ln w="2844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920</xdr:colOff>
      <xdr:row>8</xdr:row>
      <xdr:rowOff>8640</xdr:rowOff>
    </xdr:from>
    <xdr:to>
      <xdr:col>7</xdr:col>
      <xdr:colOff>585000</xdr:colOff>
      <xdr:row>20</xdr:row>
      <xdr:rowOff>95040</xdr:rowOff>
    </xdr:to>
    <xdr:sp>
      <xdr:nvSpPr>
        <xdr:cNvPr id="104" name="Line 139"/>
        <xdr:cNvSpPr/>
      </xdr:nvSpPr>
      <xdr:spPr>
        <a:xfrm flipV="1">
          <a:off x="8935920" y="1351800"/>
          <a:ext cx="1080" cy="2200680"/>
        </a:xfrm>
        <a:prstGeom prst="line">
          <a:avLst/>
        </a:prstGeom>
        <a:ln w="2844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12</xdr:row>
      <xdr:rowOff>172080</xdr:rowOff>
    </xdr:from>
    <xdr:to>
      <xdr:col>3</xdr:col>
      <xdr:colOff>825840</xdr:colOff>
      <xdr:row>13</xdr:row>
      <xdr:rowOff>85680</xdr:rowOff>
    </xdr:to>
    <xdr:sp>
      <xdr:nvSpPr>
        <xdr:cNvPr id="105" name="AutoShape 434"/>
        <xdr:cNvSpPr/>
      </xdr:nvSpPr>
      <xdr:spPr>
        <a:xfrm>
          <a:off x="4589280" y="2238840"/>
          <a:ext cx="443520" cy="9468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2</xdr:row>
      <xdr:rowOff>172080</xdr:rowOff>
    </xdr:from>
    <xdr:to>
      <xdr:col>4</xdr:col>
      <xdr:colOff>795600</xdr:colOff>
      <xdr:row>13</xdr:row>
      <xdr:rowOff>85680</xdr:rowOff>
    </xdr:to>
    <xdr:sp>
      <xdr:nvSpPr>
        <xdr:cNvPr id="106" name="AutoShape 435"/>
        <xdr:cNvSpPr/>
      </xdr:nvSpPr>
      <xdr:spPr>
        <a:xfrm>
          <a:off x="5595480" y="2238840"/>
          <a:ext cx="443160" cy="9468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520</xdr:colOff>
      <xdr:row>12</xdr:row>
      <xdr:rowOff>172080</xdr:rowOff>
    </xdr:from>
    <xdr:to>
      <xdr:col>5</xdr:col>
      <xdr:colOff>805680</xdr:colOff>
      <xdr:row>13</xdr:row>
      <xdr:rowOff>85680</xdr:rowOff>
    </xdr:to>
    <xdr:sp>
      <xdr:nvSpPr>
        <xdr:cNvPr id="107" name="AutoShape 436"/>
        <xdr:cNvSpPr/>
      </xdr:nvSpPr>
      <xdr:spPr>
        <a:xfrm>
          <a:off x="6642000" y="2238840"/>
          <a:ext cx="443160" cy="9468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2</xdr:row>
      <xdr:rowOff>172080</xdr:rowOff>
    </xdr:from>
    <xdr:to>
      <xdr:col>6</xdr:col>
      <xdr:colOff>805320</xdr:colOff>
      <xdr:row>13</xdr:row>
      <xdr:rowOff>85680</xdr:rowOff>
    </xdr:to>
    <xdr:sp>
      <xdr:nvSpPr>
        <xdr:cNvPr id="108" name="AutoShape 437"/>
        <xdr:cNvSpPr/>
      </xdr:nvSpPr>
      <xdr:spPr>
        <a:xfrm>
          <a:off x="7678080" y="2238840"/>
          <a:ext cx="443160" cy="9468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</xdr:row>
      <xdr:rowOff>172080</xdr:rowOff>
    </xdr:from>
    <xdr:to>
      <xdr:col>7</xdr:col>
      <xdr:colOff>795600</xdr:colOff>
      <xdr:row>13</xdr:row>
      <xdr:rowOff>85680</xdr:rowOff>
    </xdr:to>
    <xdr:sp>
      <xdr:nvSpPr>
        <xdr:cNvPr id="109" name="AutoShape 438"/>
        <xdr:cNvSpPr/>
      </xdr:nvSpPr>
      <xdr:spPr>
        <a:xfrm>
          <a:off x="8704440" y="2238840"/>
          <a:ext cx="443160" cy="9468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172080</xdr:rowOff>
    </xdr:from>
    <xdr:to>
      <xdr:col>8</xdr:col>
      <xdr:colOff>795600</xdr:colOff>
      <xdr:row>13</xdr:row>
      <xdr:rowOff>85680</xdr:rowOff>
    </xdr:to>
    <xdr:sp>
      <xdr:nvSpPr>
        <xdr:cNvPr id="110" name="AutoShape 439"/>
        <xdr:cNvSpPr/>
      </xdr:nvSpPr>
      <xdr:spPr>
        <a:xfrm>
          <a:off x="9740880" y="2238840"/>
          <a:ext cx="443160" cy="9468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280</xdr:colOff>
      <xdr:row>8</xdr:row>
      <xdr:rowOff>8640</xdr:rowOff>
    </xdr:from>
    <xdr:to>
      <xdr:col>8</xdr:col>
      <xdr:colOff>594360</xdr:colOff>
      <xdr:row>20</xdr:row>
      <xdr:rowOff>95040</xdr:rowOff>
    </xdr:to>
    <xdr:sp>
      <xdr:nvSpPr>
        <xdr:cNvPr id="111" name="Line 440"/>
        <xdr:cNvSpPr/>
      </xdr:nvSpPr>
      <xdr:spPr>
        <a:xfrm flipV="1">
          <a:off x="9981720" y="1351800"/>
          <a:ext cx="1080" cy="2200680"/>
        </a:xfrm>
        <a:prstGeom prst="line">
          <a:avLst/>
        </a:prstGeom>
        <a:ln w="2844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17</xdr:row>
      <xdr:rowOff>66600</xdr:rowOff>
    </xdr:from>
    <xdr:to>
      <xdr:col>3</xdr:col>
      <xdr:colOff>825840</xdr:colOff>
      <xdr:row>17</xdr:row>
      <xdr:rowOff>162000</xdr:rowOff>
    </xdr:to>
    <xdr:sp>
      <xdr:nvSpPr>
        <xdr:cNvPr id="112" name="AutoShape 442"/>
        <xdr:cNvSpPr/>
      </xdr:nvSpPr>
      <xdr:spPr>
        <a:xfrm>
          <a:off x="4589280" y="3000240"/>
          <a:ext cx="443520" cy="9540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7</xdr:row>
      <xdr:rowOff>66600</xdr:rowOff>
    </xdr:from>
    <xdr:to>
      <xdr:col>4</xdr:col>
      <xdr:colOff>795600</xdr:colOff>
      <xdr:row>17</xdr:row>
      <xdr:rowOff>162000</xdr:rowOff>
    </xdr:to>
    <xdr:sp>
      <xdr:nvSpPr>
        <xdr:cNvPr id="113" name="AutoShape 443"/>
        <xdr:cNvSpPr/>
      </xdr:nvSpPr>
      <xdr:spPr>
        <a:xfrm>
          <a:off x="5595480" y="3000240"/>
          <a:ext cx="443160" cy="9540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520</xdr:colOff>
      <xdr:row>17</xdr:row>
      <xdr:rowOff>66600</xdr:rowOff>
    </xdr:from>
    <xdr:to>
      <xdr:col>5</xdr:col>
      <xdr:colOff>805680</xdr:colOff>
      <xdr:row>17</xdr:row>
      <xdr:rowOff>162000</xdr:rowOff>
    </xdr:to>
    <xdr:sp>
      <xdr:nvSpPr>
        <xdr:cNvPr id="114" name="AutoShape 444"/>
        <xdr:cNvSpPr/>
      </xdr:nvSpPr>
      <xdr:spPr>
        <a:xfrm>
          <a:off x="6642000" y="3000240"/>
          <a:ext cx="443160" cy="9540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7</xdr:row>
      <xdr:rowOff>66600</xdr:rowOff>
    </xdr:from>
    <xdr:to>
      <xdr:col>6</xdr:col>
      <xdr:colOff>805320</xdr:colOff>
      <xdr:row>17</xdr:row>
      <xdr:rowOff>162000</xdr:rowOff>
    </xdr:to>
    <xdr:sp>
      <xdr:nvSpPr>
        <xdr:cNvPr id="115" name="AutoShape 445"/>
        <xdr:cNvSpPr/>
      </xdr:nvSpPr>
      <xdr:spPr>
        <a:xfrm>
          <a:off x="7678080" y="3000240"/>
          <a:ext cx="443160" cy="9540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7</xdr:row>
      <xdr:rowOff>66600</xdr:rowOff>
    </xdr:from>
    <xdr:to>
      <xdr:col>7</xdr:col>
      <xdr:colOff>795600</xdr:colOff>
      <xdr:row>17</xdr:row>
      <xdr:rowOff>162000</xdr:rowOff>
    </xdr:to>
    <xdr:sp>
      <xdr:nvSpPr>
        <xdr:cNvPr id="116" name="AutoShape 446"/>
        <xdr:cNvSpPr/>
      </xdr:nvSpPr>
      <xdr:spPr>
        <a:xfrm>
          <a:off x="8704440" y="3000240"/>
          <a:ext cx="443160" cy="9540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7</xdr:row>
      <xdr:rowOff>66600</xdr:rowOff>
    </xdr:from>
    <xdr:to>
      <xdr:col>8</xdr:col>
      <xdr:colOff>795600</xdr:colOff>
      <xdr:row>17</xdr:row>
      <xdr:rowOff>162000</xdr:rowOff>
    </xdr:to>
    <xdr:sp>
      <xdr:nvSpPr>
        <xdr:cNvPr id="117" name="AutoShape 447"/>
        <xdr:cNvSpPr/>
      </xdr:nvSpPr>
      <xdr:spPr>
        <a:xfrm>
          <a:off x="9740880" y="3000240"/>
          <a:ext cx="443160" cy="9540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22</xdr:row>
      <xdr:rowOff>86040</xdr:rowOff>
    </xdr:from>
    <xdr:to>
      <xdr:col>3</xdr:col>
      <xdr:colOff>825840</xdr:colOff>
      <xdr:row>23</xdr:row>
      <xdr:rowOff>19080</xdr:rowOff>
    </xdr:to>
    <xdr:sp>
      <xdr:nvSpPr>
        <xdr:cNvPr id="118" name="AutoShape 451"/>
        <xdr:cNvSpPr/>
      </xdr:nvSpPr>
      <xdr:spPr>
        <a:xfrm>
          <a:off x="4589280" y="3905640"/>
          <a:ext cx="443520" cy="9504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22</xdr:row>
      <xdr:rowOff>86040</xdr:rowOff>
    </xdr:from>
    <xdr:to>
      <xdr:col>4</xdr:col>
      <xdr:colOff>795600</xdr:colOff>
      <xdr:row>23</xdr:row>
      <xdr:rowOff>19080</xdr:rowOff>
    </xdr:to>
    <xdr:sp>
      <xdr:nvSpPr>
        <xdr:cNvPr id="119" name="AutoShape 452"/>
        <xdr:cNvSpPr/>
      </xdr:nvSpPr>
      <xdr:spPr>
        <a:xfrm>
          <a:off x="5595480" y="3905640"/>
          <a:ext cx="443160" cy="9504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22</xdr:row>
      <xdr:rowOff>86040</xdr:rowOff>
    </xdr:from>
    <xdr:to>
      <xdr:col>5</xdr:col>
      <xdr:colOff>815760</xdr:colOff>
      <xdr:row>23</xdr:row>
      <xdr:rowOff>19080</xdr:rowOff>
    </xdr:to>
    <xdr:sp>
      <xdr:nvSpPr>
        <xdr:cNvPr id="120" name="AutoShape 453"/>
        <xdr:cNvSpPr/>
      </xdr:nvSpPr>
      <xdr:spPr>
        <a:xfrm>
          <a:off x="6652080" y="3905640"/>
          <a:ext cx="443160" cy="9504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22</xdr:row>
      <xdr:rowOff>86040</xdr:rowOff>
    </xdr:from>
    <xdr:to>
      <xdr:col>6</xdr:col>
      <xdr:colOff>805320</xdr:colOff>
      <xdr:row>23</xdr:row>
      <xdr:rowOff>19080</xdr:rowOff>
    </xdr:to>
    <xdr:sp>
      <xdr:nvSpPr>
        <xdr:cNvPr id="121" name="AutoShape 454"/>
        <xdr:cNvSpPr/>
      </xdr:nvSpPr>
      <xdr:spPr>
        <a:xfrm>
          <a:off x="7678080" y="3905640"/>
          <a:ext cx="443160" cy="9504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2</xdr:row>
      <xdr:rowOff>86040</xdr:rowOff>
    </xdr:from>
    <xdr:to>
      <xdr:col>7</xdr:col>
      <xdr:colOff>795600</xdr:colOff>
      <xdr:row>23</xdr:row>
      <xdr:rowOff>19080</xdr:rowOff>
    </xdr:to>
    <xdr:sp>
      <xdr:nvSpPr>
        <xdr:cNvPr id="122" name="AutoShape 455"/>
        <xdr:cNvSpPr/>
      </xdr:nvSpPr>
      <xdr:spPr>
        <a:xfrm>
          <a:off x="8704440" y="3905640"/>
          <a:ext cx="443160" cy="9504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22</xdr:row>
      <xdr:rowOff>86040</xdr:rowOff>
    </xdr:from>
    <xdr:to>
      <xdr:col>8</xdr:col>
      <xdr:colOff>806400</xdr:colOff>
      <xdr:row>23</xdr:row>
      <xdr:rowOff>19080</xdr:rowOff>
    </xdr:to>
    <xdr:sp>
      <xdr:nvSpPr>
        <xdr:cNvPr id="123" name="AutoShape 456"/>
        <xdr:cNvSpPr/>
      </xdr:nvSpPr>
      <xdr:spPr>
        <a:xfrm>
          <a:off x="9750600" y="3905640"/>
          <a:ext cx="444240" cy="9504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85</xdr:row>
      <xdr:rowOff>95400</xdr:rowOff>
    </xdr:from>
    <xdr:to>
      <xdr:col>8</xdr:col>
      <xdr:colOff>961560</xdr:colOff>
      <xdr:row>86</xdr:row>
      <xdr:rowOff>80280</xdr:rowOff>
    </xdr:to>
    <xdr:grpSp>
      <xdr:nvGrpSpPr>
        <xdr:cNvPr id="124" name="Group 1456"/>
        <xdr:cNvGrpSpPr/>
      </xdr:nvGrpSpPr>
      <xdr:grpSpPr>
        <a:xfrm>
          <a:off x="9791280" y="15087600"/>
          <a:ext cx="558720" cy="175680"/>
          <a:chOff x="9791280" y="15087600"/>
          <a:chExt cx="558720" cy="175680"/>
        </a:xfrm>
      </xdr:grpSpPr>
      <xdr:sp>
        <xdr:nvSpPr>
          <xdr:cNvPr id="125" name="Freeform 1438"/>
          <xdr:cNvSpPr/>
        </xdr:nvSpPr>
        <xdr:spPr>
          <a:xfrm>
            <a:off x="10208880" y="15087600"/>
            <a:ext cx="141120" cy="175680"/>
          </a:xfrm>
          <a:custGeom>
            <a:avLst/>
            <a:gdLst/>
            <a:ahLst/>
            <a:rect l="l" t="t" r="r" b="b"/>
            <a:pathLst>
              <a:path w="25" h="50">
                <a:moveTo>
                  <a:pt x="0" y="0"/>
                </a:moveTo>
                <a:lnTo>
                  <a:pt x="25" y="25"/>
                </a:lnTo>
                <a:lnTo>
                  <a:pt x="0" y="50"/>
                </a:lnTo>
                <a:lnTo>
                  <a:pt x="14" y="25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439"/>
          <xdr:cNvSpPr/>
        </xdr:nvSpPr>
        <xdr:spPr>
          <a:xfrm>
            <a:off x="9791280" y="15087600"/>
            <a:ext cx="547200" cy="175680"/>
          </a:xfrm>
          <a:custGeom>
            <a:avLst/>
            <a:gdLst/>
            <a:ahLst/>
            <a:rect l="l" t="t" r="r" b="b"/>
            <a:pathLst>
              <a:path w="99" h="26">
                <a:moveTo>
                  <a:pt x="74" y="0"/>
                </a:moveTo>
                <a:lnTo>
                  <a:pt x="99" y="13"/>
                </a:lnTo>
                <a:lnTo>
                  <a:pt x="74" y="26"/>
                </a:lnTo>
                <a:lnTo>
                  <a:pt x="86" y="15"/>
                </a:lnTo>
                <a:lnTo>
                  <a:pt x="0" y="15"/>
                </a:lnTo>
                <a:lnTo>
                  <a:pt x="5" y="13"/>
                </a:lnTo>
                <a:lnTo>
                  <a:pt x="0" y="11"/>
                </a:lnTo>
                <a:lnTo>
                  <a:pt x="86" y="11"/>
                </a:lnTo>
                <a:lnTo>
                  <a:pt x="74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440"/>
          <xdr:cNvSpPr/>
        </xdr:nvSpPr>
        <xdr:spPr>
          <a:xfrm>
            <a:off x="9791280" y="15087600"/>
            <a:ext cx="547200" cy="175680"/>
          </a:xfrm>
          <a:custGeom>
            <a:avLst/>
            <a:gdLst/>
            <a:ahLst/>
            <a:rect l="l" t="t" r="r" b="b"/>
            <a:pathLst>
              <a:path w="99" h="26">
                <a:moveTo>
                  <a:pt x="74" y="0"/>
                </a:moveTo>
                <a:lnTo>
                  <a:pt x="99" y="13"/>
                </a:lnTo>
                <a:lnTo>
                  <a:pt x="74" y="26"/>
                </a:lnTo>
                <a:lnTo>
                  <a:pt x="86" y="15"/>
                </a:lnTo>
                <a:lnTo>
                  <a:pt x="0" y="15"/>
                </a:lnTo>
                <a:lnTo>
                  <a:pt x="5" y="13"/>
                </a:lnTo>
                <a:lnTo>
                  <a:pt x="0" y="11"/>
                </a:lnTo>
                <a:lnTo>
                  <a:pt x="86" y="11"/>
                </a:lnTo>
                <a:lnTo>
                  <a:pt x="74" y="0"/>
                </a:lnTo>
                <a:close/>
              </a:path>
            </a:pathLst>
          </a:custGeom>
          <a:noFill/>
          <a:ln w="3240">
            <a:solidFill>
              <a:srgbClr val="99336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13080</xdr:colOff>
      <xdr:row>85</xdr:row>
      <xdr:rowOff>85680</xdr:rowOff>
    </xdr:from>
    <xdr:to>
      <xdr:col>4</xdr:col>
      <xdr:colOff>136080</xdr:colOff>
      <xdr:row>86</xdr:row>
      <xdr:rowOff>70560</xdr:rowOff>
    </xdr:to>
    <xdr:grpSp>
      <xdr:nvGrpSpPr>
        <xdr:cNvPr id="128" name="Group 1454"/>
        <xdr:cNvGrpSpPr/>
      </xdr:nvGrpSpPr>
      <xdr:grpSpPr>
        <a:xfrm>
          <a:off x="4820040" y="15077880"/>
          <a:ext cx="559080" cy="175680"/>
          <a:chOff x="4820040" y="15077880"/>
          <a:chExt cx="559080" cy="175680"/>
        </a:xfrm>
      </xdr:grpSpPr>
      <xdr:sp>
        <xdr:nvSpPr>
          <xdr:cNvPr id="129" name="Freeform 1442"/>
          <xdr:cNvSpPr/>
        </xdr:nvSpPr>
        <xdr:spPr>
          <a:xfrm>
            <a:off x="5238000" y="15077880"/>
            <a:ext cx="141120" cy="175680"/>
          </a:xfrm>
          <a:custGeom>
            <a:avLst/>
            <a:gdLst/>
            <a:ahLst/>
            <a:rect l="l" t="t" r="r" b="b"/>
            <a:pathLst>
              <a:path w="25" h="50">
                <a:moveTo>
                  <a:pt x="0" y="0"/>
                </a:moveTo>
                <a:lnTo>
                  <a:pt x="25" y="25"/>
                </a:lnTo>
                <a:lnTo>
                  <a:pt x="0" y="50"/>
                </a:lnTo>
                <a:lnTo>
                  <a:pt x="14" y="25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443"/>
          <xdr:cNvSpPr/>
        </xdr:nvSpPr>
        <xdr:spPr>
          <a:xfrm>
            <a:off x="4820040" y="15077880"/>
            <a:ext cx="547920" cy="175680"/>
          </a:xfrm>
          <a:custGeom>
            <a:avLst/>
            <a:gdLst/>
            <a:ahLst/>
            <a:rect l="l" t="t" r="r" b="b"/>
            <a:pathLst>
              <a:path w="99" h="26">
                <a:moveTo>
                  <a:pt x="74" y="0"/>
                </a:moveTo>
                <a:lnTo>
                  <a:pt x="99" y="13"/>
                </a:lnTo>
                <a:lnTo>
                  <a:pt x="74" y="26"/>
                </a:lnTo>
                <a:lnTo>
                  <a:pt x="86" y="15"/>
                </a:lnTo>
                <a:lnTo>
                  <a:pt x="0" y="15"/>
                </a:lnTo>
                <a:lnTo>
                  <a:pt x="5" y="13"/>
                </a:lnTo>
                <a:lnTo>
                  <a:pt x="0" y="11"/>
                </a:lnTo>
                <a:lnTo>
                  <a:pt x="86" y="11"/>
                </a:lnTo>
                <a:lnTo>
                  <a:pt x="74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444"/>
          <xdr:cNvSpPr/>
        </xdr:nvSpPr>
        <xdr:spPr>
          <a:xfrm>
            <a:off x="4820040" y="15077880"/>
            <a:ext cx="547920" cy="175680"/>
          </a:xfrm>
          <a:custGeom>
            <a:avLst/>
            <a:gdLst/>
            <a:ahLst/>
            <a:rect l="l" t="t" r="r" b="b"/>
            <a:pathLst>
              <a:path w="99" h="26">
                <a:moveTo>
                  <a:pt x="74" y="0"/>
                </a:moveTo>
                <a:lnTo>
                  <a:pt x="99" y="13"/>
                </a:lnTo>
                <a:lnTo>
                  <a:pt x="74" y="26"/>
                </a:lnTo>
                <a:lnTo>
                  <a:pt x="86" y="15"/>
                </a:lnTo>
                <a:lnTo>
                  <a:pt x="0" y="15"/>
                </a:lnTo>
                <a:lnTo>
                  <a:pt x="5" y="13"/>
                </a:lnTo>
                <a:lnTo>
                  <a:pt x="0" y="11"/>
                </a:lnTo>
                <a:lnTo>
                  <a:pt x="86" y="11"/>
                </a:lnTo>
                <a:lnTo>
                  <a:pt x="74" y="0"/>
                </a:lnTo>
                <a:close/>
              </a:path>
            </a:pathLst>
          </a:custGeom>
          <a:noFill/>
          <a:ln w="3240">
            <a:solidFill>
              <a:srgbClr val="99336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22920</xdr:colOff>
      <xdr:row>85</xdr:row>
      <xdr:rowOff>75960</xdr:rowOff>
    </xdr:from>
    <xdr:to>
      <xdr:col>1</xdr:col>
      <xdr:colOff>882720</xdr:colOff>
      <xdr:row>86</xdr:row>
      <xdr:rowOff>90000</xdr:rowOff>
    </xdr:to>
    <xdr:grpSp>
      <xdr:nvGrpSpPr>
        <xdr:cNvPr id="132" name="Group 1453"/>
        <xdr:cNvGrpSpPr/>
      </xdr:nvGrpSpPr>
      <xdr:grpSpPr>
        <a:xfrm>
          <a:off x="966960" y="15068160"/>
          <a:ext cx="559800" cy="204840"/>
          <a:chOff x="966960" y="15068160"/>
          <a:chExt cx="559800" cy="204840"/>
        </a:xfrm>
      </xdr:grpSpPr>
      <xdr:sp>
        <xdr:nvSpPr>
          <xdr:cNvPr id="133" name="Freeform 1446"/>
          <xdr:cNvSpPr/>
        </xdr:nvSpPr>
        <xdr:spPr>
          <a:xfrm>
            <a:off x="1391040" y="15068160"/>
            <a:ext cx="135720" cy="204840"/>
          </a:xfrm>
          <a:custGeom>
            <a:avLst/>
            <a:gdLst/>
            <a:ahLst/>
            <a:rect l="l" t="t" r="r" b="b"/>
            <a:pathLst>
              <a:path w="25" h="50">
                <a:moveTo>
                  <a:pt x="0" y="0"/>
                </a:moveTo>
                <a:lnTo>
                  <a:pt x="25" y="25"/>
                </a:lnTo>
                <a:lnTo>
                  <a:pt x="0" y="50"/>
                </a:lnTo>
                <a:lnTo>
                  <a:pt x="14" y="25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447"/>
          <xdr:cNvSpPr/>
        </xdr:nvSpPr>
        <xdr:spPr>
          <a:xfrm>
            <a:off x="966960" y="15068160"/>
            <a:ext cx="548280" cy="204840"/>
          </a:xfrm>
          <a:custGeom>
            <a:avLst/>
            <a:gdLst/>
            <a:ahLst/>
            <a:rect l="l" t="t" r="r" b="b"/>
            <a:pathLst>
              <a:path w="99" h="26">
                <a:moveTo>
                  <a:pt x="74" y="0"/>
                </a:moveTo>
                <a:lnTo>
                  <a:pt x="99" y="13"/>
                </a:lnTo>
                <a:lnTo>
                  <a:pt x="74" y="26"/>
                </a:lnTo>
                <a:lnTo>
                  <a:pt x="86" y="15"/>
                </a:lnTo>
                <a:lnTo>
                  <a:pt x="0" y="15"/>
                </a:lnTo>
                <a:lnTo>
                  <a:pt x="5" y="13"/>
                </a:lnTo>
                <a:lnTo>
                  <a:pt x="0" y="11"/>
                </a:lnTo>
                <a:lnTo>
                  <a:pt x="86" y="11"/>
                </a:lnTo>
                <a:lnTo>
                  <a:pt x="74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448"/>
          <xdr:cNvSpPr/>
        </xdr:nvSpPr>
        <xdr:spPr>
          <a:xfrm>
            <a:off x="966960" y="15068160"/>
            <a:ext cx="548280" cy="204840"/>
          </a:xfrm>
          <a:custGeom>
            <a:avLst/>
            <a:gdLst/>
            <a:ahLst/>
            <a:rect l="l" t="t" r="r" b="b"/>
            <a:pathLst>
              <a:path w="99" h="26">
                <a:moveTo>
                  <a:pt x="74" y="0"/>
                </a:moveTo>
                <a:lnTo>
                  <a:pt x="99" y="13"/>
                </a:lnTo>
                <a:lnTo>
                  <a:pt x="74" y="26"/>
                </a:lnTo>
                <a:lnTo>
                  <a:pt x="86" y="15"/>
                </a:lnTo>
                <a:lnTo>
                  <a:pt x="0" y="15"/>
                </a:lnTo>
                <a:lnTo>
                  <a:pt x="5" y="13"/>
                </a:lnTo>
                <a:lnTo>
                  <a:pt x="0" y="11"/>
                </a:lnTo>
                <a:lnTo>
                  <a:pt x="86" y="11"/>
                </a:lnTo>
                <a:lnTo>
                  <a:pt x="74" y="0"/>
                </a:lnTo>
                <a:close/>
              </a:path>
            </a:pathLst>
          </a:custGeom>
          <a:noFill/>
          <a:ln w="3240">
            <a:solidFill>
              <a:srgbClr val="99336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65520</xdr:colOff>
      <xdr:row>85</xdr:row>
      <xdr:rowOff>105120</xdr:rowOff>
    </xdr:from>
    <xdr:to>
      <xdr:col>5</xdr:col>
      <xdr:colOff>488160</xdr:colOff>
      <xdr:row>86</xdr:row>
      <xdr:rowOff>90000</xdr:rowOff>
    </xdr:to>
    <xdr:grpSp>
      <xdr:nvGrpSpPr>
        <xdr:cNvPr id="136" name="Group 1455"/>
        <xdr:cNvGrpSpPr/>
      </xdr:nvGrpSpPr>
      <xdr:grpSpPr>
        <a:xfrm>
          <a:off x="6208560" y="15097320"/>
          <a:ext cx="559080" cy="175680"/>
          <a:chOff x="6208560" y="15097320"/>
          <a:chExt cx="559080" cy="175680"/>
        </a:xfrm>
      </xdr:grpSpPr>
      <xdr:sp>
        <xdr:nvSpPr>
          <xdr:cNvPr id="137" name="Freeform 1450"/>
          <xdr:cNvSpPr/>
        </xdr:nvSpPr>
        <xdr:spPr>
          <a:xfrm>
            <a:off x="6632280" y="15097320"/>
            <a:ext cx="135360" cy="175680"/>
          </a:xfrm>
          <a:custGeom>
            <a:avLst/>
            <a:gdLst/>
            <a:ahLst/>
            <a:rect l="l" t="t" r="r" b="b"/>
            <a:pathLst>
              <a:path w="25" h="50">
                <a:moveTo>
                  <a:pt x="0" y="0"/>
                </a:moveTo>
                <a:lnTo>
                  <a:pt x="25" y="25"/>
                </a:lnTo>
                <a:lnTo>
                  <a:pt x="0" y="50"/>
                </a:lnTo>
                <a:lnTo>
                  <a:pt x="14" y="25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451"/>
          <xdr:cNvSpPr/>
        </xdr:nvSpPr>
        <xdr:spPr>
          <a:xfrm>
            <a:off x="6208560" y="15097320"/>
            <a:ext cx="547920" cy="175680"/>
          </a:xfrm>
          <a:custGeom>
            <a:avLst/>
            <a:gdLst/>
            <a:ahLst/>
            <a:rect l="l" t="t" r="r" b="b"/>
            <a:pathLst>
              <a:path w="99" h="26">
                <a:moveTo>
                  <a:pt x="74" y="0"/>
                </a:moveTo>
                <a:lnTo>
                  <a:pt x="99" y="13"/>
                </a:lnTo>
                <a:lnTo>
                  <a:pt x="74" y="26"/>
                </a:lnTo>
                <a:lnTo>
                  <a:pt x="86" y="15"/>
                </a:lnTo>
                <a:lnTo>
                  <a:pt x="0" y="15"/>
                </a:lnTo>
                <a:lnTo>
                  <a:pt x="5" y="13"/>
                </a:lnTo>
                <a:lnTo>
                  <a:pt x="0" y="11"/>
                </a:lnTo>
                <a:lnTo>
                  <a:pt x="86" y="11"/>
                </a:lnTo>
                <a:lnTo>
                  <a:pt x="74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52"/>
          <xdr:cNvSpPr/>
        </xdr:nvSpPr>
        <xdr:spPr>
          <a:xfrm>
            <a:off x="6208560" y="15097320"/>
            <a:ext cx="547920" cy="175680"/>
          </a:xfrm>
          <a:custGeom>
            <a:avLst/>
            <a:gdLst/>
            <a:ahLst/>
            <a:rect l="l" t="t" r="r" b="b"/>
            <a:pathLst>
              <a:path w="99" h="26">
                <a:moveTo>
                  <a:pt x="74" y="0"/>
                </a:moveTo>
                <a:lnTo>
                  <a:pt x="99" y="13"/>
                </a:lnTo>
                <a:lnTo>
                  <a:pt x="74" y="26"/>
                </a:lnTo>
                <a:lnTo>
                  <a:pt x="86" y="15"/>
                </a:lnTo>
                <a:lnTo>
                  <a:pt x="0" y="15"/>
                </a:lnTo>
                <a:lnTo>
                  <a:pt x="5" y="13"/>
                </a:lnTo>
                <a:lnTo>
                  <a:pt x="0" y="11"/>
                </a:lnTo>
                <a:lnTo>
                  <a:pt x="86" y="11"/>
                </a:lnTo>
                <a:lnTo>
                  <a:pt x="74" y="0"/>
                </a:lnTo>
                <a:close/>
              </a:path>
            </a:pathLst>
          </a:custGeom>
          <a:noFill/>
          <a:ln w="3240">
            <a:solidFill>
              <a:srgbClr val="99336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63400</xdr:colOff>
      <xdr:row>30</xdr:row>
      <xdr:rowOff>0</xdr:rowOff>
    </xdr:from>
    <xdr:to>
      <xdr:col>9</xdr:col>
      <xdr:colOff>644400</xdr:colOff>
      <xdr:row>30</xdr:row>
      <xdr:rowOff>0</xdr:rowOff>
    </xdr:to>
    <xdr:sp>
      <xdr:nvSpPr>
        <xdr:cNvPr id="140" name="Line 1462"/>
        <xdr:cNvSpPr/>
      </xdr:nvSpPr>
      <xdr:spPr>
        <a:xfrm>
          <a:off x="11048400" y="5248440"/>
          <a:ext cx="81000" cy="0"/>
        </a:xfrm>
        <a:prstGeom prst="line">
          <a:avLst/>
        </a:prstGeom>
        <a:ln w="98280">
          <a:solidFill>
            <a:srgbClr val="3333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920</xdr:colOff>
      <xdr:row>35</xdr:row>
      <xdr:rowOff>105480</xdr:rowOff>
    </xdr:from>
    <xdr:to>
      <xdr:col>5</xdr:col>
      <xdr:colOff>579240</xdr:colOff>
      <xdr:row>39</xdr:row>
      <xdr:rowOff>70920</xdr:rowOff>
    </xdr:to>
    <xdr:grpSp>
      <xdr:nvGrpSpPr>
        <xdr:cNvPr id="141" name="Group 1484"/>
        <xdr:cNvGrpSpPr/>
      </xdr:nvGrpSpPr>
      <xdr:grpSpPr>
        <a:xfrm>
          <a:off x="5484960" y="6334920"/>
          <a:ext cx="1373760" cy="641520"/>
          <a:chOff x="5484960" y="6334920"/>
          <a:chExt cx="1373760" cy="641520"/>
        </a:xfrm>
      </xdr:grpSpPr>
      <xdr:sp>
        <xdr:nvSpPr>
          <xdr:cNvPr id="142" name="AutoShape 1471"/>
          <xdr:cNvSpPr/>
        </xdr:nvSpPr>
        <xdr:spPr>
          <a:xfrm>
            <a:off x="5808600" y="6554160"/>
            <a:ext cx="601920" cy="363600"/>
          </a:xfrm>
          <a:custGeom>
            <a:avLst/>
            <a:gdLst/>
            <a:ahLst/>
            <a:rect l="l" t="t" r="r" b="b"/>
            <a:pathLst>
              <a:path w="832" h="567">
                <a:moveTo>
                  <a:pt x="37" y="0"/>
                </a:moveTo>
                <a:lnTo>
                  <a:pt x="802" y="0"/>
                </a:lnTo>
                <a:cubicBezTo>
                  <a:pt x="797" y="51"/>
                  <a:pt x="829" y="70"/>
                  <a:pt x="822" y="120"/>
                </a:cubicBezTo>
                <a:cubicBezTo>
                  <a:pt x="816" y="169"/>
                  <a:pt x="832" y="233"/>
                  <a:pt x="812" y="275"/>
                </a:cubicBezTo>
                <a:cubicBezTo>
                  <a:pt x="800" y="327"/>
                  <a:pt x="728" y="428"/>
                  <a:pt x="702" y="465"/>
                </a:cubicBezTo>
                <a:cubicBezTo>
                  <a:pt x="669" y="499"/>
                  <a:pt x="575" y="535"/>
                  <a:pt x="518" y="551"/>
                </a:cubicBezTo>
                <a:cubicBezTo>
                  <a:pt x="461" y="567"/>
                  <a:pt x="397" y="562"/>
                  <a:pt x="357" y="559"/>
                </a:cubicBezTo>
                <a:cubicBezTo>
                  <a:pt x="319" y="555"/>
                  <a:pt x="310" y="552"/>
                  <a:pt x="279" y="535"/>
                </a:cubicBezTo>
                <a:cubicBezTo>
                  <a:pt x="248" y="523"/>
                  <a:pt x="201" y="509"/>
                  <a:pt x="172" y="490"/>
                </a:cubicBezTo>
                <a:cubicBezTo>
                  <a:pt x="143" y="471"/>
                  <a:pt x="125" y="443"/>
                  <a:pt x="107" y="420"/>
                </a:cubicBezTo>
                <a:cubicBezTo>
                  <a:pt x="89" y="397"/>
                  <a:pt x="76" y="375"/>
                  <a:pt x="62" y="350"/>
                </a:cubicBezTo>
                <a:cubicBezTo>
                  <a:pt x="48" y="325"/>
                  <a:pt x="32" y="303"/>
                  <a:pt x="22" y="270"/>
                </a:cubicBezTo>
                <a:cubicBezTo>
                  <a:pt x="12" y="237"/>
                  <a:pt x="0" y="195"/>
                  <a:pt x="2" y="150"/>
                </a:cubicBezTo>
                <a:cubicBezTo>
                  <a:pt x="4" y="105"/>
                  <a:pt x="30" y="31"/>
                  <a:pt x="37" y="0"/>
                </a:cubicBez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324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1472"/>
          <xdr:cNvSpPr/>
        </xdr:nvSpPr>
        <xdr:spPr>
          <a:xfrm>
            <a:off x="5808600" y="6372360"/>
            <a:ext cx="601920" cy="5558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1476"/>
          <xdr:cNvSpPr/>
        </xdr:nvSpPr>
        <xdr:spPr>
          <a:xfrm flipH="1">
            <a:off x="5666040" y="6516720"/>
            <a:ext cx="68040" cy="74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1477"/>
          <xdr:cNvSpPr/>
        </xdr:nvSpPr>
        <xdr:spPr>
          <a:xfrm flipH="1">
            <a:off x="5666040" y="6901920"/>
            <a:ext cx="68040" cy="74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1478"/>
          <xdr:cNvSpPr/>
        </xdr:nvSpPr>
        <xdr:spPr>
          <a:xfrm>
            <a:off x="5484960" y="6618240"/>
            <a:ext cx="420120" cy="3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i="1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AutoShape 1479"/>
          <xdr:cNvSpPr/>
        </xdr:nvSpPr>
        <xdr:spPr>
          <a:xfrm>
            <a:off x="6455880" y="6506280"/>
            <a:ext cx="40284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i="1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" name="AutoShape 1482"/>
          <xdr:cNvSpPr/>
        </xdr:nvSpPr>
        <xdr:spPr>
          <a:xfrm flipH="1">
            <a:off x="6466680" y="6334920"/>
            <a:ext cx="73800" cy="74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1483"/>
          <xdr:cNvSpPr/>
        </xdr:nvSpPr>
        <xdr:spPr>
          <a:xfrm flipH="1">
            <a:off x="6455520" y="6901920"/>
            <a:ext cx="73800" cy="74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4.7"/>
    <col collapsed="false" customWidth="true" hidden="false" outlineLevel="0" max="4" min="4" style="1" width="18.56"/>
    <col collapsed="false" customWidth="true" hidden="false" outlineLevel="0" max="5" min="5" style="1" width="9.56"/>
    <col collapsed="false" customWidth="true" hidden="false" outlineLevel="0" max="17" min="6" style="1" width="12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B2" s="2"/>
      <c r="C2" s="3"/>
      <c r="D2" s="4"/>
      <c r="E2" s="5"/>
      <c r="F2" s="5"/>
      <c r="G2" s="5"/>
      <c r="H2" s="5"/>
      <c r="I2" s="5"/>
      <c r="J2" s="5"/>
      <c r="K2" s="6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B3" s="2"/>
      <c r="C3" s="8"/>
      <c r="D3" s="9"/>
      <c r="E3" s="10"/>
      <c r="F3" s="10"/>
      <c r="G3" s="10"/>
      <c r="H3" s="10"/>
      <c r="I3" s="10"/>
      <c r="J3" s="10"/>
      <c r="K3" s="11"/>
      <c r="L3" s="2"/>
      <c r="P3" s="2"/>
      <c r="Q3" s="2"/>
    </row>
    <row r="4" customFormat="false" ht="12.75" hidden="false" customHeight="false" outlineLevel="0" collapsed="false">
      <c r="B4" s="2"/>
      <c r="C4" s="12"/>
      <c r="D4" s="10"/>
      <c r="E4" s="10"/>
      <c r="F4" s="10"/>
      <c r="G4" s="10"/>
      <c r="H4" s="10"/>
      <c r="I4" s="10"/>
      <c r="J4" s="10"/>
      <c r="K4" s="11"/>
      <c r="L4" s="2"/>
      <c r="P4" s="2"/>
      <c r="Q4" s="2"/>
    </row>
    <row r="5" customFormat="false" ht="14.25" hidden="false" customHeight="false" outlineLevel="0" collapsed="false">
      <c r="B5" s="2"/>
      <c r="C5" s="13"/>
      <c r="D5" s="10"/>
      <c r="E5" s="10"/>
      <c r="F5" s="10"/>
      <c r="G5" s="10"/>
      <c r="H5" s="10"/>
      <c r="I5" s="14"/>
      <c r="J5" s="14"/>
      <c r="K5" s="11"/>
      <c r="L5" s="2"/>
      <c r="P5" s="2"/>
      <c r="Q5" s="2"/>
    </row>
    <row r="6" customFormat="false" ht="14.25" hidden="false" customHeight="false" outlineLevel="0" collapsed="false">
      <c r="B6" s="2"/>
      <c r="C6" s="13"/>
      <c r="D6" s="10"/>
      <c r="E6" s="10"/>
      <c r="F6" s="10"/>
      <c r="G6" s="10"/>
      <c r="H6" s="10"/>
      <c r="I6" s="14"/>
      <c r="J6" s="14"/>
      <c r="K6" s="11"/>
      <c r="L6" s="2"/>
      <c r="P6" s="2"/>
      <c r="Q6" s="2"/>
    </row>
    <row r="7" customFormat="false" ht="15" hidden="false" customHeight="false" outlineLevel="0" collapsed="false">
      <c r="B7" s="2"/>
      <c r="C7" s="12"/>
      <c r="D7" s="10"/>
      <c r="E7" s="10"/>
      <c r="F7" s="10"/>
      <c r="G7" s="10"/>
      <c r="H7" s="15"/>
      <c r="I7" s="16"/>
      <c r="J7" s="16"/>
      <c r="K7" s="11"/>
      <c r="L7" s="2"/>
      <c r="M7" s="17"/>
      <c r="P7" s="2"/>
      <c r="Q7" s="2"/>
    </row>
    <row r="8" customFormat="false" ht="15" hidden="false" customHeight="false" outlineLevel="0" collapsed="false">
      <c r="B8" s="2"/>
      <c r="C8" s="12"/>
      <c r="D8" s="18"/>
      <c r="E8" s="16"/>
      <c r="F8" s="10"/>
      <c r="G8" s="10"/>
      <c r="H8" s="19"/>
      <c r="I8" s="16"/>
      <c r="J8" s="16"/>
      <c r="K8" s="11"/>
      <c r="L8" s="2"/>
      <c r="P8" s="2"/>
      <c r="Q8" s="2"/>
    </row>
    <row r="9" customFormat="false" ht="15" hidden="false" customHeight="false" outlineLevel="0" collapsed="false">
      <c r="B9" s="2"/>
      <c r="C9" s="12"/>
      <c r="D9" s="18"/>
      <c r="E9" s="16"/>
      <c r="F9" s="10"/>
      <c r="G9" s="10"/>
      <c r="H9" s="19"/>
      <c r="I9" s="16"/>
      <c r="J9" s="16"/>
      <c r="K9" s="11"/>
      <c r="L9" s="2"/>
      <c r="P9" s="2"/>
      <c r="Q9" s="2"/>
    </row>
    <row r="10" customFormat="false" ht="14.25" hidden="false" customHeight="false" outlineLevel="0" collapsed="false">
      <c r="B10" s="2"/>
      <c r="C10" s="12"/>
      <c r="D10" s="18"/>
      <c r="E10" s="20"/>
      <c r="F10" s="10"/>
      <c r="G10" s="10"/>
      <c r="H10" s="21"/>
      <c r="I10" s="16"/>
      <c r="J10" s="16"/>
      <c r="K10" s="11"/>
      <c r="L10" s="2"/>
      <c r="M10" s="22"/>
      <c r="P10" s="2"/>
      <c r="Q10" s="2"/>
    </row>
    <row r="11" customFormat="false" ht="15" hidden="false" customHeight="true" outlineLevel="0" collapsed="false">
      <c r="B11" s="2"/>
      <c r="C11" s="12"/>
      <c r="D11" s="23"/>
      <c r="E11" s="24" t="s">
        <v>0</v>
      </c>
      <c r="F11" s="25" t="str">
        <f aca="false">Foglio2!D131</f>
        <v>101/110</v>
      </c>
      <c r="G11" s="25" t="n">
        <f aca="false">Foglio2!E131</f>
        <v>0</v>
      </c>
      <c r="H11" s="25" t="n">
        <f aca="false">Foglio2!F131</f>
        <v>0</v>
      </c>
      <c r="I11" s="25" t="n">
        <f aca="false">Foglio2!G131</f>
        <v>0</v>
      </c>
      <c r="J11" s="25" t="n">
        <f aca="false">Foglio2!H131</f>
        <v>0</v>
      </c>
      <c r="K11" s="26" t="n">
        <f aca="false">Foglio2!I131</f>
        <v>0</v>
      </c>
      <c r="L11" s="2"/>
      <c r="P11" s="2"/>
      <c r="Q11" s="2"/>
    </row>
    <row r="12" customFormat="false" ht="15" hidden="false" customHeight="true" outlineLevel="0" collapsed="false">
      <c r="B12" s="2"/>
      <c r="C12" s="12"/>
      <c r="D12" s="27"/>
      <c r="E12" s="28" t="s">
        <v>1</v>
      </c>
      <c r="F12" s="29" t="n">
        <f aca="false">Foglio2!D83</f>
        <v>1.75356779167502</v>
      </c>
      <c r="G12" s="29" t="n">
        <f aca="false">Foglio2!E83</f>
        <v>0</v>
      </c>
      <c r="H12" s="29" t="n">
        <f aca="false">Foglio2!F83</f>
        <v>0</v>
      </c>
      <c r="I12" s="29" t="n">
        <f aca="false">Foglio2!G83</f>
        <v>0</v>
      </c>
      <c r="J12" s="29" t="n">
        <f aca="false">Foglio2!H83</f>
        <v>0</v>
      </c>
      <c r="K12" s="30" t="n">
        <f aca="false">Foglio2!I83</f>
        <v>0</v>
      </c>
      <c r="L12" s="2"/>
      <c r="P12" s="2"/>
      <c r="Q12" s="2"/>
    </row>
    <row r="13" customFormat="false" ht="15" hidden="false" customHeight="false" outlineLevel="0" collapsed="false">
      <c r="B13" s="2"/>
      <c r="C13" s="12"/>
      <c r="D13" s="18"/>
      <c r="E13" s="16"/>
      <c r="F13" s="10"/>
      <c r="G13" s="10"/>
      <c r="H13" s="19"/>
      <c r="I13" s="16"/>
      <c r="J13" s="16"/>
      <c r="K13" s="11"/>
      <c r="L13" s="2"/>
      <c r="P13" s="2"/>
      <c r="Q13" s="2"/>
    </row>
    <row r="14" customFormat="false" ht="15.75" hidden="false" customHeight="false" outlineLevel="0" collapsed="false">
      <c r="B14" s="2"/>
      <c r="C14" s="12"/>
      <c r="D14" s="31" t="s">
        <v>2</v>
      </c>
      <c r="E14" s="32" t="s">
        <v>3</v>
      </c>
      <c r="F14" s="32" t="s">
        <v>4</v>
      </c>
      <c r="G14" s="32" t="s">
        <v>5</v>
      </c>
      <c r="H14" s="32" t="s">
        <v>6</v>
      </c>
      <c r="I14" s="32" t="s">
        <v>7</v>
      </c>
      <c r="J14" s="32" t="s">
        <v>8</v>
      </c>
      <c r="K14" s="33" t="s">
        <v>9</v>
      </c>
      <c r="L14" s="34"/>
      <c r="P14" s="34"/>
      <c r="Q14" s="34"/>
    </row>
    <row r="15" customFormat="false" ht="15.75" hidden="false" customHeight="false" outlineLevel="0" collapsed="false">
      <c r="B15" s="2"/>
      <c r="C15" s="12"/>
      <c r="D15" s="24" t="s">
        <v>10</v>
      </c>
      <c r="E15" s="35" t="n">
        <f aca="false">F21</f>
        <v>0</v>
      </c>
      <c r="F15" s="36" t="str">
        <f aca="false">Foglio2!D139</f>
        <v>101/110</v>
      </c>
      <c r="G15" s="36" t="str">
        <f aca="false">Foglio2!E139</f>
        <v>101/110</v>
      </c>
      <c r="H15" s="36" t="str">
        <f aca="false">Foglio2!F139</f>
        <v>101/110</v>
      </c>
      <c r="I15" s="36" t="str">
        <f aca="false">Foglio2!G139</f>
        <v>101/110</v>
      </c>
      <c r="J15" s="36" t="str">
        <f aca="false">Foglio2!H139</f>
        <v>101/110</v>
      </c>
      <c r="K15" s="37" t="str">
        <f aca="false">Foglio2!I139</f>
        <v>101/110</v>
      </c>
      <c r="L15" s="34"/>
      <c r="P15" s="34"/>
      <c r="Q15" s="34"/>
    </row>
    <row r="16" customFormat="false" ht="15.75" hidden="false" customHeight="false" outlineLevel="0" collapsed="false">
      <c r="B16" s="2"/>
      <c r="C16" s="12"/>
      <c r="D16" s="38" t="s">
        <v>11</v>
      </c>
      <c r="E16" s="39" t="s">
        <v>12</v>
      </c>
      <c r="F16" s="40" t="n">
        <f aca="false">Foglio2!D91</f>
        <v>12.3</v>
      </c>
      <c r="G16" s="40" t="n">
        <f aca="false">Foglio2!E91</f>
        <v>12.3</v>
      </c>
      <c r="H16" s="40" t="n">
        <f aca="false">Foglio2!F91</f>
        <v>12.3</v>
      </c>
      <c r="I16" s="40" t="n">
        <f aca="false">Foglio2!G91</f>
        <v>12.3</v>
      </c>
      <c r="J16" s="40" t="n">
        <f aca="false">Foglio2!H91</f>
        <v>12.3</v>
      </c>
      <c r="K16" s="41" t="n">
        <f aca="false">Foglio2!I91</f>
        <v>12.3</v>
      </c>
      <c r="L16" s="34"/>
      <c r="P16" s="34"/>
      <c r="Q16" s="34"/>
    </row>
    <row r="17" customFormat="false" ht="15.75" hidden="false" customHeight="false" outlineLevel="0" collapsed="false">
      <c r="B17" s="2"/>
      <c r="C17" s="42"/>
      <c r="D17" s="43" t="s">
        <v>13</v>
      </c>
      <c r="E17" s="44" t="n">
        <f aca="false">F20</f>
        <v>0</v>
      </c>
      <c r="F17" s="45" t="n">
        <f aca="false">Foglio2!D92</f>
        <v>1.75356779167502</v>
      </c>
      <c r="G17" s="45" t="n">
        <f aca="false">Foglio2!E92</f>
        <v>1.75356779167502</v>
      </c>
      <c r="H17" s="45" t="n">
        <f aca="false">Foglio2!F92</f>
        <v>1.75356779167502</v>
      </c>
      <c r="I17" s="45" t="n">
        <f aca="false">Foglio2!G92</f>
        <v>1.75356779167502</v>
      </c>
      <c r="J17" s="45" t="n">
        <f aca="false">Foglio2!H92</f>
        <v>1.75356779167502</v>
      </c>
      <c r="K17" s="46" t="n">
        <f aca="false">Foglio2!I92</f>
        <v>1.75356779167502</v>
      </c>
      <c r="L17" s="34"/>
      <c r="P17" s="34"/>
      <c r="Q17" s="34"/>
    </row>
    <row r="18" customFormat="false" ht="16.5" hidden="false" customHeight="false" outlineLevel="0" collapsed="false">
      <c r="B18" s="2"/>
      <c r="C18" s="47"/>
      <c r="D18" s="48"/>
      <c r="E18" s="49" t="s">
        <v>14</v>
      </c>
      <c r="F18" s="50" t="n">
        <f aca="false">Foglio2!D125</f>
        <v>6.81077726024009</v>
      </c>
      <c r="G18" s="50" t="n">
        <f aca="false">Foglio2!E125</f>
        <v>6.81077726024009</v>
      </c>
      <c r="H18" s="50" t="n">
        <f aca="false">Foglio2!F125</f>
        <v>6.81077726024009</v>
      </c>
      <c r="I18" s="50" t="n">
        <f aca="false">Foglio2!G125</f>
        <v>6.81077726024009</v>
      </c>
      <c r="J18" s="50" t="n">
        <f aca="false">Foglio2!H125</f>
        <v>6.81077726024009</v>
      </c>
      <c r="K18" s="51" t="n">
        <f aca="false">Foglio2!I125</f>
        <v>6.81077726024009</v>
      </c>
      <c r="L18" s="34"/>
      <c r="P18" s="34"/>
      <c r="Q18" s="34"/>
    </row>
    <row r="19" customFormat="false" ht="16.5" hidden="false" customHeight="false" outlineLevel="0" collapsed="false">
      <c r="B19" s="2"/>
      <c r="C19" s="52"/>
      <c r="D19" s="53"/>
      <c r="E19" s="54" t="s">
        <v>15</v>
      </c>
      <c r="F19" s="54"/>
      <c r="G19" s="55"/>
      <c r="H19" s="56" t="s">
        <v>16</v>
      </c>
      <c r="I19" s="57" t="s">
        <v>17</v>
      </c>
      <c r="J19" s="55"/>
      <c r="K19" s="58"/>
      <c r="L19" s="34"/>
      <c r="P19" s="34"/>
      <c r="Q19" s="34"/>
    </row>
    <row r="20" customFormat="false" ht="15.75" hidden="false" customHeight="false" outlineLevel="0" collapsed="false">
      <c r="B20" s="2"/>
      <c r="C20" s="59"/>
      <c r="D20" s="53"/>
      <c r="E20" s="60" t="s">
        <v>18</v>
      </c>
      <c r="F20" s="61" t="n">
        <v>0</v>
      </c>
      <c r="G20" s="62"/>
      <c r="H20" s="63" t="s">
        <v>19</v>
      </c>
      <c r="I20" s="64" t="s">
        <v>20</v>
      </c>
      <c r="J20" s="62"/>
      <c r="K20" s="65"/>
      <c r="L20" s="34"/>
      <c r="P20" s="34"/>
      <c r="Q20" s="34"/>
    </row>
    <row r="21" customFormat="false" ht="15.75" hidden="false" customHeight="false" outlineLevel="0" collapsed="false">
      <c r="B21" s="2"/>
      <c r="C21" s="59"/>
      <c r="D21" s="53"/>
      <c r="E21" s="53" t="s">
        <v>21</v>
      </c>
      <c r="F21" s="61" t="n">
        <v>0</v>
      </c>
      <c r="G21" s="62"/>
      <c r="H21" s="63" t="s">
        <v>22</v>
      </c>
      <c r="I21" s="64" t="s">
        <v>23</v>
      </c>
      <c r="J21" s="62"/>
      <c r="K21" s="65"/>
      <c r="L21" s="34"/>
      <c r="P21" s="34"/>
      <c r="Q21" s="34"/>
    </row>
    <row r="22" customFormat="false" ht="15.75" hidden="false" customHeight="false" outlineLevel="0" collapsed="false">
      <c r="B22" s="2"/>
      <c r="C22" s="66"/>
      <c r="D22" s="67"/>
      <c r="E22" s="68" t="s">
        <v>24</v>
      </c>
      <c r="F22" s="69" t="n">
        <v>0.7</v>
      </c>
      <c r="G22" s="62"/>
      <c r="H22" s="63" t="s">
        <v>25</v>
      </c>
      <c r="I22" s="64"/>
      <c r="J22" s="62"/>
      <c r="K22" s="65"/>
      <c r="L22" s="34"/>
      <c r="P22" s="34"/>
      <c r="Q22" s="34"/>
    </row>
    <row r="23" customFormat="false" ht="13.5" hidden="false" customHeight="false" outlineLevel="0" collapsed="false">
      <c r="C23" s="70"/>
      <c r="D23" s="71"/>
      <c r="E23" s="72"/>
      <c r="F23" s="16"/>
      <c r="G23" s="16"/>
      <c r="H23" s="16"/>
      <c r="I23" s="16"/>
      <c r="J23" s="73"/>
      <c r="K23" s="74"/>
      <c r="L23" s="2"/>
      <c r="P23" s="2"/>
      <c r="Q23" s="2"/>
    </row>
    <row r="24" customFormat="false" ht="12.75" hidden="false" customHeight="true" outlineLevel="0" collapsed="false">
      <c r="C24" s="12"/>
      <c r="D24" s="75"/>
      <c r="E24" s="16"/>
      <c r="F24" s="76" t="s">
        <v>26</v>
      </c>
      <c r="G24" s="76" t="s">
        <v>26</v>
      </c>
      <c r="H24" s="76" t="s">
        <v>26</v>
      </c>
      <c r="I24" s="76" t="s">
        <v>26</v>
      </c>
      <c r="J24" s="77" t="s">
        <v>26</v>
      </c>
      <c r="K24" s="78" t="s">
        <v>26</v>
      </c>
    </row>
    <row r="25" customFormat="false" ht="12.75" hidden="false" customHeight="true" outlineLevel="0" collapsed="false">
      <c r="C25" s="12"/>
      <c r="D25" s="9" t="s">
        <v>27</v>
      </c>
      <c r="E25" s="16"/>
      <c r="F25" s="79" t="n">
        <v>1</v>
      </c>
      <c r="G25" s="79" t="n">
        <v>2</v>
      </c>
      <c r="H25" s="79" t="n">
        <v>3</v>
      </c>
      <c r="I25" s="79" t="n">
        <v>4</v>
      </c>
      <c r="J25" s="80" t="n">
        <v>5</v>
      </c>
      <c r="K25" s="81" t="n">
        <v>6</v>
      </c>
    </row>
    <row r="26" customFormat="false" ht="14.25" hidden="false" customHeight="true" outlineLevel="0" collapsed="false">
      <c r="C26" s="12"/>
      <c r="D26" s="35"/>
      <c r="E26" s="82"/>
      <c r="F26" s="83" t="s">
        <v>28</v>
      </c>
      <c r="G26" s="83" t="s">
        <v>28</v>
      </c>
      <c r="H26" s="83" t="s">
        <v>28</v>
      </c>
      <c r="I26" s="83" t="s">
        <v>28</v>
      </c>
      <c r="J26" s="84" t="s">
        <v>28</v>
      </c>
      <c r="K26" s="85" t="s">
        <v>28</v>
      </c>
    </row>
    <row r="27" customFormat="false" ht="14.25" hidden="false" customHeight="true" outlineLevel="0" collapsed="false">
      <c r="C27" s="86" t="s">
        <v>29</v>
      </c>
      <c r="D27" s="86"/>
      <c r="E27" s="86"/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8" t="n">
        <v>0</v>
      </c>
    </row>
    <row r="28" customFormat="false" ht="14.25" hidden="false" customHeight="true" outlineLevel="0" collapsed="false">
      <c r="C28" s="89" t="s">
        <v>30</v>
      </c>
      <c r="D28" s="89"/>
      <c r="E28" s="89"/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1" t="n">
        <v>0</v>
      </c>
    </row>
    <row r="29" customFormat="false" ht="16.5" hidden="false" customHeight="true" outlineLevel="0" collapsed="false">
      <c r="C29" s="92"/>
      <c r="D29" s="93"/>
      <c r="E29" s="94" t="s">
        <v>31</v>
      </c>
      <c r="F29" s="95" t="n">
        <v>1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</row>
    <row r="30" customFormat="false" ht="14.25" hidden="false" customHeight="true" outlineLevel="0" collapsed="false">
      <c r="C30" s="96"/>
      <c r="D30" s="97"/>
      <c r="E30" s="98" t="s">
        <v>32</v>
      </c>
      <c r="F30" s="99" t="n">
        <v>0.5</v>
      </c>
      <c r="G30" s="99" t="n">
        <v>0.5</v>
      </c>
      <c r="H30" s="99" t="n">
        <v>0.5</v>
      </c>
      <c r="I30" s="99" t="n">
        <v>0.5</v>
      </c>
      <c r="J30" s="99" t="n">
        <v>0.5</v>
      </c>
      <c r="K30" s="100" t="n">
        <v>0.5</v>
      </c>
    </row>
    <row r="31" customFormat="false" ht="14.25" hidden="false" customHeight="true" outlineLevel="0" collapsed="false">
      <c r="C31" s="101"/>
      <c r="D31" s="102"/>
      <c r="E31" s="103" t="s">
        <v>33</v>
      </c>
      <c r="F31" s="104" t="s">
        <v>34</v>
      </c>
      <c r="G31" s="104" t="s">
        <v>34</v>
      </c>
      <c r="H31" s="104" t="s">
        <v>34</v>
      </c>
      <c r="I31" s="104" t="s">
        <v>34</v>
      </c>
      <c r="J31" s="104" t="s">
        <v>34</v>
      </c>
      <c r="K31" s="105" t="s">
        <v>34</v>
      </c>
    </row>
    <row r="32" customFormat="false" ht="14.25" hidden="false" customHeight="true" outlineLevel="0" collapsed="false">
      <c r="C32" s="106"/>
      <c r="D32" s="107"/>
      <c r="E32" s="108" t="s">
        <v>35</v>
      </c>
      <c r="F32" s="109" t="n">
        <v>2</v>
      </c>
      <c r="G32" s="109" t="n">
        <v>2</v>
      </c>
      <c r="H32" s="109" t="n">
        <v>2</v>
      </c>
      <c r="I32" s="109" t="n">
        <v>2</v>
      </c>
      <c r="J32" s="109" t="n">
        <v>2</v>
      </c>
      <c r="K32" s="110" t="n">
        <v>2</v>
      </c>
    </row>
    <row r="33" customFormat="false" ht="13.5" hidden="false" customHeight="true" outlineLevel="0" collapsed="false">
      <c r="C33" s="111"/>
      <c r="D33" s="112" t="s">
        <v>36</v>
      </c>
      <c r="E33" s="113" t="n">
        <v>0.5</v>
      </c>
      <c r="F33" s="114" t="n">
        <v>3</v>
      </c>
      <c r="G33" s="114" t="n">
        <v>0</v>
      </c>
      <c r="H33" s="114" t="n">
        <v>0</v>
      </c>
      <c r="I33" s="114" t="n">
        <v>0</v>
      </c>
      <c r="J33" s="114" t="n">
        <v>0</v>
      </c>
      <c r="K33" s="115" t="n">
        <v>0</v>
      </c>
    </row>
    <row r="34" customFormat="false" ht="13.5" hidden="false" customHeight="true" outlineLevel="0" collapsed="false">
      <c r="C34" s="116"/>
      <c r="D34" s="117" t="s">
        <v>37</v>
      </c>
      <c r="E34" s="118" t="n">
        <v>0.5</v>
      </c>
      <c r="F34" s="119" t="n">
        <v>2</v>
      </c>
      <c r="G34" s="119" t="n">
        <v>0</v>
      </c>
      <c r="H34" s="119" t="n">
        <v>0</v>
      </c>
      <c r="I34" s="119" t="n">
        <v>0</v>
      </c>
      <c r="J34" s="119" t="n">
        <v>0</v>
      </c>
      <c r="K34" s="120" t="n">
        <v>0</v>
      </c>
    </row>
    <row r="35" customFormat="false" ht="13.5" hidden="false" customHeight="true" outlineLevel="0" collapsed="false">
      <c r="C35" s="121"/>
      <c r="D35" s="122" t="s">
        <v>38</v>
      </c>
      <c r="E35" s="123" t="n">
        <v>0.8</v>
      </c>
      <c r="F35" s="124" t="n">
        <v>1</v>
      </c>
      <c r="G35" s="124" t="n">
        <v>0</v>
      </c>
      <c r="H35" s="124" t="n">
        <v>0</v>
      </c>
      <c r="I35" s="124" t="n">
        <v>0</v>
      </c>
      <c r="J35" s="124" t="n">
        <v>0</v>
      </c>
      <c r="K35" s="125" t="n">
        <v>0</v>
      </c>
    </row>
    <row r="36" customFormat="false" ht="13.5" hidden="false" customHeight="true" outlineLevel="0" collapsed="false">
      <c r="C36" s="111"/>
      <c r="D36" s="112" t="s">
        <v>39</v>
      </c>
      <c r="E36" s="113" t="n">
        <v>1</v>
      </c>
      <c r="F36" s="114" t="n">
        <v>1</v>
      </c>
      <c r="G36" s="114" t="n">
        <v>0</v>
      </c>
      <c r="H36" s="114" t="n">
        <v>0</v>
      </c>
      <c r="I36" s="114" t="n">
        <v>0</v>
      </c>
      <c r="J36" s="114" t="n">
        <v>0</v>
      </c>
      <c r="K36" s="115" t="n">
        <v>0</v>
      </c>
    </row>
    <row r="37" customFormat="false" ht="13.5" hidden="false" customHeight="true" outlineLevel="0" collapsed="false">
      <c r="C37" s="126" t="s">
        <v>40</v>
      </c>
      <c r="D37" s="126"/>
      <c r="E37" s="118" t="n">
        <v>1</v>
      </c>
      <c r="F37" s="119" t="n">
        <v>1</v>
      </c>
      <c r="G37" s="119" t="n">
        <v>0</v>
      </c>
      <c r="H37" s="119" t="n">
        <v>0</v>
      </c>
      <c r="I37" s="119" t="n">
        <v>0</v>
      </c>
      <c r="J37" s="119" t="n">
        <v>0</v>
      </c>
      <c r="K37" s="120" t="n">
        <v>0</v>
      </c>
    </row>
    <row r="38" customFormat="false" ht="13.5" hidden="false" customHeight="true" outlineLevel="0" collapsed="false">
      <c r="C38" s="121"/>
      <c r="D38" s="122" t="s">
        <v>41</v>
      </c>
      <c r="E38" s="123" t="n">
        <v>1</v>
      </c>
      <c r="F38" s="124" t="n">
        <v>1</v>
      </c>
      <c r="G38" s="124" t="n">
        <v>0</v>
      </c>
      <c r="H38" s="124" t="n">
        <v>0</v>
      </c>
      <c r="I38" s="124" t="n">
        <v>0</v>
      </c>
      <c r="J38" s="124" t="n">
        <v>0</v>
      </c>
      <c r="K38" s="125" t="n">
        <v>0</v>
      </c>
    </row>
    <row r="39" customFormat="false" ht="13.5" hidden="false" customHeight="true" outlineLevel="0" collapsed="false">
      <c r="C39" s="127" t="s">
        <v>42</v>
      </c>
      <c r="D39" s="127"/>
      <c r="E39" s="128" t="n">
        <v>1</v>
      </c>
      <c r="F39" s="114" t="n">
        <v>1</v>
      </c>
      <c r="G39" s="114" t="n">
        <v>0</v>
      </c>
      <c r="H39" s="114" t="n">
        <v>0</v>
      </c>
      <c r="I39" s="114" t="n">
        <v>0</v>
      </c>
      <c r="J39" s="114" t="n">
        <v>0</v>
      </c>
      <c r="K39" s="115" t="n">
        <v>0</v>
      </c>
    </row>
    <row r="40" customFormat="false" ht="13.5" hidden="false" customHeight="true" outlineLevel="0" collapsed="false">
      <c r="C40" s="126" t="s">
        <v>43</v>
      </c>
      <c r="D40" s="126"/>
      <c r="E40" s="118" t="n">
        <v>1.5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20" t="n">
        <v>0</v>
      </c>
    </row>
    <row r="41" customFormat="false" ht="13.5" hidden="false" customHeight="true" outlineLevel="0" collapsed="false">
      <c r="C41" s="121"/>
      <c r="D41" s="122" t="s">
        <v>44</v>
      </c>
      <c r="E41" s="123" t="n">
        <v>0.8</v>
      </c>
      <c r="F41" s="124" t="n">
        <v>0</v>
      </c>
      <c r="G41" s="124" t="n">
        <v>0</v>
      </c>
      <c r="H41" s="124" t="n">
        <v>0</v>
      </c>
      <c r="I41" s="124" t="n">
        <v>0</v>
      </c>
      <c r="J41" s="124" t="n">
        <v>0</v>
      </c>
      <c r="K41" s="125" t="n">
        <v>0</v>
      </c>
    </row>
    <row r="42" customFormat="false" ht="13.5" hidden="false" customHeight="true" outlineLevel="0" collapsed="false">
      <c r="C42" s="111"/>
      <c r="D42" s="112" t="s">
        <v>45</v>
      </c>
      <c r="E42" s="128" t="n">
        <v>1.5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5" t="n">
        <v>0</v>
      </c>
    </row>
    <row r="43" customFormat="false" ht="13.5" hidden="false" customHeight="true" outlineLevel="0" collapsed="false">
      <c r="C43" s="116"/>
      <c r="D43" s="117" t="s">
        <v>46</v>
      </c>
      <c r="E43" s="129" t="n">
        <v>2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20" t="n">
        <v>0</v>
      </c>
    </row>
    <row r="44" customFormat="false" ht="13.5" hidden="false" customHeight="true" outlineLevel="0" collapsed="false">
      <c r="C44" s="130"/>
      <c r="D44" s="131" t="s">
        <v>47</v>
      </c>
      <c r="E44" s="132" t="n">
        <v>2.5</v>
      </c>
      <c r="F44" s="133" t="n">
        <v>2</v>
      </c>
      <c r="G44" s="133" t="n">
        <v>0</v>
      </c>
      <c r="H44" s="133" t="n">
        <v>0</v>
      </c>
      <c r="I44" s="133" t="n">
        <v>0</v>
      </c>
      <c r="J44" s="133" t="n">
        <v>0</v>
      </c>
      <c r="K44" s="134" t="n">
        <v>0</v>
      </c>
    </row>
    <row r="45" customFormat="false" ht="16.5" hidden="false" customHeight="true" outlineLevel="0" collapsed="false">
      <c r="C45" s="135"/>
      <c r="D45" s="136"/>
      <c r="E45" s="137" t="s">
        <v>48</v>
      </c>
      <c r="F45" s="138" t="n">
        <f aca="false">IF(SUM(F33:F44)=0,0,$E$33*F33+$E$34*F34+$E$35*F35+$E$36*F36+$E$37*F37+$E$38*F38+$E$39*F39+E40*F40+$E$41*F41+$E$42*F42+$E$43*F43+$E$44*F44)</f>
        <v>12.3</v>
      </c>
      <c r="G45" s="138" t="n">
        <f aca="false">IF(G29=0,0,IF(SUM(G33:G44)=0,0,$E$33*G33+$E$34*G34+$E$35*G35+$E$36*G36+$E$37*G37+$E$38*G38+$E$39*G39+$E$40*G40+$E$41*G41+$E$42*G42+$E$43*G43+$E$44*G44))</f>
        <v>0</v>
      </c>
      <c r="H45" s="138" t="n">
        <f aca="false">IF(H29=0,0,IF(SUM(H33:H44)=0,0,$E$33*H33+$E$34*H34+$E$35*H35+$E$36*H36+$E$37*H37+$E$38*H38+$E$39*H39+$E$40*H40+$E$41*H41+$E$42*H42+$E$43*H43+$E$44*H44))</f>
        <v>0</v>
      </c>
      <c r="I45" s="138" t="n">
        <f aca="false">IF(I29=0,0,IF(SUM(I33:I44)=0,0,$E$33*I33+$E$34*I34+$E$35*I35+$E$36*I36+$E$37*I37+$E$38*I38+$E$39*I39+$E$40*I40+$E$41*I41+$E$42*I42+$E$43*I43+$E$44*I44))</f>
        <v>0</v>
      </c>
      <c r="J45" s="138" t="n">
        <f aca="false">IF(J29=0,0,IF(SUM(J33:J44)=0,0,$E$33*J33+$E$34*J34+$E$35*J35+$E$36*J36+$E$37*J37+$E$38*J38+$E$39*J39+$E$40*J40+$E$41*J41+$E$42*J42+$E$43*J43+$E$44*J44))</f>
        <v>0</v>
      </c>
      <c r="K45" s="138" t="n">
        <f aca="false">IF(K29=0,0,IF(SUM(K33:K44)=0,0,$E$33*K33+$E$34*K34+$E$35*K35+$E$36*K36+$E$37*K37+$E$38*K38+$E$39*K39+$E$40*K40+$E$41*K41+$E$42*K42+$E$43*K43+$E$44*K44))</f>
        <v>0</v>
      </c>
    </row>
    <row r="46" customFormat="false" ht="13.5" hidden="fals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>
      <c r="C48" s="139"/>
      <c r="D48" s="139"/>
      <c r="E48" s="139"/>
      <c r="F48" s="139"/>
      <c r="G48" s="139"/>
      <c r="H48" s="139"/>
      <c r="I48" s="139"/>
      <c r="J48" s="139"/>
      <c r="K48" s="139"/>
    </row>
    <row r="49" customFormat="false" ht="12.75" hidden="true" customHeight="false" outlineLevel="0" collapsed="false">
      <c r="C49" s="139"/>
      <c r="D49" s="139"/>
      <c r="E49" s="139"/>
      <c r="F49" s="139"/>
      <c r="G49" s="139"/>
      <c r="H49" s="139"/>
      <c r="I49" s="139"/>
      <c r="J49" s="139"/>
      <c r="K49" s="139"/>
    </row>
    <row r="50" customFormat="false" ht="12.75" hidden="true" customHeight="false" outlineLevel="0" collapsed="false">
      <c r="C50" s="139"/>
      <c r="D50" s="139"/>
      <c r="E50" s="139"/>
      <c r="F50" s="139"/>
      <c r="G50" s="139"/>
      <c r="H50" s="139"/>
      <c r="I50" s="139"/>
      <c r="J50" s="139"/>
      <c r="K50" s="139"/>
    </row>
    <row r="51" customFormat="false" ht="12.75" hidden="true" customHeight="false" outlineLevel="0" collapsed="false">
      <c r="C51" s="139"/>
      <c r="D51" s="139"/>
      <c r="E51" s="139"/>
      <c r="F51" s="139"/>
      <c r="G51" s="139"/>
      <c r="H51" s="139"/>
      <c r="I51" s="139"/>
      <c r="J51" s="139"/>
      <c r="K51" s="139"/>
    </row>
    <row r="52" customFormat="false" ht="12.75" hidden="true" customHeight="false" outlineLevel="0" collapsed="false">
      <c r="C52" s="139"/>
      <c r="D52" s="139"/>
      <c r="E52" s="139"/>
      <c r="F52" s="139"/>
      <c r="G52" s="139"/>
      <c r="H52" s="139"/>
      <c r="I52" s="139"/>
      <c r="J52" s="139"/>
      <c r="K52" s="139"/>
    </row>
    <row r="53" customFormat="false" ht="12.75" hidden="true" customHeight="false" outlineLevel="0" collapsed="false">
      <c r="C53" s="139"/>
      <c r="D53" s="139"/>
      <c r="E53" s="139"/>
      <c r="F53" s="139"/>
      <c r="G53" s="139"/>
      <c r="H53" s="139"/>
      <c r="I53" s="139"/>
      <c r="J53" s="139"/>
      <c r="K53" s="139"/>
    </row>
    <row r="54" customFormat="false" ht="12.75" hidden="true" customHeight="false" outlineLevel="0" collapsed="false">
      <c r="C54" s="139"/>
      <c r="D54" s="139"/>
      <c r="E54" s="139"/>
      <c r="F54" s="139"/>
      <c r="G54" s="139"/>
      <c r="H54" s="139"/>
      <c r="I54" s="139"/>
      <c r="J54" s="139"/>
      <c r="K54" s="139"/>
    </row>
    <row r="55" customFormat="false" ht="12.75" hidden="true" customHeight="false" outlineLevel="0" collapsed="false">
      <c r="C55" s="139"/>
      <c r="D55" s="139"/>
      <c r="E55" s="139"/>
      <c r="F55" s="139"/>
      <c r="G55" s="139"/>
      <c r="H55" s="139"/>
      <c r="I55" s="139"/>
      <c r="J55" s="139"/>
      <c r="K55" s="139"/>
    </row>
    <row r="56" customFormat="false" ht="12.75" hidden="true" customHeight="false" outlineLevel="0" collapsed="false">
      <c r="C56" s="139"/>
      <c r="D56" s="139"/>
      <c r="E56" s="139"/>
      <c r="F56" s="139"/>
      <c r="G56" s="139"/>
      <c r="H56" s="139"/>
      <c r="I56" s="139"/>
      <c r="J56" s="139"/>
      <c r="K56" s="139"/>
    </row>
    <row r="57" customFormat="false" ht="12.75" hidden="true" customHeight="false" outlineLevel="0" collapsed="false">
      <c r="C57" s="139"/>
      <c r="D57" s="139"/>
      <c r="E57" s="139"/>
      <c r="F57" s="139"/>
      <c r="G57" s="139"/>
      <c r="H57" s="139"/>
      <c r="I57" s="139"/>
      <c r="J57" s="139"/>
      <c r="K57" s="139"/>
    </row>
    <row r="58" customFormat="false" ht="12.75" hidden="true" customHeight="false" outlineLevel="0" collapsed="false">
      <c r="C58" s="139"/>
      <c r="D58" s="139"/>
      <c r="E58" s="139"/>
      <c r="F58" s="139"/>
      <c r="G58" s="139"/>
      <c r="H58" s="139"/>
      <c r="I58" s="139"/>
      <c r="J58" s="139"/>
      <c r="K58" s="139"/>
    </row>
    <row r="59" customFormat="false" ht="12.75" hidden="true" customHeight="false" outlineLevel="0" collapsed="false">
      <c r="C59" s="139"/>
      <c r="D59" s="139"/>
      <c r="E59" s="139"/>
      <c r="F59" s="139"/>
      <c r="G59" s="139"/>
      <c r="H59" s="139"/>
      <c r="I59" s="139"/>
      <c r="J59" s="139"/>
      <c r="K59" s="139"/>
    </row>
    <row r="60" customFormat="false" ht="12.75" hidden="true" customHeight="false" outlineLevel="0" collapsed="false">
      <c r="C60" s="139"/>
      <c r="D60" s="139"/>
      <c r="E60" s="139"/>
      <c r="F60" s="139"/>
      <c r="G60" s="139"/>
      <c r="H60" s="139"/>
      <c r="I60" s="139"/>
      <c r="J60" s="139"/>
      <c r="K60" s="139"/>
    </row>
    <row r="61" customFormat="false" ht="12.75" hidden="true" customHeight="false" outlineLevel="0" collapsed="false">
      <c r="C61" s="139"/>
      <c r="D61" s="140"/>
      <c r="E61" s="139"/>
      <c r="F61" s="139"/>
      <c r="G61" s="139"/>
      <c r="H61" s="139"/>
      <c r="I61" s="139"/>
      <c r="J61" s="139"/>
      <c r="K61" s="139"/>
    </row>
    <row r="62" customFormat="false" ht="12.75" hidden="true" customHeight="true" outlineLevel="0" collapsed="false">
      <c r="C62" s="139"/>
      <c r="D62" s="139" t="n">
        <v>0</v>
      </c>
      <c r="E62" s="139"/>
      <c r="F62" s="139"/>
      <c r="G62" s="139"/>
      <c r="H62" s="139"/>
      <c r="I62" s="139"/>
      <c r="J62" s="139"/>
      <c r="K62" s="139"/>
    </row>
    <row r="63" customFormat="false" ht="12.75" hidden="true" customHeight="true" outlineLevel="0" collapsed="false">
      <c r="B63" s="2"/>
      <c r="C63" s="141"/>
      <c r="D63" s="141" t="n">
        <v>1</v>
      </c>
      <c r="E63" s="141" t="n">
        <v>0.5</v>
      </c>
      <c r="F63" s="141"/>
      <c r="G63" s="139"/>
      <c r="H63" s="139"/>
      <c r="I63" s="139"/>
      <c r="J63" s="139"/>
      <c r="K63" s="139"/>
    </row>
    <row r="64" customFormat="false" ht="15" hidden="true" customHeight="true" outlineLevel="0" collapsed="false">
      <c r="B64" s="2"/>
      <c r="C64" s="141"/>
      <c r="D64" s="141" t="n">
        <v>2</v>
      </c>
      <c r="E64" s="142" t="n">
        <v>0.7</v>
      </c>
      <c r="F64" s="141" t="n">
        <v>0.5</v>
      </c>
      <c r="G64" s="139" t="n">
        <v>1</v>
      </c>
      <c r="H64" s="139" t="s">
        <v>49</v>
      </c>
      <c r="I64" s="139"/>
      <c r="J64" s="139"/>
      <c r="K64" s="139"/>
    </row>
    <row r="65" customFormat="false" ht="13.5" hidden="true" customHeight="true" outlineLevel="0" collapsed="false">
      <c r="B65" s="2"/>
      <c r="C65" s="141"/>
      <c r="D65" s="141" t="n">
        <v>3</v>
      </c>
      <c r="E65" s="141" t="n">
        <v>1</v>
      </c>
      <c r="F65" s="141" t="n">
        <v>0.7</v>
      </c>
      <c r="G65" s="139" t="n">
        <v>1.5</v>
      </c>
      <c r="H65" s="139" t="s">
        <v>34</v>
      </c>
      <c r="I65" s="139"/>
      <c r="J65" s="139"/>
      <c r="K65" s="139"/>
    </row>
    <row r="66" customFormat="false" ht="12.75" hidden="true" customHeight="true" outlineLevel="0" collapsed="false">
      <c r="B66" s="2"/>
      <c r="C66" s="141"/>
      <c r="D66" s="141" t="n">
        <v>4</v>
      </c>
      <c r="E66" s="141" t="n">
        <v>1.2</v>
      </c>
      <c r="F66" s="141" t="n">
        <v>0.8</v>
      </c>
      <c r="G66" s="139" t="n">
        <v>2</v>
      </c>
      <c r="H66" s="139"/>
      <c r="I66" s="139"/>
      <c r="J66" s="139"/>
      <c r="K66" s="139"/>
    </row>
    <row r="67" customFormat="false" ht="12.75" hidden="true" customHeight="true" outlineLevel="0" collapsed="false">
      <c r="C67" s="139"/>
      <c r="D67" s="141" t="n">
        <v>5</v>
      </c>
      <c r="E67" s="139"/>
      <c r="F67" s="139"/>
      <c r="G67" s="139" t="n">
        <v>2.5</v>
      </c>
      <c r="H67" s="139"/>
      <c r="I67" s="139"/>
      <c r="J67" s="139"/>
      <c r="K67" s="139"/>
    </row>
    <row r="68" customFormat="false" ht="12.75" hidden="true" customHeight="true" outlineLevel="0" collapsed="false">
      <c r="C68" s="139"/>
      <c r="D68" s="141" t="n">
        <v>6</v>
      </c>
      <c r="E68" s="139"/>
      <c r="F68" s="139"/>
      <c r="G68" s="139" t="n">
        <v>3</v>
      </c>
      <c r="H68" s="139"/>
      <c r="I68" s="139"/>
      <c r="J68" s="139"/>
      <c r="K68" s="139"/>
    </row>
    <row r="69" customFormat="false" ht="12.75" hidden="true" customHeight="true" outlineLevel="0" collapsed="false">
      <c r="C69" s="139"/>
      <c r="D69" s="141" t="n">
        <v>7</v>
      </c>
      <c r="E69" s="139"/>
      <c r="F69" s="139"/>
      <c r="G69" s="139" t="n">
        <v>3.5</v>
      </c>
      <c r="H69" s="139"/>
      <c r="I69" s="139"/>
      <c r="J69" s="139"/>
      <c r="K69" s="139"/>
    </row>
    <row r="70" customFormat="false" ht="12.75" hidden="true" customHeight="true" outlineLevel="0" collapsed="false">
      <c r="C70" s="139"/>
      <c r="D70" s="141" t="n">
        <v>8</v>
      </c>
      <c r="E70" s="139"/>
      <c r="F70" s="139"/>
      <c r="G70" s="139" t="n">
        <v>4</v>
      </c>
      <c r="H70" s="139"/>
      <c r="I70" s="139"/>
      <c r="J70" s="139"/>
      <c r="K70" s="139"/>
    </row>
    <row r="71" customFormat="false" ht="12.75" hidden="true" customHeight="true" outlineLevel="0" collapsed="false">
      <c r="C71" s="139"/>
      <c r="D71" s="141" t="n">
        <v>9</v>
      </c>
      <c r="E71" s="139"/>
      <c r="F71" s="139"/>
      <c r="G71" s="139" t="n">
        <v>4.5</v>
      </c>
      <c r="H71" s="139"/>
      <c r="I71" s="139"/>
      <c r="J71" s="139"/>
      <c r="K71" s="139"/>
    </row>
    <row r="72" customFormat="false" ht="12.75" hidden="true" customHeight="true" outlineLevel="0" collapsed="false">
      <c r="C72" s="139"/>
      <c r="D72" s="141" t="n">
        <v>10</v>
      </c>
      <c r="E72" s="139"/>
      <c r="F72" s="139"/>
      <c r="G72" s="139"/>
      <c r="H72" s="139"/>
      <c r="I72" s="139"/>
      <c r="J72" s="139"/>
      <c r="K72" s="139"/>
    </row>
    <row r="73" customFormat="false" ht="12.75" hidden="true" customHeight="false" outlineLevel="0" collapsed="false">
      <c r="C73" s="139"/>
      <c r="D73" s="139"/>
      <c r="E73" s="139"/>
      <c r="F73" s="139"/>
      <c r="G73" s="139"/>
      <c r="H73" s="139"/>
      <c r="I73" s="139"/>
      <c r="J73" s="139"/>
      <c r="K73" s="139"/>
    </row>
    <row r="74" customFormat="false" ht="12.75" hidden="true" customHeight="false" outlineLevel="0" collapsed="false">
      <c r="C74" s="139"/>
      <c r="D74" s="139"/>
      <c r="E74" s="139"/>
      <c r="F74" s="139"/>
      <c r="G74" s="139"/>
      <c r="H74" s="139"/>
      <c r="I74" s="139"/>
      <c r="J74" s="139"/>
      <c r="K74" s="139"/>
    </row>
    <row r="75" customFormat="false" ht="12.75" hidden="true" customHeight="false" outlineLevel="0" collapsed="false">
      <c r="C75" s="139"/>
      <c r="D75" s="139"/>
      <c r="E75" s="139"/>
      <c r="F75" s="139"/>
      <c r="G75" s="139"/>
      <c r="H75" s="139"/>
      <c r="I75" s="139"/>
      <c r="J75" s="139"/>
      <c r="K75" s="139"/>
    </row>
    <row r="76" customFormat="false" ht="12.75" hidden="true" customHeight="false" outlineLevel="0" collapsed="false">
      <c r="C76" s="139"/>
      <c r="D76" s="139"/>
      <c r="E76" s="139"/>
      <c r="F76" s="139"/>
      <c r="G76" s="139"/>
      <c r="H76" s="139"/>
      <c r="I76" s="139"/>
      <c r="J76" s="139"/>
      <c r="K76" s="139"/>
    </row>
    <row r="77" customFormat="false" ht="12.75" hidden="true" customHeight="false" outlineLevel="0" collapsed="false">
      <c r="C77" s="139"/>
      <c r="D77" s="139"/>
      <c r="E77" s="139"/>
      <c r="F77" s="139"/>
      <c r="G77" s="139"/>
      <c r="H77" s="139"/>
      <c r="I77" s="139"/>
      <c r="J77" s="139"/>
      <c r="K77" s="139"/>
    </row>
    <row r="78" customFormat="false" ht="12.75" hidden="true" customHeight="false" outlineLevel="0" collapsed="false">
      <c r="C78" s="139"/>
      <c r="D78" s="139"/>
      <c r="E78" s="139"/>
      <c r="F78" s="139"/>
      <c r="G78" s="139"/>
      <c r="H78" s="139"/>
      <c r="I78" s="139"/>
      <c r="J78" s="139"/>
      <c r="K78" s="139"/>
    </row>
    <row r="79" customFormat="false" ht="12.75" hidden="true" customHeight="false" outlineLevel="0" collapsed="false"/>
  </sheetData>
  <sheetProtection sheet="true" objects="true" scenarios="true" selectLockedCells="true"/>
  <mergeCells count="5">
    <mergeCell ref="C27:E27"/>
    <mergeCell ref="C28:E28"/>
    <mergeCell ref="C37:D37"/>
    <mergeCell ref="C39:D39"/>
    <mergeCell ref="C40:D40"/>
  </mergeCells>
  <conditionalFormatting sqref="F44:K44">
    <cfRule type="cellIs" priority="2" operator="equal" aboveAverage="0" equalAverage="0" bottom="0" percent="0" rank="0" text="" dxfId="0">
      <formula>0</formula>
    </cfRule>
  </conditionalFormatting>
  <dataValidations count="11">
    <dataValidation allowBlank="true" error="Numero minimo dei piani:1&#10;Numero massimo: 15" errorStyle="stop" errorTitle="Numero minimo dei piani" operator="between" showDropDown="false" showErrorMessage="true" showInputMessage="false" sqref="F29" type="list">
      <formula1>$D$63:$D$72</formula1>
      <formula2>0</formula2>
    </dataValidation>
    <dataValidation allowBlank="true" error="Immettere un numero intero &gt;= 0 e inferiore a 30" errorStyle="stop" errorTitle="Numero dei pezzi sanitari" operator="between" showDropDown="false" showErrorMessage="true" showInputMessage="false" sqref="F33:K44" type="whole">
      <formula1>0</formula1>
      <formula2>30</formula2>
    </dataValidation>
    <dataValidation allowBlank="true" error="Immettere, in l/s, l'eventuale portata continua scaricante in colonna" errorStyle="stop" errorTitle="Portata continua" operator="greaterThanOrEqual" showDropDown="false" showErrorMessage="true" showInputMessage="false" sqref="F28:K28" type="decimal">
      <formula1>0</formula1>
      <formula2>0</formula2>
    </dataValidation>
    <dataValidation allowBlank="true" error="Immettere il Diametro interno in mm" errorStyle="stop" errorTitle="Di del collettore in arrivo" operator="greaterThanOrEqual" showDropDown="false" showErrorMessage="true" showInputMessage="false" sqref="F21 E23:E25" type="whole">
      <formula1>0</formula1>
      <formula2>0</formula2>
    </dataValidation>
    <dataValidation allowBlank="true" error="Immettere, in l/s, la quantità di refluo Qtot in arrivo nel tratto B - Massimo 30 l/sec" errorStyle="stop" errorTitle="Portata tratto A" operator="between" showDropDown="false" showErrorMessage="true" showInputMessage="false" sqref="F20" type="decimal">
      <formula1>0</formula1>
      <formula2>250</formula2>
    </dataValidation>
    <dataValidation allowBlank="true" error="Immettere l'eventuale portata di pompaggio, in l/s, scaricante in colonna" errorStyle="stop" errorTitle="Portata di pompaggio" operator="greaterThanOrEqual" showDropDown="false" showErrorMessage="true" showInputMessage="false" sqref="F27:K27" type="decimal">
      <formula1>0</formula1>
      <formula2>0</formula2>
    </dataValidation>
    <dataValidation allowBlank="true" error="Immettere uno dei valori dell'elenco" errorStyle="stop" errorTitle="Coefficiente di frequenza" operator="greaterThanOrEqual" showDropDown="false" showErrorMessage="true" showInputMessage="false" sqref="F30:K30" type="list">
      <formula1>$E$63:$E$66</formula1>
      <formula2>0</formula2>
    </dataValidation>
    <dataValidation allowBlank="true" error="Immettere un valore della pendenza compreso tra 0,5 e 6, seguendo i consigli." errorStyle="stop" errorTitle="Pendenza tratto di collettore" operator="between" showDropDown="false" showErrorMessage="true" showInputMessage="false" sqref="F32:K32" type="list">
      <formula1>$G$64:$G$71</formula1>
      <formula2>0</formula2>
    </dataValidation>
    <dataValidation allowBlank="true" error="Immettere uno dei valori dell'elenco" errorStyle="stop" errorTitle="Coefficiente di frequenza" operator="greaterThanOrEqual" showDropDown="false" showErrorMessage="true" showInputMessage="false" sqref="F31:K31" type="list">
      <formula1>$H$64:$H$65</formula1>
      <formula2>0</formula2>
    </dataValidation>
    <dataValidation allowBlank="true" error="Immettere uno dei valori dell'elenco" errorStyle="stop" errorTitle="Coefficiente di frequenza" operator="greaterThanOrEqual" showDropDown="false" showErrorMessage="true" showInputMessage="false" sqref="F22" type="list">
      <formula1>$F$64:$F$66</formula1>
      <formula2>0</formula2>
    </dataValidation>
    <dataValidation allowBlank="true" error="Numero minimo dei piani:1&#10;Numero massimo: 15" errorStyle="stop" errorTitle="Numero minimo dei piani" operator="between" showDropDown="false" showErrorMessage="true" showInputMessage="false" sqref="G29:K29" type="list">
      <formula1>$D$62:$D$72</formula1>
      <formula2>0</formula2>
    </dataValidation>
  </dataValidations>
  <printOptions headings="false" gridLines="false" gridLinesSet="true" horizontalCentered="false" verticalCentered="false"/>
  <pageMargins left="1.22013888888889" right="0.490277777777778" top="0.390277777777778" bottom="0.4201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21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35.85"/>
    <col collapsed="false" customWidth="true" hidden="false" outlineLevel="0" max="8" min="3" style="143" width="14.7"/>
    <col collapsed="false" customWidth="true" hidden="false" outlineLevel="0" max="9" min="9" style="143" width="15.56"/>
    <col collapsed="false" customWidth="true" hidden="false" outlineLevel="0" max="10" min="10" style="143" width="9.41"/>
    <col collapsed="false" customWidth="true" hidden="false" outlineLevel="0" max="11" min="11" style="143" width="16.99"/>
    <col collapsed="false" customWidth="false" hidden="false" outlineLevel="0" max="257" min="12" style="143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4"/>
      <c r="C2" s="145"/>
      <c r="D2" s="145"/>
      <c r="E2" s="145"/>
      <c r="F2" s="145"/>
      <c r="G2" s="145"/>
      <c r="H2" s="145"/>
      <c r="I2" s="145"/>
      <c r="J2" s="146"/>
    </row>
    <row r="3" customFormat="false" ht="12.75" hidden="false" customHeight="false" outlineLevel="0" collapsed="false">
      <c r="B3" s="147"/>
      <c r="C3" s="148"/>
      <c r="D3" s="148"/>
      <c r="E3" s="148"/>
      <c r="F3" s="148"/>
      <c r="G3" s="148"/>
      <c r="H3" s="148"/>
      <c r="I3" s="148"/>
      <c r="J3" s="149"/>
    </row>
    <row r="4" customFormat="false" ht="12.75" hidden="false" customHeight="false" outlineLevel="0" collapsed="false">
      <c r="B4" s="150"/>
      <c r="C4" s="148"/>
      <c r="D4" s="148"/>
      <c r="E4" s="148"/>
      <c r="F4" s="148"/>
      <c r="G4" s="148"/>
      <c r="H4" s="148"/>
      <c r="I4" s="148"/>
      <c r="J4" s="149"/>
    </row>
    <row r="5" customFormat="false" ht="12.75" hidden="false" customHeight="false" outlineLevel="0" collapsed="false">
      <c r="B5" s="150"/>
      <c r="C5" s="148"/>
      <c r="D5" s="148"/>
      <c r="E5" s="148"/>
      <c r="F5" s="148"/>
      <c r="G5" s="148"/>
      <c r="H5" s="148"/>
      <c r="I5" s="148"/>
      <c r="J5" s="149"/>
    </row>
    <row r="6" customFormat="false" ht="12.75" hidden="false" customHeight="false" outlineLevel="0" collapsed="false">
      <c r="B6" s="150"/>
      <c r="C6" s="148"/>
      <c r="D6" s="148"/>
      <c r="E6" s="148"/>
      <c r="F6" s="148"/>
      <c r="G6" s="148"/>
      <c r="H6" s="148"/>
      <c r="I6" s="148"/>
      <c r="J6" s="149"/>
    </row>
    <row r="7" customFormat="false" ht="12.75" hidden="false" customHeight="false" outlineLevel="0" collapsed="false">
      <c r="B7" s="150"/>
      <c r="C7" s="148"/>
      <c r="D7" s="151" t="s">
        <v>50</v>
      </c>
      <c r="E7" s="151" t="s">
        <v>50</v>
      </c>
      <c r="F7" s="151" t="s">
        <v>50</v>
      </c>
      <c r="G7" s="151" t="s">
        <v>50</v>
      </c>
      <c r="H7" s="151" t="s">
        <v>50</v>
      </c>
      <c r="I7" s="151" t="s">
        <v>50</v>
      </c>
      <c r="J7" s="149"/>
    </row>
    <row r="8" customFormat="false" ht="15" hidden="false" customHeight="false" outlineLevel="0" collapsed="false">
      <c r="B8" s="152" t="str">
        <f aca="false">Foglio1!I19</f>
        <v>Fabbricato per civili abitazioni</v>
      </c>
      <c r="C8" s="148"/>
      <c r="D8" s="153" t="n">
        <f aca="false">D56</f>
        <v>1</v>
      </c>
      <c r="E8" s="153" t="n">
        <f aca="false">E56</f>
        <v>2</v>
      </c>
      <c r="F8" s="153" t="n">
        <f aca="false">F56</f>
        <v>3</v>
      </c>
      <c r="G8" s="153" t="n">
        <f aca="false">G56</f>
        <v>4</v>
      </c>
      <c r="H8" s="153" t="n">
        <f aca="false">H56</f>
        <v>5</v>
      </c>
      <c r="I8" s="153" t="n">
        <f aca="false">I56</f>
        <v>6</v>
      </c>
      <c r="J8" s="149"/>
    </row>
    <row r="9" customFormat="false" ht="14.25" hidden="false" customHeight="false" outlineLevel="0" collapsed="false">
      <c r="B9" s="154" t="s">
        <v>51</v>
      </c>
      <c r="C9" s="148"/>
      <c r="D9" s="148"/>
      <c r="E9" s="148"/>
      <c r="F9" s="148"/>
      <c r="G9" s="148"/>
      <c r="H9" s="148"/>
      <c r="I9" s="148"/>
      <c r="J9" s="149"/>
    </row>
    <row r="10" customFormat="false" ht="15" hidden="false" customHeight="false" outlineLevel="0" collapsed="false">
      <c r="B10" s="152" t="str">
        <f aca="false">Foglio1!I20</f>
        <v>Novara</v>
      </c>
      <c r="C10" s="148"/>
      <c r="D10" s="148"/>
      <c r="E10" s="148"/>
      <c r="F10" s="148"/>
      <c r="G10" s="148"/>
      <c r="H10" s="148"/>
      <c r="I10" s="148"/>
      <c r="J10" s="149"/>
    </row>
    <row r="11" customFormat="false" ht="15" hidden="false" customHeight="false" outlineLevel="0" collapsed="false">
      <c r="B11" s="152" t="str">
        <f aca="false">Foglio1!I21</f>
        <v>XXIII Marzo</v>
      </c>
      <c r="C11" s="148"/>
      <c r="D11" s="148"/>
      <c r="E11" s="148"/>
      <c r="F11" s="148"/>
      <c r="G11" s="148"/>
      <c r="H11" s="148"/>
      <c r="I11" s="148"/>
      <c r="J11" s="149"/>
    </row>
    <row r="12" customFormat="false" ht="12.7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9"/>
    </row>
    <row r="13" customFormat="false" ht="14.25" hidden="false" customHeight="true" outlineLevel="0" collapsed="false">
      <c r="B13" s="150" t="s">
        <v>25</v>
      </c>
      <c r="C13" s="155"/>
      <c r="D13" s="155"/>
      <c r="E13" s="155"/>
      <c r="F13" s="155"/>
      <c r="G13" s="155"/>
      <c r="H13" s="155"/>
      <c r="I13" s="155"/>
      <c r="J13" s="149"/>
    </row>
    <row r="14" customFormat="false" ht="14.25" hidden="false" customHeight="false" outlineLevel="0" collapsed="false">
      <c r="B14" s="156" t="n">
        <f aca="false">Foglio1!I22</f>
        <v>0</v>
      </c>
      <c r="C14" s="148"/>
      <c r="D14" s="148"/>
      <c r="E14" s="148"/>
      <c r="F14" s="148"/>
      <c r="G14" s="148"/>
      <c r="H14" s="148"/>
      <c r="I14" s="148"/>
      <c r="J14" s="149"/>
    </row>
    <row r="15" customFormat="false" ht="14.25" hidden="false" customHeight="false" outlineLevel="0" collapsed="false">
      <c r="B15" s="156"/>
      <c r="C15" s="148"/>
      <c r="D15" s="148"/>
      <c r="E15" s="148"/>
      <c r="F15" s="148"/>
      <c r="G15" s="148"/>
      <c r="H15" s="148"/>
      <c r="I15" s="148"/>
      <c r="J15" s="149"/>
    </row>
    <row r="16" customFormat="false" ht="12.75" hidden="false" customHeight="false" outlineLevel="0" collapsed="false">
      <c r="B16" s="150"/>
      <c r="C16" s="148"/>
      <c r="D16" s="148"/>
      <c r="E16" s="148"/>
      <c r="F16" s="148"/>
      <c r="G16" s="148"/>
      <c r="H16" s="148"/>
      <c r="I16" s="148"/>
      <c r="J16" s="149"/>
    </row>
    <row r="17" customFormat="false" ht="12.75" hidden="false" customHeight="false" outlineLevel="0" collapsed="false">
      <c r="B17" s="150"/>
      <c r="C17" s="148"/>
      <c r="D17" s="148"/>
      <c r="E17" s="148"/>
      <c r="F17" s="148"/>
      <c r="G17" s="148"/>
      <c r="H17" s="148"/>
      <c r="I17" s="148"/>
      <c r="J17" s="149"/>
    </row>
    <row r="18" customFormat="false" ht="14.25" hidden="false" customHeight="true" outlineLevel="0" collapsed="false">
      <c r="B18" s="157"/>
      <c r="C18" s="155"/>
      <c r="D18" s="155"/>
      <c r="E18" s="155"/>
      <c r="F18" s="155"/>
      <c r="G18" s="155"/>
      <c r="H18" s="155"/>
      <c r="I18" s="155"/>
      <c r="J18" s="149"/>
    </row>
    <row r="19" customFormat="false" ht="12.75" hidden="false" customHeight="false" outlineLevel="0" collapsed="false">
      <c r="B19" s="150"/>
      <c r="C19" s="148"/>
      <c r="D19" s="148"/>
      <c r="E19" s="148"/>
      <c r="F19" s="148"/>
      <c r="G19" s="148"/>
      <c r="H19" s="148"/>
      <c r="I19" s="148"/>
      <c r="J19" s="149"/>
    </row>
    <row r="20" customFormat="false" ht="14.25" hidden="false" customHeight="false" outlineLevel="0" collapsed="false">
      <c r="B20" s="156"/>
      <c r="C20" s="148"/>
      <c r="D20" s="148"/>
      <c r="E20" s="148"/>
      <c r="F20" s="148"/>
      <c r="G20" s="148"/>
      <c r="H20" s="148"/>
      <c r="I20" s="148"/>
      <c r="J20" s="149"/>
    </row>
    <row r="21" customFormat="false" ht="14.25" hidden="false" customHeight="false" outlineLevel="0" collapsed="false">
      <c r="B21" s="158" t="s">
        <v>52</v>
      </c>
      <c r="C21" s="159" t="s">
        <v>53</v>
      </c>
      <c r="D21" s="148"/>
      <c r="E21" s="148"/>
      <c r="F21" s="148"/>
      <c r="G21" s="148"/>
      <c r="H21" s="148"/>
      <c r="I21" s="148"/>
      <c r="J21" s="149"/>
    </row>
    <row r="22" customFormat="false" ht="14.25" hidden="false" customHeight="false" outlineLevel="0" collapsed="false">
      <c r="B22" s="158"/>
      <c r="C22" s="160"/>
      <c r="D22" s="148"/>
      <c r="E22" s="148"/>
      <c r="F22" s="148"/>
      <c r="G22" s="148"/>
      <c r="H22" s="148"/>
      <c r="I22" s="148"/>
      <c r="J22" s="149"/>
    </row>
    <row r="23" customFormat="false" ht="12.75" hidden="false" customHeight="false" outlineLevel="0" collapsed="false">
      <c r="B23" s="150"/>
      <c r="C23" s="161"/>
      <c r="D23" s="148"/>
      <c r="E23" s="148"/>
      <c r="F23" s="148"/>
      <c r="G23" s="148"/>
      <c r="H23" s="148"/>
      <c r="I23" s="148"/>
      <c r="J23" s="149"/>
    </row>
    <row r="24" customFormat="false" ht="6" hidden="false" customHeight="true" outlineLevel="0" collapsed="false">
      <c r="B24" s="162"/>
      <c r="C24" s="155"/>
      <c r="D24" s="155"/>
      <c r="E24" s="155"/>
      <c r="F24" s="155"/>
      <c r="G24" s="155"/>
      <c r="H24" s="155"/>
      <c r="I24" s="155"/>
      <c r="J24" s="149"/>
    </row>
    <row r="25" customFormat="false" ht="12.75" hidden="false" customHeight="false" outlineLevel="0" collapsed="false">
      <c r="B25" s="163"/>
      <c r="C25" s="164" t="s">
        <v>54</v>
      </c>
      <c r="D25" s="165" t="n">
        <f aca="false">D72</f>
        <v>1</v>
      </c>
      <c r="E25" s="165" t="n">
        <f aca="false">E72</f>
        <v>0</v>
      </c>
      <c r="F25" s="165" t="n">
        <f aca="false">F72</f>
        <v>0</v>
      </c>
      <c r="G25" s="165" t="n">
        <f aca="false">G72</f>
        <v>0</v>
      </c>
      <c r="H25" s="165" t="n">
        <f aca="false">H72</f>
        <v>0</v>
      </c>
      <c r="I25" s="165" t="n">
        <f aca="false">I72</f>
        <v>0</v>
      </c>
      <c r="J25" s="166"/>
    </row>
    <row r="26" customFormat="false" ht="12.75" hidden="false" customHeight="false" outlineLevel="0" collapsed="false">
      <c r="B26" s="167"/>
      <c r="C26" s="168" t="s">
        <v>55</v>
      </c>
      <c r="D26" s="169" t="n">
        <f aca="false">D82</f>
        <v>12.3</v>
      </c>
      <c r="E26" s="169" t="n">
        <f aca="false">E82</f>
        <v>0</v>
      </c>
      <c r="F26" s="169" t="n">
        <f aca="false">F82</f>
        <v>0</v>
      </c>
      <c r="G26" s="169" t="n">
        <f aca="false">G82</f>
        <v>0</v>
      </c>
      <c r="H26" s="169" t="n">
        <f aca="false">H82</f>
        <v>0</v>
      </c>
      <c r="I26" s="169" t="n">
        <f aca="false">I82</f>
        <v>0</v>
      </c>
      <c r="J26" s="170"/>
    </row>
    <row r="27" customFormat="false" ht="12.75" hidden="false" customHeight="false" outlineLevel="0" collapsed="false">
      <c r="B27" s="171"/>
      <c r="C27" s="172" t="s">
        <v>56</v>
      </c>
      <c r="D27" s="173" t="n">
        <f aca="false">D83</f>
        <v>1.75356779167502</v>
      </c>
      <c r="E27" s="173" t="n">
        <f aca="false">E83</f>
        <v>0</v>
      </c>
      <c r="F27" s="173" t="n">
        <f aca="false">F83</f>
        <v>0</v>
      </c>
      <c r="G27" s="173" t="n">
        <f aca="false">G83</f>
        <v>0</v>
      </c>
      <c r="H27" s="173" t="n">
        <f aca="false">H83</f>
        <v>0</v>
      </c>
      <c r="I27" s="173" t="n">
        <f aca="false">I83</f>
        <v>0</v>
      </c>
      <c r="J27" s="174"/>
    </row>
    <row r="28" customFormat="false" ht="15.75" hidden="false" customHeight="true" outlineLevel="0" collapsed="false">
      <c r="B28" s="175"/>
      <c r="C28" s="176" t="s">
        <v>57</v>
      </c>
      <c r="D28" s="177" t="str">
        <f aca="false">IF(D69=0,"no","si")</f>
        <v>si</v>
      </c>
      <c r="E28" s="177" t="str">
        <f aca="false">IF(E69=0,"no","si")</f>
        <v>no</v>
      </c>
      <c r="F28" s="178" t="str">
        <f aca="false">IF(F69=0,"no","si")</f>
        <v>no</v>
      </c>
      <c r="G28" s="177" t="str">
        <f aca="false">IF(G69=0,"no","si")</f>
        <v>no</v>
      </c>
      <c r="H28" s="177" t="str">
        <f aca="false">IF(H69=0,"no","si")</f>
        <v>no</v>
      </c>
      <c r="I28" s="177" t="str">
        <f aca="false">IF(I69=0,"no","si")</f>
        <v>no</v>
      </c>
      <c r="J28" s="179"/>
    </row>
    <row r="29" s="180" customFormat="true" ht="17.25" hidden="false" customHeight="true" outlineLevel="0" collapsed="false">
      <c r="B29" s="181"/>
      <c r="C29" s="182" t="s">
        <v>58</v>
      </c>
      <c r="D29" s="183" t="n">
        <f aca="false">D115</f>
        <v>101</v>
      </c>
      <c r="E29" s="183" t="n">
        <f aca="false">E115</f>
        <v>0</v>
      </c>
      <c r="F29" s="184" t="n">
        <f aca="false">F115</f>
        <v>0</v>
      </c>
      <c r="G29" s="184" t="n">
        <f aca="false">G115</f>
        <v>0</v>
      </c>
      <c r="H29" s="184" t="n">
        <f aca="false">H115</f>
        <v>0</v>
      </c>
      <c r="I29" s="184" t="n">
        <f aca="false">I115</f>
        <v>0</v>
      </c>
      <c r="J29" s="185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</row>
    <row r="30" customFormat="false" ht="22.5" hidden="false" customHeight="true" outlineLevel="0" collapsed="false">
      <c r="B30" s="186" t="s">
        <v>59</v>
      </c>
      <c r="C30" s="187" t="n">
        <f aca="false">D49</f>
        <v>0</v>
      </c>
      <c r="D30" s="148"/>
      <c r="E30" s="188"/>
      <c r="F30" s="148"/>
      <c r="G30" s="148"/>
      <c r="H30" s="148"/>
      <c r="I30" s="189" t="s">
        <v>60</v>
      </c>
      <c r="J30" s="190" t="n">
        <f aca="false">I82</f>
        <v>0</v>
      </c>
    </row>
    <row r="31" customFormat="false" ht="18.75" hidden="false" customHeight="true" outlineLevel="0" collapsed="false">
      <c r="B31" s="191"/>
      <c r="C31" s="192" t="s">
        <v>2</v>
      </c>
      <c r="D31" s="193" t="s">
        <v>3</v>
      </c>
      <c r="E31" s="194" t="str">
        <f aca="false">D77</f>
        <v>B</v>
      </c>
      <c r="F31" s="194" t="str">
        <f aca="false">E77</f>
        <v>C</v>
      </c>
      <c r="G31" s="194" t="str">
        <f aca="false">F77</f>
        <v>D</v>
      </c>
      <c r="H31" s="194" t="str">
        <f aca="false">G77</f>
        <v>E</v>
      </c>
      <c r="I31" s="194" t="str">
        <f aca="false">H77</f>
        <v>F</v>
      </c>
      <c r="J31" s="195" t="str">
        <f aca="false">I77</f>
        <v>G</v>
      </c>
    </row>
    <row r="32" customFormat="false" ht="15.75" hidden="false" customHeight="true" outlineLevel="0" collapsed="false">
      <c r="B32" s="196"/>
      <c r="C32" s="197" t="s">
        <v>61</v>
      </c>
      <c r="D32" s="198" t="n">
        <f aca="false">D49</f>
        <v>0</v>
      </c>
      <c r="E32" s="199" t="n">
        <f aca="false">D91</f>
        <v>12.3</v>
      </c>
      <c r="F32" s="199" t="n">
        <f aca="false">E91</f>
        <v>12.3</v>
      </c>
      <c r="G32" s="199" t="n">
        <f aca="false">F91</f>
        <v>12.3</v>
      </c>
      <c r="H32" s="199" t="n">
        <f aca="false">G91</f>
        <v>12.3</v>
      </c>
      <c r="I32" s="199" t="n">
        <f aca="false">H91</f>
        <v>12.3</v>
      </c>
      <c r="J32" s="200" t="n">
        <f aca="false">I91</f>
        <v>12.3</v>
      </c>
    </row>
    <row r="33" s="201" customFormat="true" ht="14.25" hidden="false" customHeight="true" outlineLevel="0" collapsed="false">
      <c r="B33" s="202"/>
      <c r="C33" s="203" t="s">
        <v>62</v>
      </c>
      <c r="D33" s="204" t="n">
        <f aca="false">C30</f>
        <v>0</v>
      </c>
      <c r="E33" s="205" t="n">
        <f aca="false">D92</f>
        <v>1.75356779167502</v>
      </c>
      <c r="F33" s="205" t="n">
        <f aca="false">E92</f>
        <v>1.75356779167502</v>
      </c>
      <c r="G33" s="205" t="n">
        <f aca="false">F92</f>
        <v>1.75356779167502</v>
      </c>
      <c r="H33" s="205" t="n">
        <f aca="false">G92</f>
        <v>1.75356779167502</v>
      </c>
      <c r="I33" s="205" t="n">
        <f aca="false">H92</f>
        <v>1.75356779167502</v>
      </c>
      <c r="J33" s="206" t="n">
        <f aca="false">I92</f>
        <v>1.75356779167502</v>
      </c>
      <c r="K33" s="143"/>
    </row>
    <row r="34" s="180" customFormat="true" ht="14.25" hidden="false" customHeight="true" outlineLevel="0" collapsed="false">
      <c r="B34" s="207"/>
      <c r="C34" s="208" t="s">
        <v>63</v>
      </c>
      <c r="D34" s="209"/>
      <c r="E34" s="210" t="n">
        <f aca="false">D120</f>
        <v>101</v>
      </c>
      <c r="F34" s="210" t="n">
        <f aca="false">E120</f>
        <v>101</v>
      </c>
      <c r="G34" s="210" t="n">
        <f aca="false">F120</f>
        <v>101</v>
      </c>
      <c r="H34" s="210" t="n">
        <f aca="false">G120</f>
        <v>101</v>
      </c>
      <c r="I34" s="210" t="n">
        <f aca="false">H120</f>
        <v>101</v>
      </c>
      <c r="J34" s="211" t="n">
        <f aca="false">I120</f>
        <v>101</v>
      </c>
      <c r="K34" s="143"/>
    </row>
    <row r="35" customFormat="false" ht="14.25" hidden="false" customHeight="true" outlineLevel="0" collapsed="false">
      <c r="B35" s="212"/>
      <c r="C35" s="213" t="s">
        <v>64</v>
      </c>
      <c r="D35" s="214"/>
      <c r="E35" s="215" t="n">
        <f aca="false">D76/100</f>
        <v>0.02</v>
      </c>
      <c r="F35" s="215" t="n">
        <f aca="false">E76/100</f>
        <v>0.02</v>
      </c>
      <c r="G35" s="215" t="n">
        <f aca="false">F76/100</f>
        <v>0.02</v>
      </c>
      <c r="H35" s="215" t="n">
        <f aca="false">G76/100</f>
        <v>0.02</v>
      </c>
      <c r="I35" s="215" t="n">
        <f aca="false">H76/100</f>
        <v>0.02</v>
      </c>
      <c r="J35" s="216" t="n">
        <f aca="false">I76/100</f>
        <v>0.02</v>
      </c>
    </row>
    <row r="36" customFormat="false" ht="15" hidden="false" customHeight="false" outlineLevel="0" collapsed="false">
      <c r="B36" s="217"/>
      <c r="C36" s="218" t="s">
        <v>65</v>
      </c>
      <c r="D36" s="219"/>
      <c r="E36" s="219"/>
      <c r="F36" s="219"/>
      <c r="G36" s="219"/>
      <c r="H36" s="219"/>
      <c r="I36" s="219"/>
      <c r="J36" s="220"/>
    </row>
    <row r="37" customFormat="false" ht="12.75" hidden="false" customHeight="false" outlineLevel="0" collapsed="false">
      <c r="B37" s="147"/>
      <c r="C37" s="221" t="s">
        <v>66</v>
      </c>
      <c r="D37" s="222" t="n">
        <v>1.31E-006</v>
      </c>
      <c r="E37" s="148"/>
      <c r="F37" s="148"/>
      <c r="G37" s="148"/>
      <c r="H37" s="148"/>
      <c r="I37" s="148"/>
      <c r="J37" s="149"/>
    </row>
    <row r="38" customFormat="false" ht="12.75" hidden="false" customHeight="false" outlineLevel="0" collapsed="false">
      <c r="B38" s="147"/>
      <c r="C38" s="221" t="s">
        <v>67</v>
      </c>
      <c r="D38" s="223" t="n">
        <v>1</v>
      </c>
      <c r="E38" s="148"/>
      <c r="F38" s="148"/>
      <c r="G38" s="148"/>
      <c r="H38" s="148"/>
      <c r="I38" s="148"/>
      <c r="J38" s="149"/>
    </row>
    <row r="39" customFormat="false" ht="12.75" hidden="false" customHeight="false" outlineLevel="0" collapsed="false">
      <c r="B39" s="224" t="s">
        <v>68</v>
      </c>
      <c r="C39" s="225"/>
      <c r="D39" s="226"/>
      <c r="E39" s="148"/>
      <c r="F39" s="148"/>
      <c r="G39" s="148"/>
      <c r="H39" s="148"/>
      <c r="I39" s="148"/>
      <c r="J39" s="149"/>
      <c r="L39" s="180"/>
      <c r="M39" s="180"/>
      <c r="N39" s="180"/>
    </row>
    <row r="40" customFormat="false" ht="13.5" hidden="false" customHeight="false" outlineLevel="0" collapsed="false">
      <c r="B40" s="227"/>
      <c r="C40" s="228" t="s">
        <v>69</v>
      </c>
      <c r="D40" s="229" t="n">
        <f aca="false">D47</f>
        <v>0.7</v>
      </c>
      <c r="E40" s="230"/>
      <c r="F40" s="230"/>
      <c r="G40" s="230"/>
      <c r="H40" s="230"/>
      <c r="I40" s="230"/>
      <c r="J40" s="231"/>
      <c r="L40" s="180"/>
      <c r="M40" s="180"/>
      <c r="N40" s="180"/>
    </row>
    <row r="41" customFormat="false" ht="14.25" hidden="false" customHeight="false" outlineLevel="0" collapsed="false">
      <c r="B41" s="155"/>
      <c r="C41" s="232"/>
      <c r="D41" s="233"/>
      <c r="E41" s="155"/>
      <c r="F41" s="155"/>
      <c r="G41" s="155"/>
      <c r="H41" s="155"/>
      <c r="I41" s="155"/>
      <c r="J41" s="155"/>
      <c r="L41" s="180"/>
      <c r="M41" s="180"/>
      <c r="N41" s="180"/>
    </row>
    <row r="42" customFormat="false" ht="20.25" hidden="false" customHeight="false" outlineLevel="0" collapsed="false">
      <c r="B42" s="234" t="s">
        <v>70</v>
      </c>
      <c r="C42" s="235"/>
      <c r="D42" s="235"/>
      <c r="E42" s="235"/>
      <c r="F42" s="235"/>
      <c r="G42" s="235"/>
      <c r="H42" s="235"/>
      <c r="I42" s="236"/>
      <c r="J42" s="237"/>
      <c r="L42" s="180"/>
      <c r="M42" s="180"/>
      <c r="N42" s="180"/>
    </row>
    <row r="43" customFormat="false" ht="12.75" hidden="false" customHeight="false" outlineLevel="0" collapsed="false">
      <c r="B43" s="238"/>
      <c r="C43" s="239"/>
      <c r="D43" s="239"/>
      <c r="E43" s="239"/>
      <c r="F43" s="239"/>
      <c r="G43" s="239"/>
      <c r="H43" s="239"/>
      <c r="I43" s="240"/>
      <c r="J43" s="147"/>
      <c r="L43" s="180"/>
      <c r="M43" s="180"/>
      <c r="N43" s="180"/>
    </row>
    <row r="44" customFormat="false" ht="15.75" hidden="false" customHeight="false" outlineLevel="0" collapsed="false">
      <c r="B44" s="241" t="s">
        <v>71</v>
      </c>
      <c r="C44" s="242"/>
      <c r="D44" s="242"/>
      <c r="E44" s="242"/>
      <c r="F44" s="242"/>
      <c r="G44" s="243" t="s">
        <v>72</v>
      </c>
      <c r="H44" s="242"/>
      <c r="I44" s="244"/>
      <c r="J44" s="162"/>
      <c r="L44" s="180"/>
      <c r="M44" s="180"/>
      <c r="N44" s="180"/>
    </row>
    <row r="45" customFormat="false" ht="14.25" hidden="false" customHeight="false" outlineLevel="0" collapsed="false">
      <c r="B45" s="245"/>
      <c r="C45" s="246" t="s">
        <v>73</v>
      </c>
      <c r="D45" s="247" t="n">
        <v>1</v>
      </c>
      <c r="E45" s="248" t="s">
        <v>74</v>
      </c>
      <c r="F45" s="148" t="s">
        <v>75</v>
      </c>
      <c r="G45" s="249" t="s">
        <v>76</v>
      </c>
      <c r="H45" s="148" t="s">
        <v>77</v>
      </c>
      <c r="I45" s="250"/>
      <c r="J45" s="162"/>
      <c r="L45" s="180"/>
      <c r="M45" s="180"/>
      <c r="N45" s="180"/>
    </row>
    <row r="46" customFormat="false" ht="14.25" hidden="false" customHeight="false" outlineLevel="0" collapsed="false">
      <c r="B46" s="245"/>
      <c r="C46" s="246" t="s">
        <v>78</v>
      </c>
      <c r="D46" s="251" t="n">
        <v>1.31E-006</v>
      </c>
      <c r="E46" s="252" t="s">
        <v>79</v>
      </c>
      <c r="F46" s="148" t="s">
        <v>80</v>
      </c>
      <c r="G46" s="249" t="s">
        <v>81</v>
      </c>
      <c r="H46" s="148" t="s">
        <v>82</v>
      </c>
      <c r="I46" s="250"/>
      <c r="J46" s="155"/>
    </row>
    <row r="47" customFormat="false" ht="14.25" hidden="false" customHeight="false" outlineLevel="0" collapsed="false">
      <c r="B47" s="253"/>
      <c r="C47" s="254" t="s">
        <v>83</v>
      </c>
      <c r="D47" s="255" t="n">
        <f aca="false">Foglio1!F22</f>
        <v>0.7</v>
      </c>
      <c r="E47" s="248" t="s">
        <v>84</v>
      </c>
      <c r="F47" s="148" t="s">
        <v>85</v>
      </c>
      <c r="G47" s="249" t="s">
        <v>86</v>
      </c>
      <c r="H47" s="148" t="s">
        <v>87</v>
      </c>
      <c r="I47" s="250"/>
      <c r="J47" s="155"/>
    </row>
    <row r="48" customFormat="false" ht="12.75" hidden="false" customHeight="false" outlineLevel="0" collapsed="false">
      <c r="B48" s="256"/>
      <c r="C48" s="148"/>
      <c r="D48" s="257"/>
      <c r="E48" s="258"/>
      <c r="F48" s="148"/>
      <c r="G48" s="148"/>
      <c r="H48" s="148"/>
      <c r="I48" s="250"/>
      <c r="J48" s="155"/>
    </row>
    <row r="49" customFormat="false" ht="12.75" hidden="false" customHeight="false" outlineLevel="0" collapsed="false">
      <c r="B49" s="245"/>
      <c r="C49" s="246" t="s">
        <v>88</v>
      </c>
      <c r="D49" s="259" t="n">
        <f aca="false">Foglio1!F20</f>
        <v>0</v>
      </c>
      <c r="E49" s="258"/>
      <c r="F49" s="148"/>
      <c r="G49" s="148"/>
      <c r="H49" s="148"/>
      <c r="I49" s="250"/>
      <c r="J49" s="155"/>
    </row>
    <row r="50" customFormat="false" ht="14.25" hidden="false" customHeight="false" outlineLevel="0" collapsed="false">
      <c r="B50" s="245"/>
      <c r="C50" s="246" t="s">
        <v>89</v>
      </c>
      <c r="D50" s="259" t="n">
        <f aca="false">Foglio1!F21</f>
        <v>0</v>
      </c>
      <c r="E50" s="260"/>
      <c r="F50" s="261"/>
      <c r="G50" s="262"/>
      <c r="H50" s="261"/>
      <c r="I50" s="263"/>
      <c r="J50" s="155"/>
    </row>
    <row r="51" customFormat="false" ht="12.75" hidden="false" customHeight="false" outlineLevel="0" collapsed="false">
      <c r="B51" s="264"/>
      <c r="C51" s="265" t="s">
        <v>90</v>
      </c>
      <c r="D51" s="266" t="str">
        <f aca="false">Foglio1!F31</f>
        <v>no</v>
      </c>
      <c r="E51" s="267" t="str">
        <f aca="false">Foglio1!G31</f>
        <v>no</v>
      </c>
      <c r="F51" s="267" t="str">
        <f aca="false">Foglio1!H31</f>
        <v>no</v>
      </c>
      <c r="G51" s="267" t="str">
        <f aca="false">Foglio1!I31</f>
        <v>no</v>
      </c>
      <c r="H51" s="267" t="str">
        <f aca="false">Foglio1!J31</f>
        <v>no</v>
      </c>
      <c r="I51" s="268" t="str">
        <f aca="false">Foglio1!K31</f>
        <v>no</v>
      </c>
      <c r="J51" s="155"/>
    </row>
    <row r="52" customFormat="false" ht="14.25" hidden="false" customHeight="false" outlineLevel="0" collapsed="false">
      <c r="B52" s="269"/>
      <c r="C52" s="270" t="s">
        <v>32</v>
      </c>
      <c r="D52" s="271" t="n">
        <f aca="false">Foglio1!F30</f>
        <v>0.5</v>
      </c>
      <c r="E52" s="271" t="n">
        <f aca="false">Foglio1!G30</f>
        <v>0.5</v>
      </c>
      <c r="F52" s="271" t="n">
        <f aca="false">Foglio1!H30</f>
        <v>0.5</v>
      </c>
      <c r="G52" s="271" t="n">
        <f aca="false">Foglio1!I30</f>
        <v>0.5</v>
      </c>
      <c r="H52" s="271" t="n">
        <f aca="false">Foglio1!J30</f>
        <v>0.5</v>
      </c>
      <c r="I52" s="272" t="n">
        <f aca="false">Foglio1!K30</f>
        <v>0.5</v>
      </c>
      <c r="J52" s="155"/>
      <c r="L52" s="273"/>
    </row>
    <row r="53" customFormat="false" ht="16.5" hidden="false" customHeight="false" outlineLevel="0" collapsed="false">
      <c r="B53" s="241"/>
      <c r="C53" s="274" t="s">
        <v>91</v>
      </c>
      <c r="D53" s="275"/>
      <c r="E53" s="275"/>
      <c r="F53" s="275"/>
      <c r="G53" s="275"/>
      <c r="H53" s="275"/>
      <c r="I53" s="276"/>
      <c r="J53" s="155"/>
      <c r="L53" s="273"/>
    </row>
    <row r="54" customFormat="false" ht="12.75" hidden="false" customHeight="false" outlineLevel="0" collapsed="false">
      <c r="B54" s="147"/>
      <c r="C54" s="148"/>
      <c r="D54" s="148"/>
      <c r="E54" s="148"/>
      <c r="F54" s="148"/>
      <c r="G54" s="148"/>
      <c r="H54" s="148"/>
      <c r="I54" s="250"/>
      <c r="J54" s="155"/>
      <c r="L54" s="273"/>
      <c r="M54" s="273"/>
      <c r="N54" s="273"/>
      <c r="O54" s="273"/>
    </row>
    <row r="55" customFormat="false" ht="14.25" hidden="false" customHeight="true" outlineLevel="0" collapsed="false">
      <c r="B55" s="277" t="s">
        <v>92</v>
      </c>
      <c r="C55" s="278" t="s">
        <v>93</v>
      </c>
      <c r="D55" s="153" t="s">
        <v>26</v>
      </c>
      <c r="E55" s="153" t="s">
        <v>26</v>
      </c>
      <c r="F55" s="153" t="s">
        <v>26</v>
      </c>
      <c r="G55" s="153" t="s">
        <v>26</v>
      </c>
      <c r="H55" s="153" t="s">
        <v>26</v>
      </c>
      <c r="I55" s="279" t="s">
        <v>26</v>
      </c>
      <c r="J55" s="155"/>
      <c r="L55" s="273"/>
      <c r="M55" s="273"/>
      <c r="N55" s="273"/>
      <c r="O55" s="273"/>
    </row>
    <row r="56" customFormat="false" ht="12.75" hidden="false" customHeight="false" outlineLevel="0" collapsed="false">
      <c r="B56" s="277"/>
      <c r="C56" s="280" t="s">
        <v>94</v>
      </c>
      <c r="D56" s="281" t="n">
        <v>1</v>
      </c>
      <c r="E56" s="281" t="n">
        <v>2</v>
      </c>
      <c r="F56" s="281" t="n">
        <v>3</v>
      </c>
      <c r="G56" s="281" t="n">
        <v>4</v>
      </c>
      <c r="H56" s="281" t="n">
        <v>5</v>
      </c>
      <c r="I56" s="282" t="n">
        <v>6</v>
      </c>
      <c r="J56" s="155"/>
      <c r="L56" s="273"/>
      <c r="M56" s="273"/>
      <c r="N56" s="273"/>
      <c r="O56" s="273"/>
    </row>
    <row r="57" customFormat="false" ht="12.75" hidden="false" customHeight="true" outlineLevel="0" collapsed="false">
      <c r="B57" s="277"/>
      <c r="C57" s="283" t="s">
        <v>95</v>
      </c>
      <c r="D57" s="284" t="s">
        <v>28</v>
      </c>
      <c r="E57" s="285" t="s">
        <v>28</v>
      </c>
      <c r="F57" s="285" t="s">
        <v>28</v>
      </c>
      <c r="G57" s="285" t="s">
        <v>28</v>
      </c>
      <c r="H57" s="285" t="s">
        <v>28</v>
      </c>
      <c r="I57" s="286" t="s">
        <v>28</v>
      </c>
      <c r="J57" s="155"/>
      <c r="L57" s="273"/>
      <c r="M57" s="273"/>
      <c r="N57" s="273"/>
      <c r="O57" s="273"/>
    </row>
    <row r="58" customFormat="false" ht="12.75" hidden="false" customHeight="false" outlineLevel="0" collapsed="false">
      <c r="B58" s="287" t="s">
        <v>36</v>
      </c>
      <c r="C58" s="288" t="n">
        <f aca="false">Foglio1!E33</f>
        <v>0.5</v>
      </c>
      <c r="D58" s="288" t="n">
        <f aca="false">Foglio1!F33</f>
        <v>3</v>
      </c>
      <c r="E58" s="288" t="n">
        <f aca="false">Foglio1!G33</f>
        <v>0</v>
      </c>
      <c r="F58" s="288" t="n">
        <f aca="false">Foglio1!H33</f>
        <v>0</v>
      </c>
      <c r="G58" s="288" t="n">
        <f aca="false">Foglio1!I33</f>
        <v>0</v>
      </c>
      <c r="H58" s="288" t="n">
        <f aca="false">Foglio1!J33</f>
        <v>0</v>
      </c>
      <c r="I58" s="289" t="n">
        <f aca="false">Foglio1!K33</f>
        <v>0</v>
      </c>
      <c r="J58" s="155"/>
      <c r="L58" s="290"/>
      <c r="M58" s="273"/>
      <c r="N58" s="273"/>
      <c r="O58" s="273"/>
    </row>
    <row r="59" customFormat="false" ht="12.75" hidden="false" customHeight="false" outlineLevel="0" collapsed="false">
      <c r="B59" s="291" t="s">
        <v>37</v>
      </c>
      <c r="C59" s="292" t="n">
        <f aca="false">Foglio1!E34</f>
        <v>0.5</v>
      </c>
      <c r="D59" s="292" t="n">
        <f aca="false">Foglio1!F34</f>
        <v>2</v>
      </c>
      <c r="E59" s="292" t="n">
        <f aca="false">Foglio1!G34</f>
        <v>0</v>
      </c>
      <c r="F59" s="292" t="n">
        <f aca="false">Foglio1!H34</f>
        <v>0</v>
      </c>
      <c r="G59" s="292" t="n">
        <f aca="false">Foglio1!I34</f>
        <v>0</v>
      </c>
      <c r="H59" s="292" t="n">
        <f aca="false">Foglio1!J34</f>
        <v>0</v>
      </c>
      <c r="I59" s="293" t="n">
        <f aca="false">Foglio1!K34</f>
        <v>0</v>
      </c>
      <c r="J59" s="155"/>
      <c r="L59" s="273"/>
      <c r="M59" s="273"/>
      <c r="N59" s="273"/>
      <c r="O59" s="273"/>
    </row>
    <row r="60" customFormat="false" ht="12.75" hidden="false" customHeight="false" outlineLevel="0" collapsed="false">
      <c r="B60" s="294" t="s">
        <v>38</v>
      </c>
      <c r="C60" s="295" t="n">
        <f aca="false">Foglio1!E35</f>
        <v>0.8</v>
      </c>
      <c r="D60" s="295" t="n">
        <f aca="false">Foglio1!F35</f>
        <v>1</v>
      </c>
      <c r="E60" s="295" t="n">
        <f aca="false">Foglio1!G35</f>
        <v>0</v>
      </c>
      <c r="F60" s="295" t="n">
        <f aca="false">Foglio1!H35</f>
        <v>0</v>
      </c>
      <c r="G60" s="295" t="n">
        <f aca="false">Foglio1!I35</f>
        <v>0</v>
      </c>
      <c r="H60" s="295" t="n">
        <f aca="false">Foglio1!J35</f>
        <v>0</v>
      </c>
      <c r="I60" s="296" t="n">
        <f aca="false">Foglio1!K35</f>
        <v>0</v>
      </c>
      <c r="J60" s="155"/>
      <c r="L60" s="273"/>
      <c r="M60" s="273"/>
      <c r="N60" s="273"/>
      <c r="O60" s="273"/>
    </row>
    <row r="61" customFormat="false" ht="12.75" hidden="false" customHeight="true" outlineLevel="0" collapsed="false">
      <c r="B61" s="291" t="s">
        <v>39</v>
      </c>
      <c r="C61" s="292" t="n">
        <f aca="false">Foglio1!E36</f>
        <v>1</v>
      </c>
      <c r="D61" s="292" t="n">
        <f aca="false">Foglio1!F36</f>
        <v>1</v>
      </c>
      <c r="E61" s="292" t="n">
        <f aca="false">Foglio1!G36</f>
        <v>0</v>
      </c>
      <c r="F61" s="292" t="n">
        <f aca="false">Foglio1!H36</f>
        <v>0</v>
      </c>
      <c r="G61" s="292" t="n">
        <f aca="false">Foglio1!I36</f>
        <v>0</v>
      </c>
      <c r="H61" s="292" t="n">
        <f aca="false">Foglio1!J36</f>
        <v>0</v>
      </c>
      <c r="I61" s="293" t="n">
        <f aca="false">Foglio1!K36</f>
        <v>0</v>
      </c>
      <c r="J61" s="155"/>
      <c r="L61" s="273"/>
      <c r="M61" s="273"/>
      <c r="N61" s="273"/>
      <c r="O61" s="273"/>
    </row>
    <row r="62" customFormat="false" ht="12.75" hidden="false" customHeight="true" outlineLevel="0" collapsed="false">
      <c r="B62" s="294" t="s">
        <v>40</v>
      </c>
      <c r="C62" s="295" t="n">
        <f aca="false">Foglio1!E37</f>
        <v>1</v>
      </c>
      <c r="D62" s="295" t="n">
        <f aca="false">Foglio1!F37</f>
        <v>1</v>
      </c>
      <c r="E62" s="295" t="n">
        <f aca="false">Foglio1!G37</f>
        <v>0</v>
      </c>
      <c r="F62" s="295" t="n">
        <f aca="false">Foglio1!H37</f>
        <v>0</v>
      </c>
      <c r="G62" s="295" t="n">
        <f aca="false">Foglio1!I37</f>
        <v>0</v>
      </c>
      <c r="H62" s="295" t="n">
        <f aca="false">Foglio1!J37</f>
        <v>0</v>
      </c>
      <c r="I62" s="296" t="n">
        <f aca="false">Foglio1!K37</f>
        <v>0</v>
      </c>
      <c r="J62" s="155"/>
      <c r="L62" s="273"/>
      <c r="M62" s="273"/>
      <c r="N62" s="273"/>
      <c r="O62" s="273"/>
    </row>
    <row r="63" customFormat="false" ht="12.75" hidden="false" customHeight="true" outlineLevel="0" collapsed="false">
      <c r="B63" s="291" t="s">
        <v>41</v>
      </c>
      <c r="C63" s="292" t="n">
        <f aca="false">Foglio1!E38</f>
        <v>1</v>
      </c>
      <c r="D63" s="292" t="n">
        <f aca="false">Foglio1!F38</f>
        <v>1</v>
      </c>
      <c r="E63" s="292" t="n">
        <f aca="false">Foglio1!G38</f>
        <v>0</v>
      </c>
      <c r="F63" s="292" t="n">
        <f aca="false">Foglio1!H38</f>
        <v>0</v>
      </c>
      <c r="G63" s="292" t="n">
        <f aca="false">Foglio1!I38</f>
        <v>0</v>
      </c>
      <c r="H63" s="292" t="n">
        <f aca="false">Foglio1!J38</f>
        <v>0</v>
      </c>
      <c r="I63" s="293" t="n">
        <f aca="false">Foglio1!K38</f>
        <v>0</v>
      </c>
      <c r="J63" s="155"/>
      <c r="L63" s="273"/>
      <c r="M63" s="273"/>
      <c r="N63" s="273"/>
      <c r="O63" s="273"/>
    </row>
    <row r="64" customFormat="false" ht="12.75" hidden="false" customHeight="true" outlineLevel="0" collapsed="false">
      <c r="B64" s="294" t="s">
        <v>42</v>
      </c>
      <c r="C64" s="295" t="n">
        <f aca="false">Foglio1!E39</f>
        <v>1</v>
      </c>
      <c r="D64" s="295" t="n">
        <f aca="false">Foglio1!F39</f>
        <v>1</v>
      </c>
      <c r="E64" s="295" t="n">
        <f aca="false">Foglio1!G39</f>
        <v>0</v>
      </c>
      <c r="F64" s="295" t="n">
        <f aca="false">Foglio1!H39</f>
        <v>0</v>
      </c>
      <c r="G64" s="295" t="n">
        <f aca="false">Foglio1!I39</f>
        <v>0</v>
      </c>
      <c r="H64" s="295" t="n">
        <f aca="false">Foglio1!J39</f>
        <v>0</v>
      </c>
      <c r="I64" s="296" t="n">
        <f aca="false">Foglio1!K39</f>
        <v>0</v>
      </c>
      <c r="J64" s="155"/>
      <c r="O64" s="273"/>
    </row>
    <row r="65" customFormat="false" ht="12.75" hidden="false" customHeight="true" outlineLevel="0" collapsed="false">
      <c r="B65" s="297" t="s">
        <v>43</v>
      </c>
      <c r="C65" s="292" t="n">
        <f aca="false">Foglio1!E40</f>
        <v>1.5</v>
      </c>
      <c r="D65" s="292" t="n">
        <f aca="false">Foglio1!F40</f>
        <v>0</v>
      </c>
      <c r="E65" s="292" t="n">
        <f aca="false">Foglio1!G40</f>
        <v>0</v>
      </c>
      <c r="F65" s="292" t="n">
        <f aca="false">Foglio1!H40</f>
        <v>0</v>
      </c>
      <c r="G65" s="292" t="n">
        <f aca="false">Foglio1!I40</f>
        <v>0</v>
      </c>
      <c r="H65" s="292" t="n">
        <f aca="false">Foglio1!J40</f>
        <v>0</v>
      </c>
      <c r="I65" s="293" t="n">
        <f aca="false">Foglio1!K40</f>
        <v>0</v>
      </c>
      <c r="J65" s="155"/>
      <c r="O65" s="273"/>
    </row>
    <row r="66" customFormat="false" ht="12.75" hidden="false" customHeight="true" outlineLevel="0" collapsed="false">
      <c r="B66" s="294" t="s">
        <v>96</v>
      </c>
      <c r="C66" s="295" t="n">
        <f aca="false">Foglio1!E41</f>
        <v>0.8</v>
      </c>
      <c r="D66" s="295" t="n">
        <f aca="false">Foglio1!F41</f>
        <v>0</v>
      </c>
      <c r="E66" s="295" t="n">
        <f aca="false">Foglio1!G41</f>
        <v>0</v>
      </c>
      <c r="F66" s="295" t="n">
        <f aca="false">Foglio1!H41</f>
        <v>0</v>
      </c>
      <c r="G66" s="295" t="n">
        <f aca="false">Foglio1!I41</f>
        <v>0</v>
      </c>
      <c r="H66" s="295" t="n">
        <f aca="false">Foglio1!J41</f>
        <v>0</v>
      </c>
      <c r="I66" s="296" t="n">
        <f aca="false">Foglio1!K41</f>
        <v>0</v>
      </c>
      <c r="J66" s="155"/>
      <c r="O66" s="273"/>
    </row>
    <row r="67" customFormat="false" ht="12.75" hidden="false" customHeight="true" outlineLevel="0" collapsed="false">
      <c r="B67" s="297" t="s">
        <v>97</v>
      </c>
      <c r="C67" s="292" t="n">
        <f aca="false">Foglio1!E42</f>
        <v>1.5</v>
      </c>
      <c r="D67" s="292" t="n">
        <f aca="false">Foglio1!F42</f>
        <v>0</v>
      </c>
      <c r="E67" s="292" t="n">
        <f aca="false">Foglio1!G42</f>
        <v>0</v>
      </c>
      <c r="F67" s="292" t="n">
        <f aca="false">Foglio1!H42</f>
        <v>0</v>
      </c>
      <c r="G67" s="292" t="n">
        <f aca="false">Foglio1!I42</f>
        <v>0</v>
      </c>
      <c r="H67" s="292" t="n">
        <f aca="false">Foglio1!J42</f>
        <v>0</v>
      </c>
      <c r="I67" s="293" t="n">
        <f aca="false">Foglio1!K42</f>
        <v>0</v>
      </c>
      <c r="J67" s="155"/>
      <c r="O67" s="273"/>
    </row>
    <row r="68" customFormat="false" ht="12.75" hidden="false" customHeight="true" outlineLevel="0" collapsed="false">
      <c r="B68" s="294" t="s">
        <v>98</v>
      </c>
      <c r="C68" s="295" t="n">
        <f aca="false">Foglio1!E43</f>
        <v>2</v>
      </c>
      <c r="D68" s="295" t="n">
        <f aca="false">Foglio1!F43</f>
        <v>0</v>
      </c>
      <c r="E68" s="295" t="n">
        <f aca="false">Foglio1!G43</f>
        <v>0</v>
      </c>
      <c r="F68" s="295" t="n">
        <f aca="false">Foglio1!H43</f>
        <v>0</v>
      </c>
      <c r="G68" s="295" t="n">
        <f aca="false">Foglio1!I43</f>
        <v>0</v>
      </c>
      <c r="H68" s="295" t="n">
        <f aca="false">Foglio1!J43</f>
        <v>0</v>
      </c>
      <c r="I68" s="296" t="n">
        <f aca="false">Foglio1!K43</f>
        <v>0</v>
      </c>
      <c r="J68" s="155"/>
      <c r="O68" s="273"/>
    </row>
    <row r="69" customFormat="false" ht="12.75" hidden="false" customHeight="true" outlineLevel="0" collapsed="false">
      <c r="B69" s="298" t="s">
        <v>99</v>
      </c>
      <c r="C69" s="299" t="n">
        <f aca="false">Foglio1!E44</f>
        <v>2.5</v>
      </c>
      <c r="D69" s="299" t="n">
        <f aca="false">Foglio1!F44</f>
        <v>2</v>
      </c>
      <c r="E69" s="299" t="n">
        <f aca="false">Foglio1!G44</f>
        <v>0</v>
      </c>
      <c r="F69" s="299" t="n">
        <f aca="false">Foglio1!H44</f>
        <v>0</v>
      </c>
      <c r="G69" s="299" t="n">
        <f aca="false">Foglio1!I44</f>
        <v>0</v>
      </c>
      <c r="H69" s="299" t="n">
        <f aca="false">Foglio1!J44</f>
        <v>0</v>
      </c>
      <c r="I69" s="300" t="n">
        <f aca="false">Foglio1!K44</f>
        <v>0</v>
      </c>
      <c r="J69" s="155"/>
      <c r="L69" s="301"/>
      <c r="M69" s="273"/>
      <c r="N69" s="273"/>
      <c r="O69" s="273"/>
    </row>
    <row r="70" customFormat="false" ht="12.75" hidden="false" customHeight="true" outlineLevel="0" collapsed="false">
      <c r="B70" s="147"/>
      <c r="C70" s="302" t="s">
        <v>48</v>
      </c>
      <c r="D70" s="303" t="n">
        <f aca="false">$C$58*D58+$C$59*D59+$C$60*D60+$C$61*D61+$C$62*D62+$C$63*D63+$C$64*D64+$C$65*D65+$C$66*D66+$C$67*D67+$C$68*D68+$C$69*D69</f>
        <v>12.3</v>
      </c>
      <c r="E70" s="303" t="n">
        <f aca="false">$C$58*E58+$C$59*E59+$C$60*E60+$C$61*E61+$C$62*E62+$C$63*E63+$C$64*E64+$C$65*E65+$C$66*E66+$C$67*E67+$C$68*E68+$C$69*E69</f>
        <v>0</v>
      </c>
      <c r="F70" s="303" t="n">
        <f aca="false">$C$58*F58+$C$59*F59+$C$60*F60+$C$61*F61+$C$62*F62+$C$63*F63+$C$64*F64+$C$65*F65+$C$66*F66+$C$67*F67+$C$68*F68+$C$69*F69</f>
        <v>0</v>
      </c>
      <c r="G70" s="303" t="n">
        <f aca="false">$C$58*G58+$C$59*G59+$C$60*G60+$C$61*G61+$C$62*G62+$C$63*G63+$C$64*G64+$C$65*G65+$C$66*G66+$C$67*G67+$C$68*G68+$C$69*G69</f>
        <v>0</v>
      </c>
      <c r="H70" s="303" t="n">
        <f aca="false">$C$58*H58+$C$59*H59+$C$60*H60+$C$61*H61+$C$62*H62+$C$63*H63+$C$64*H64+$C$65*H65+$C$66*H66+$C$67*H67+$C$68*H68+$C$69*H69</f>
        <v>0</v>
      </c>
      <c r="I70" s="304" t="n">
        <f aca="false">$C$58*I58+$C$59*I59+$C$60*I60+$C$61*I61+$C$62*I62+$C$63*I63+$C$64*I64+$C$65*I65+$C$66*I66+$C$67*I67+$C$68*I68+$C$69*I69</f>
        <v>0</v>
      </c>
      <c r="J70" s="155"/>
      <c r="L70" s="301"/>
      <c r="M70" s="273"/>
      <c r="N70" s="273"/>
      <c r="O70" s="273"/>
    </row>
    <row r="71" customFormat="false" ht="12.75" hidden="false" customHeight="true" outlineLevel="0" collapsed="false">
      <c r="B71" s="147"/>
      <c r="C71" s="305"/>
      <c r="D71" s="306"/>
      <c r="E71" s="307"/>
      <c r="F71" s="307"/>
      <c r="G71" s="307"/>
      <c r="H71" s="307"/>
      <c r="I71" s="308"/>
      <c r="J71" s="155"/>
      <c r="L71" s="301"/>
      <c r="M71" s="273"/>
      <c r="N71" s="273"/>
      <c r="O71" s="273"/>
    </row>
    <row r="72" customFormat="false" ht="14.25" hidden="false" customHeight="false" outlineLevel="0" collapsed="false">
      <c r="B72" s="309"/>
      <c r="C72" s="310" t="s">
        <v>31</v>
      </c>
      <c r="D72" s="311" t="n">
        <f aca="false">Foglio1!F29</f>
        <v>1</v>
      </c>
      <c r="E72" s="312" t="n">
        <f aca="false">Foglio1!G29</f>
        <v>0</v>
      </c>
      <c r="F72" s="311" t="n">
        <f aca="false">Foglio1!H29</f>
        <v>0</v>
      </c>
      <c r="G72" s="312" t="n">
        <f aca="false">Foglio1!I29</f>
        <v>0</v>
      </c>
      <c r="H72" s="311" t="n">
        <f aca="false">Foglio1!J29</f>
        <v>0</v>
      </c>
      <c r="I72" s="313" t="n">
        <f aca="false">Foglio1!K29</f>
        <v>0</v>
      </c>
      <c r="J72" s="155"/>
      <c r="L72" s="273"/>
      <c r="M72" s="273"/>
      <c r="N72" s="273"/>
      <c r="O72" s="273"/>
    </row>
    <row r="73" customFormat="false" ht="14.25" hidden="false" customHeight="false" outlineLevel="0" collapsed="false">
      <c r="B73" s="147"/>
      <c r="C73" s="249" t="s">
        <v>100</v>
      </c>
      <c r="D73" s="314" t="n">
        <f aca="false">Foglio1!F28</f>
        <v>0</v>
      </c>
      <c r="E73" s="315" t="n">
        <f aca="false">Foglio1!G28</f>
        <v>0</v>
      </c>
      <c r="F73" s="314" t="n">
        <f aca="false">Foglio1!H28</f>
        <v>0</v>
      </c>
      <c r="G73" s="315" t="n">
        <f aca="false">Foglio1!I28</f>
        <v>0</v>
      </c>
      <c r="H73" s="314" t="n">
        <f aca="false">Foglio1!J28</f>
        <v>0</v>
      </c>
      <c r="I73" s="316" t="n">
        <f aca="false">Foglio1!K28</f>
        <v>0</v>
      </c>
      <c r="J73" s="155"/>
      <c r="L73" s="301"/>
      <c r="M73" s="273"/>
      <c r="N73" s="273"/>
      <c r="O73" s="273"/>
    </row>
    <row r="74" customFormat="false" ht="14.25" hidden="false" customHeight="false" outlineLevel="0" collapsed="false">
      <c r="B74" s="212"/>
      <c r="C74" s="317" t="s">
        <v>101</v>
      </c>
      <c r="D74" s="318" t="n">
        <f aca="false">Foglio1!F27</f>
        <v>0</v>
      </c>
      <c r="E74" s="319" t="n">
        <f aca="false">Foglio1!G27</f>
        <v>0</v>
      </c>
      <c r="F74" s="318" t="n">
        <f aca="false">Foglio1!H27</f>
        <v>0</v>
      </c>
      <c r="G74" s="319" t="n">
        <f aca="false">Foglio1!I27</f>
        <v>0</v>
      </c>
      <c r="H74" s="318" t="n">
        <f aca="false">Foglio1!J27</f>
        <v>0</v>
      </c>
      <c r="I74" s="320" t="n">
        <f aca="false">Foglio1!K27</f>
        <v>0</v>
      </c>
      <c r="J74" s="155"/>
      <c r="L74" s="273"/>
      <c r="M74" s="273"/>
      <c r="N74" s="273"/>
      <c r="O74" s="273"/>
    </row>
    <row r="75" customFormat="false" ht="14.25" hidden="false" customHeight="false" outlineLevel="0" collapsed="false">
      <c r="B75" s="162"/>
      <c r="C75" s="321" t="s">
        <v>102</v>
      </c>
      <c r="D75" s="322" t="str">
        <f aca="false">Foglio1!F31</f>
        <v>no</v>
      </c>
      <c r="E75" s="323" t="str">
        <f aca="false">Foglio1!G31</f>
        <v>no</v>
      </c>
      <c r="F75" s="322" t="str">
        <f aca="false">Foglio1!H31</f>
        <v>no</v>
      </c>
      <c r="G75" s="323" t="str">
        <f aca="false">Foglio1!I31</f>
        <v>no</v>
      </c>
      <c r="H75" s="322" t="str">
        <f aca="false">Foglio1!J31</f>
        <v>no</v>
      </c>
      <c r="I75" s="324" t="str">
        <f aca="false">Foglio1!K31</f>
        <v>no</v>
      </c>
      <c r="J75" s="155"/>
      <c r="L75" s="301"/>
      <c r="M75" s="273"/>
      <c r="N75" s="273"/>
      <c r="O75" s="273"/>
    </row>
    <row r="76" customFormat="false" ht="15.75" hidden="false" customHeight="false" outlineLevel="0" collapsed="false">
      <c r="B76" s="325"/>
      <c r="C76" s="326" t="s">
        <v>103</v>
      </c>
      <c r="D76" s="327" t="n">
        <f aca="false">Foglio1!F32</f>
        <v>2</v>
      </c>
      <c r="E76" s="328" t="n">
        <f aca="false">Foglio1!G32</f>
        <v>2</v>
      </c>
      <c r="F76" s="327" t="n">
        <f aca="false">Foglio1!H32</f>
        <v>2</v>
      </c>
      <c r="G76" s="328" t="n">
        <f aca="false">Foglio1!I32</f>
        <v>2</v>
      </c>
      <c r="H76" s="327" t="n">
        <f aca="false">Foglio1!J32</f>
        <v>2</v>
      </c>
      <c r="I76" s="329" t="n">
        <f aca="false">Foglio1!K32</f>
        <v>2</v>
      </c>
      <c r="J76" s="155"/>
      <c r="L76" s="273"/>
      <c r="M76" s="273"/>
      <c r="N76" s="273"/>
      <c r="O76" s="273"/>
    </row>
    <row r="77" customFormat="false" ht="14.25" hidden="false" customHeight="false" outlineLevel="0" collapsed="false">
      <c r="B77" s="162"/>
      <c r="C77" s="330" t="s">
        <v>104</v>
      </c>
      <c r="D77" s="331" t="s">
        <v>4</v>
      </c>
      <c r="E77" s="332" t="s">
        <v>5</v>
      </c>
      <c r="F77" s="332" t="s">
        <v>6</v>
      </c>
      <c r="G77" s="332" t="s">
        <v>7</v>
      </c>
      <c r="H77" s="332" t="s">
        <v>8</v>
      </c>
      <c r="I77" s="333" t="s">
        <v>9</v>
      </c>
      <c r="J77" s="155"/>
      <c r="L77" s="301"/>
      <c r="M77" s="273"/>
      <c r="N77" s="273"/>
      <c r="O77" s="273"/>
    </row>
    <row r="78" customFormat="false" ht="15" hidden="false" customHeight="false" outlineLevel="0" collapsed="false">
      <c r="B78" s="334"/>
      <c r="C78" s="335"/>
      <c r="D78" s="336"/>
      <c r="E78" s="336"/>
      <c r="F78" s="336"/>
      <c r="G78" s="336"/>
      <c r="H78" s="336"/>
      <c r="I78" s="337"/>
      <c r="J78" s="155"/>
      <c r="L78" s="273"/>
      <c r="M78" s="273"/>
      <c r="N78" s="273"/>
      <c r="O78" s="273"/>
    </row>
    <row r="79" customFormat="false" ht="15.75" hidden="false" customHeight="false" outlineLevel="0" collapsed="false">
      <c r="B79" s="155"/>
      <c r="C79" s="330"/>
      <c r="D79" s="338"/>
      <c r="E79" s="338"/>
      <c r="F79" s="338"/>
      <c r="G79" s="338"/>
      <c r="H79" s="338"/>
      <c r="I79" s="338"/>
      <c r="J79" s="155"/>
      <c r="L79" s="301"/>
      <c r="M79" s="273"/>
      <c r="N79" s="273"/>
      <c r="O79" s="273"/>
    </row>
    <row r="80" customFormat="false" ht="15" hidden="false" customHeight="false" outlineLevel="0" collapsed="false">
      <c r="B80" s="339"/>
      <c r="C80" s="340"/>
      <c r="D80" s="341"/>
      <c r="E80" s="341"/>
      <c r="F80" s="341"/>
      <c r="G80" s="341"/>
      <c r="H80" s="341"/>
      <c r="I80" s="342"/>
      <c r="J80" s="155"/>
      <c r="L80" s="273"/>
      <c r="M80" s="273"/>
      <c r="N80" s="273"/>
      <c r="O80" s="273"/>
    </row>
    <row r="81" customFormat="false" ht="12.75" hidden="false" customHeight="false" outlineLevel="0" collapsed="false">
      <c r="B81" s="162"/>
      <c r="C81" s="155"/>
      <c r="D81" s="155"/>
      <c r="E81" s="155"/>
      <c r="F81" s="155"/>
      <c r="G81" s="155"/>
      <c r="H81" s="155"/>
      <c r="I81" s="149"/>
      <c r="J81" s="155"/>
      <c r="L81" s="301"/>
      <c r="M81" s="273"/>
      <c r="N81" s="273"/>
      <c r="O81" s="273"/>
    </row>
    <row r="82" customFormat="false" ht="12.75" hidden="false" customHeight="false" outlineLevel="0" collapsed="false">
      <c r="B82" s="343"/>
      <c r="C82" s="344" t="s">
        <v>105</v>
      </c>
      <c r="D82" s="345" t="n">
        <f aca="false">D70*D72</f>
        <v>12.3</v>
      </c>
      <c r="E82" s="346" t="n">
        <f aca="false">E70*E72</f>
        <v>0</v>
      </c>
      <c r="F82" s="346" t="n">
        <f aca="false">F70*F72</f>
        <v>0</v>
      </c>
      <c r="G82" s="346" t="n">
        <f aca="false">G70*G72</f>
        <v>0</v>
      </c>
      <c r="H82" s="346" t="n">
        <f aca="false">H70*H72</f>
        <v>0</v>
      </c>
      <c r="I82" s="347" t="n">
        <f aca="false">I70*I72</f>
        <v>0</v>
      </c>
      <c r="J82" s="155"/>
      <c r="L82" s="273"/>
      <c r="M82" s="273"/>
      <c r="N82" s="273"/>
      <c r="O82" s="273"/>
    </row>
    <row r="83" customFormat="false" ht="15" hidden="false" customHeight="false" outlineLevel="0" collapsed="false">
      <c r="B83" s="348"/>
      <c r="C83" s="349" t="s">
        <v>106</v>
      </c>
      <c r="D83" s="350" t="n">
        <f aca="false">D52*D82^0.5+D73+D74</f>
        <v>1.75356779167502</v>
      </c>
      <c r="E83" s="350" t="n">
        <f aca="false">E52*E82^0.5+E73+E74</f>
        <v>0</v>
      </c>
      <c r="F83" s="350" t="n">
        <f aca="false">F52*F82^0.5+F73+F74</f>
        <v>0</v>
      </c>
      <c r="G83" s="350" t="n">
        <f aca="false">G52*G82^0.5+G73+G74</f>
        <v>0</v>
      </c>
      <c r="H83" s="350" t="n">
        <f aca="false">H52*H82^0.5+H73+H74</f>
        <v>0</v>
      </c>
      <c r="I83" s="351" t="n">
        <f aca="false">I52*I82^0.5+I73+I74</f>
        <v>0</v>
      </c>
      <c r="J83" s="155"/>
      <c r="L83" s="301"/>
      <c r="M83" s="273"/>
      <c r="N83" s="273"/>
      <c r="O83" s="273"/>
    </row>
    <row r="84" customFormat="false" ht="15" hidden="false" customHeight="false" outlineLevel="0" collapsed="false">
      <c r="B84" s="352"/>
      <c r="C84" s="353"/>
      <c r="D84" s="354"/>
      <c r="E84" s="354"/>
      <c r="F84" s="354"/>
      <c r="G84" s="354"/>
      <c r="H84" s="354"/>
      <c r="I84" s="355"/>
      <c r="J84" s="155"/>
      <c r="L84" s="273"/>
      <c r="M84" s="273"/>
      <c r="N84" s="273"/>
      <c r="O84" s="273"/>
    </row>
    <row r="85" customFormat="false" ht="15" hidden="false" customHeight="false" outlineLevel="0" collapsed="false">
      <c r="B85" s="356" t="s">
        <v>107</v>
      </c>
      <c r="C85" s="357"/>
      <c r="D85" s="155"/>
      <c r="E85" s="155"/>
      <c r="F85" s="155"/>
      <c r="G85" s="155"/>
      <c r="H85" s="155"/>
      <c r="I85" s="149"/>
      <c r="J85" s="155"/>
      <c r="L85" s="301"/>
      <c r="M85" s="273"/>
      <c r="N85" s="273"/>
      <c r="O85" s="273"/>
    </row>
    <row r="86" customFormat="false" ht="15" hidden="false" customHeight="false" outlineLevel="0" collapsed="false">
      <c r="B86" s="162"/>
      <c r="C86" s="358" t="s">
        <v>108</v>
      </c>
      <c r="D86" s="359" t="n">
        <f aca="false">Foglio1!E15</f>
        <v>0</v>
      </c>
      <c r="E86" s="360"/>
      <c r="F86" s="360"/>
      <c r="G86" s="360"/>
      <c r="H86" s="361" t="s">
        <v>109</v>
      </c>
      <c r="I86" s="362" t="str">
        <f aca="false">I139</f>
        <v>101/110</v>
      </c>
      <c r="J86" s="155"/>
      <c r="L86" s="273"/>
      <c r="M86" s="273"/>
      <c r="N86" s="273"/>
      <c r="O86" s="273"/>
    </row>
    <row r="87" customFormat="false" ht="15" hidden="false" customHeight="false" outlineLevel="0" collapsed="false">
      <c r="B87" s="363"/>
      <c r="C87" s="364" t="s">
        <v>110</v>
      </c>
      <c r="D87" s="365" t="n">
        <f aca="false">D49</f>
        <v>0</v>
      </c>
      <c r="E87" s="366"/>
      <c r="F87" s="366"/>
      <c r="G87" s="366"/>
      <c r="H87" s="364" t="s">
        <v>111</v>
      </c>
      <c r="I87" s="367" t="n">
        <f aca="false">I92</f>
        <v>1.75356779167502</v>
      </c>
      <c r="J87" s="148"/>
      <c r="L87" s="301"/>
      <c r="M87" s="273"/>
      <c r="N87" s="273"/>
      <c r="O87" s="273"/>
    </row>
    <row r="88" customFormat="false" ht="12.75" hidden="false" customHeight="false" outlineLevel="0" collapsed="false">
      <c r="B88" s="147"/>
      <c r="C88" s="368"/>
      <c r="D88" s="369"/>
      <c r="E88" s="370"/>
      <c r="F88" s="370"/>
      <c r="G88" s="368"/>
      <c r="H88" s="371"/>
      <c r="I88" s="250"/>
      <c r="J88" s="148"/>
      <c r="L88" s="273"/>
      <c r="M88" s="273"/>
      <c r="N88" s="273"/>
      <c r="O88" s="273"/>
    </row>
    <row r="89" customFormat="false" ht="12.75" hidden="false" customHeight="false" outlineLevel="0" collapsed="false">
      <c r="B89" s="372"/>
      <c r="C89" s="369"/>
      <c r="D89" s="370"/>
      <c r="E89" s="370"/>
      <c r="F89" s="370"/>
      <c r="G89" s="370"/>
      <c r="H89" s="368"/>
      <c r="I89" s="373"/>
      <c r="J89" s="148"/>
      <c r="L89" s="301"/>
      <c r="M89" s="273"/>
      <c r="N89" s="273"/>
      <c r="O89" s="273"/>
    </row>
    <row r="90" customFormat="false" ht="15" hidden="false" customHeight="false" outlineLevel="0" collapsed="false">
      <c r="B90" s="374" t="s">
        <v>112</v>
      </c>
      <c r="C90" s="375" t="s">
        <v>113</v>
      </c>
      <c r="D90" s="376" t="s">
        <v>114</v>
      </c>
      <c r="E90" s="376" t="s">
        <v>115</v>
      </c>
      <c r="F90" s="376" t="s">
        <v>116</v>
      </c>
      <c r="G90" s="376" t="s">
        <v>117</v>
      </c>
      <c r="H90" s="376" t="s">
        <v>118</v>
      </c>
      <c r="I90" s="377" t="s">
        <v>119</v>
      </c>
      <c r="J90" s="148"/>
      <c r="L90" s="273"/>
      <c r="M90" s="273"/>
      <c r="N90" s="273"/>
      <c r="O90" s="273"/>
    </row>
    <row r="91" customFormat="false" ht="15" hidden="false" customHeight="false" outlineLevel="0" collapsed="false">
      <c r="B91" s="378" t="s">
        <v>120</v>
      </c>
      <c r="C91" s="379" t="s">
        <v>121</v>
      </c>
      <c r="D91" s="379" t="n">
        <f aca="false">D82</f>
        <v>12.3</v>
      </c>
      <c r="E91" s="379" t="n">
        <f aca="false">E82+D91</f>
        <v>12.3</v>
      </c>
      <c r="F91" s="379" t="n">
        <f aca="false">F82+E91</f>
        <v>12.3</v>
      </c>
      <c r="G91" s="379" t="n">
        <f aca="false">G82+F91</f>
        <v>12.3</v>
      </c>
      <c r="H91" s="380" t="n">
        <f aca="false">H82+G91</f>
        <v>12.3</v>
      </c>
      <c r="I91" s="381" t="n">
        <f aca="false">I82+H91</f>
        <v>12.3</v>
      </c>
      <c r="J91" s="148"/>
      <c r="L91" s="301"/>
      <c r="M91" s="273"/>
      <c r="N91" s="273"/>
      <c r="O91" s="273"/>
    </row>
    <row r="92" customFormat="false" ht="14.25" hidden="false" customHeight="true" outlineLevel="0" collapsed="false">
      <c r="B92" s="382" t="s">
        <v>122</v>
      </c>
      <c r="C92" s="383" t="n">
        <f aca="false">D49</f>
        <v>0</v>
      </c>
      <c r="D92" s="383" t="n">
        <f aca="false">D52*(D82)^0.5+C92+D73+D74</f>
        <v>1.75356779167502</v>
      </c>
      <c r="E92" s="383" t="n">
        <f aca="false">D52*(D82+E82)^0.5+C92+E73+E74</f>
        <v>1.75356779167502</v>
      </c>
      <c r="F92" s="383" t="n">
        <f aca="false">D52*(D87+D82+E82+F82)^0.5+C92+F73+F74</f>
        <v>1.75356779167502</v>
      </c>
      <c r="G92" s="383" t="n">
        <f aca="false">D52*(D87+D82+E82+F82+G82)^0.5+C92+G73+G74</f>
        <v>1.75356779167502</v>
      </c>
      <c r="H92" s="384" t="n">
        <f aca="false">D52*(D87+D82+E82+F82+G82+H82)^0.5+C92+H73+H74</f>
        <v>1.75356779167502</v>
      </c>
      <c r="I92" s="385" t="n">
        <f aca="false">D52*(D87+D82+E82+F82+G82+H82+I82)^0.5+C92+I73+I74</f>
        <v>1.75356779167502</v>
      </c>
      <c r="J92" s="148"/>
      <c r="L92" s="273"/>
      <c r="M92" s="273"/>
      <c r="N92" s="273"/>
      <c r="O92" s="273"/>
    </row>
    <row r="93" customFormat="false" ht="14.25" hidden="false" customHeight="true" outlineLevel="0" collapsed="false">
      <c r="B93" s="386"/>
      <c r="C93" s="387"/>
      <c r="D93" s="388"/>
      <c r="E93" s="388"/>
      <c r="F93" s="388"/>
      <c r="G93" s="388"/>
      <c r="H93" s="388"/>
      <c r="I93" s="389"/>
      <c r="J93" s="390"/>
      <c r="L93" s="301"/>
      <c r="M93" s="273"/>
      <c r="N93" s="273"/>
      <c r="O93" s="273"/>
    </row>
    <row r="94" customFormat="false" ht="14.25" hidden="false" customHeight="true" outlineLevel="0" collapsed="false">
      <c r="B94" s="391"/>
      <c r="C94" s="392"/>
      <c r="D94" s="390"/>
      <c r="E94" s="390"/>
      <c r="F94" s="390"/>
      <c r="G94" s="390"/>
      <c r="H94" s="390"/>
      <c r="I94" s="393"/>
      <c r="J94" s="390"/>
      <c r="L94" s="273"/>
      <c r="M94" s="273"/>
      <c r="N94" s="273"/>
      <c r="O94" s="273"/>
      <c r="P94" s="273"/>
      <c r="Q94" s="273"/>
      <c r="R94" s="273"/>
      <c r="S94" s="273"/>
    </row>
    <row r="95" customFormat="false" ht="15.75" hidden="false" customHeight="true" outlineLevel="0" collapsed="false">
      <c r="B95" s="394" t="s">
        <v>123</v>
      </c>
      <c r="C95" s="394"/>
      <c r="D95" s="395" t="s">
        <v>124</v>
      </c>
      <c r="E95" s="395" t="s">
        <v>124</v>
      </c>
      <c r="F95" s="395" t="s">
        <v>124</v>
      </c>
      <c r="G95" s="395" t="s">
        <v>124</v>
      </c>
      <c r="H95" s="395" t="s">
        <v>124</v>
      </c>
      <c r="I95" s="396" t="s">
        <v>124</v>
      </c>
      <c r="J95" s="155"/>
      <c r="L95" s="273"/>
      <c r="M95" s="273"/>
      <c r="N95" s="273"/>
      <c r="O95" s="273"/>
      <c r="P95" s="273"/>
      <c r="Q95" s="273"/>
      <c r="R95" s="273"/>
      <c r="S95" s="273"/>
    </row>
    <row r="96" customFormat="false" ht="12.75" hidden="false" customHeight="true" outlineLevel="0" collapsed="false">
      <c r="B96" s="147"/>
      <c r="C96" s="397"/>
      <c r="D96" s="398" t="n">
        <v>1</v>
      </c>
      <c r="E96" s="398" t="n">
        <v>2</v>
      </c>
      <c r="F96" s="398" t="n">
        <v>3</v>
      </c>
      <c r="G96" s="398" t="n">
        <v>4</v>
      </c>
      <c r="H96" s="398" t="n">
        <v>5</v>
      </c>
      <c r="I96" s="399" t="n">
        <v>6</v>
      </c>
      <c r="J96" s="400"/>
      <c r="L96" s="273"/>
      <c r="M96" s="273"/>
      <c r="N96" s="273"/>
      <c r="O96" s="273"/>
      <c r="P96" s="273"/>
      <c r="Q96" s="273"/>
      <c r="R96" s="273"/>
      <c r="S96" s="273"/>
    </row>
    <row r="97" customFormat="false" ht="15.75" hidden="false" customHeight="false" outlineLevel="0" collapsed="false">
      <c r="B97" s="147"/>
      <c r="C97" s="401" t="s">
        <v>125</v>
      </c>
      <c r="D97" s="402" t="s">
        <v>126</v>
      </c>
      <c r="E97" s="402" t="s">
        <v>126</v>
      </c>
      <c r="F97" s="402" t="s">
        <v>126</v>
      </c>
      <c r="G97" s="402" t="s">
        <v>126</v>
      </c>
      <c r="H97" s="402" t="s">
        <v>126</v>
      </c>
      <c r="I97" s="403" t="s">
        <v>126</v>
      </c>
      <c r="J97" s="155"/>
      <c r="L97" s="273"/>
      <c r="M97" s="273"/>
      <c r="N97" s="273"/>
      <c r="O97" s="273"/>
      <c r="P97" s="273"/>
      <c r="Q97" s="273"/>
      <c r="R97" s="273"/>
      <c r="S97" s="273"/>
    </row>
    <row r="98" customFormat="false" ht="15" hidden="false" customHeight="false" outlineLevel="0" collapsed="false">
      <c r="B98" s="404"/>
      <c r="C98" s="405" t="s">
        <v>127</v>
      </c>
      <c r="D98" s="406" t="n">
        <f aca="false">IF(D83=0,0,IF(D69&gt;0,0,IF(D100=0,LOOKUP(D83,$E$159:$E$168,$G$159:$G$168),LOOKUP(0.7*D83,$E$159:$E$168,$G$159:$G$168))))</f>
        <v>0</v>
      </c>
      <c r="E98" s="406" t="n">
        <f aca="false">IF(E83=0,0,IF(E69&gt;0,0,IF(E100=0,LOOKUP(E83,$E$159:$E$168,$G$159:$G$168),LOOKUP(0.7*E83,$E$159:$E$168,$G$159:$G$168))))</f>
        <v>0</v>
      </c>
      <c r="F98" s="406" t="n">
        <f aca="false">IF(F83=0,0,IF(F69&gt;0,0,IF(F100=0,LOOKUP(F83,$E$159:$E$168,$G$159:$G$168),LOOKUP(0.7*F83,$E$159:$E$168,$G$159:$G$168))))</f>
        <v>0</v>
      </c>
      <c r="G98" s="406" t="n">
        <f aca="false">IF(G83=0,0,IF(G69&gt;0,0,IF(G100=0,LOOKUP(G83,$E$159:$E$168,$G$159:$G$168),LOOKUP(0.7*G83,$E$159:$E$168,$G$159:$G$168))))</f>
        <v>0</v>
      </c>
      <c r="H98" s="406" t="n">
        <f aca="false">IF(H83=0,0,IF(H69&gt;0,0,IF(H100=0,LOOKUP(H83,$E$159:$E$168,$G$159:$G$168),LOOKUP(0.7*H83,$E$159:$E$168,$G$159:$G$168))))</f>
        <v>0</v>
      </c>
      <c r="I98" s="407" t="n">
        <f aca="false">IF(I83=0,0,IF(I69&gt;0,0,IF(I100=0,LOOKUP(I83,$E$159:$E$168,$G$159:$G$168),LOOKUP(0.7*I83,$E$159:$E$168,$G$159:$G$168))))</f>
        <v>0</v>
      </c>
      <c r="J98" s="155"/>
      <c r="L98" s="273"/>
      <c r="M98" s="273"/>
      <c r="N98" s="273"/>
      <c r="O98" s="273"/>
      <c r="P98" s="273"/>
      <c r="Q98" s="273"/>
      <c r="R98" s="273"/>
      <c r="S98" s="273"/>
    </row>
    <row r="99" customFormat="false" ht="15.75" hidden="false" customHeight="false" outlineLevel="0" collapsed="false">
      <c r="B99" s="408"/>
      <c r="C99" s="409" t="s">
        <v>128</v>
      </c>
      <c r="D99" s="410" t="n">
        <f aca="false">IF(D83=0,0,IF(D69=0,0,IF(D100=0,LOOKUP(D83,$F$162:$F$168,$G$162:$G$168),LOOKUP(0.7*D83,$F$162:$F$168,$G$162:$G$168))))</f>
        <v>101</v>
      </c>
      <c r="E99" s="410" t="n">
        <f aca="false">IF(E83=0,0,IF(E69=0,0,IF(E100=0,LOOKUP(E83,$F$162:$F$168,$G$162:$G$168),LOOKUP(0.7*E83,$F$162:$F$168,$G$162:$G$168))))</f>
        <v>0</v>
      </c>
      <c r="F99" s="410" t="n">
        <f aca="false">IF(F83=0,0,IF(F69=0,0,IF(F100=0,LOOKUP(F83,$F$162:$F$168,$G$162:$G$168),LOOKUP(0.7*F83,$F$162:$F$168,$G$162:$G$168))))</f>
        <v>0</v>
      </c>
      <c r="G99" s="410" t="n">
        <f aca="false">IF(G83=0,0,IF(G69=0,0,IF(G100=0,LOOKUP(G83,$F$162:$F$168,$G$162:$G$168),LOOKUP(0.7*G83,$F$162:$F$168,$G$162:$G$168))))</f>
        <v>0</v>
      </c>
      <c r="H99" s="410" t="n">
        <f aca="false">IF(H83=0,0,IF(H69=0,0,IF(H100=0,LOOKUP(H83,$F$162:$F$168,$G$162:$G$168),LOOKUP(0.7*H83,$F$162:$F$168,$G$162:$G$168))))</f>
        <v>0</v>
      </c>
      <c r="I99" s="411" t="n">
        <f aca="false">IF(I83=0,0,IF(I69=0,0,IF(I100=0,LOOKUP(I83,$F$162:$F$168,$G$162:$G$168),LOOKUP(0.7*I83,$F$162:$F$168,$G$162:$G$168))))</f>
        <v>0</v>
      </c>
      <c r="J99" s="155"/>
      <c r="Q99" s="273"/>
      <c r="R99" s="273"/>
      <c r="S99" s="273"/>
    </row>
    <row r="100" customFormat="false" ht="15" hidden="false" customHeight="false" outlineLevel="0" collapsed="false">
      <c r="B100" s="412"/>
      <c r="C100" s="413" t="s">
        <v>129</v>
      </c>
      <c r="D100" s="414" t="n">
        <f aca="false">IF(D82=0,0,IF(D75="no",0,IF(D98&lt;79,40,LOOKUP(0.6*MAXA(D98,D99),$D$158:$D$167))))</f>
        <v>0</v>
      </c>
      <c r="E100" s="414" t="n">
        <f aca="false">IF(E82=0,0,IF(E75="no",0,IF(E98&lt;79,40,LOOKUP(0.6*MAXA(E98,E99),$D$158:$D$167))))</f>
        <v>0</v>
      </c>
      <c r="F100" s="414" t="n">
        <f aca="false">IF(F82=0,0,IF(F75="no",0,IF(F98&lt;79,40,LOOKUP(0.6*MAXA(F98,F99),$D$158:$D$167))))</f>
        <v>0</v>
      </c>
      <c r="G100" s="414" t="n">
        <f aca="false">IF(G82=0,0,IF(G75="no",0,IF(G98&lt;79,40,LOOKUP(0.6*MAXA(G98,G99),$D$158:$D$167))))</f>
        <v>0</v>
      </c>
      <c r="H100" s="414" t="n">
        <f aca="false">IF(H82=0,0,IF(H75="no",0,IF(H98&lt;79,40,LOOKUP(0.6*MAXA(H98,H99),$D$158:$D$167))))</f>
        <v>0</v>
      </c>
      <c r="I100" s="415" t="n">
        <f aca="false">IF(I82=0,0,IF(I75="no",0,IF(I98&lt;79,40,LOOKUP(0.6*MAXA(I98,I99),$D$158:$D$167))))</f>
        <v>0</v>
      </c>
      <c r="J100" s="155"/>
      <c r="Q100" s="273"/>
      <c r="R100" s="273"/>
      <c r="S100" s="273"/>
    </row>
    <row r="101" customFormat="false" ht="12.75" hidden="false" customHeight="false" outlineLevel="0" collapsed="false">
      <c r="B101" s="416" t="s">
        <v>130</v>
      </c>
      <c r="C101" s="416"/>
      <c r="D101" s="417"/>
      <c r="E101" s="417"/>
      <c r="F101" s="417"/>
      <c r="G101" s="417"/>
      <c r="H101" s="417"/>
      <c r="I101" s="418"/>
      <c r="J101" s="155"/>
      <c r="Q101" s="273"/>
      <c r="R101" s="273"/>
      <c r="S101" s="273"/>
    </row>
    <row r="102" customFormat="false" ht="12.75" hidden="false" customHeight="false" outlineLevel="0" collapsed="false">
      <c r="B102" s="419" t="s">
        <v>131</v>
      </c>
      <c r="C102" s="420" t="n">
        <v>1.31E-006</v>
      </c>
      <c r="D102" s="421"/>
      <c r="E102" s="421"/>
      <c r="F102" s="421"/>
      <c r="G102" s="421"/>
      <c r="H102" s="421"/>
      <c r="I102" s="422"/>
      <c r="J102" s="155"/>
      <c r="Q102" s="273"/>
      <c r="R102" s="273"/>
      <c r="S102" s="273"/>
    </row>
    <row r="103" customFormat="false" ht="12.75" hidden="false" customHeight="false" outlineLevel="0" collapsed="false">
      <c r="B103" s="423" t="s">
        <v>132</v>
      </c>
      <c r="C103" s="424" t="n">
        <v>1</v>
      </c>
      <c r="D103" s="421"/>
      <c r="E103" s="421"/>
      <c r="F103" s="421"/>
      <c r="G103" s="421"/>
      <c r="H103" s="421"/>
      <c r="I103" s="422"/>
      <c r="J103" s="155"/>
      <c r="Q103" s="273"/>
      <c r="R103" s="273"/>
      <c r="S103" s="273"/>
    </row>
    <row r="104" customFormat="false" ht="12.75" hidden="false" customHeight="false" outlineLevel="0" collapsed="false">
      <c r="B104" s="425" t="s">
        <v>69</v>
      </c>
      <c r="C104" s="426" t="n">
        <f aca="false">D47</f>
        <v>0.7</v>
      </c>
      <c r="D104" s="421"/>
      <c r="E104" s="421"/>
      <c r="F104" s="421"/>
      <c r="G104" s="421"/>
      <c r="H104" s="421"/>
      <c r="I104" s="422"/>
      <c r="J104" s="155"/>
      <c r="Q104" s="273"/>
      <c r="R104" s="273"/>
      <c r="S104" s="273"/>
    </row>
    <row r="105" customFormat="false" ht="13.5" hidden="false" customHeight="false" outlineLevel="0" collapsed="false">
      <c r="B105" s="425"/>
      <c r="C105" s="427"/>
      <c r="D105" s="428"/>
      <c r="E105" s="428"/>
      <c r="F105" s="428"/>
      <c r="G105" s="428"/>
      <c r="H105" s="428"/>
      <c r="I105" s="429"/>
      <c r="J105" s="155"/>
      <c r="Q105" s="273"/>
      <c r="R105" s="273"/>
      <c r="S105" s="273"/>
    </row>
    <row r="106" customFormat="false" ht="15.75" hidden="false" customHeight="false" outlineLevel="0" collapsed="false">
      <c r="B106" s="430" t="s">
        <v>133</v>
      </c>
      <c r="C106" s="430"/>
      <c r="D106" s="431" t="s">
        <v>134</v>
      </c>
      <c r="E106" s="431" t="s">
        <v>134</v>
      </c>
      <c r="F106" s="431" t="s">
        <v>134</v>
      </c>
      <c r="G106" s="431" t="s">
        <v>134</v>
      </c>
      <c r="H106" s="431" t="s">
        <v>134</v>
      </c>
      <c r="I106" s="432" t="s">
        <v>134</v>
      </c>
      <c r="J106" s="155"/>
      <c r="Q106" s="273"/>
      <c r="R106" s="273"/>
      <c r="S106" s="273"/>
    </row>
    <row r="107" customFormat="false" ht="15.75" hidden="false" customHeight="false" outlineLevel="0" collapsed="false">
      <c r="B107" s="433" t="s">
        <v>135</v>
      </c>
      <c r="C107" s="433"/>
      <c r="D107" s="434" t="str">
        <f aca="false">D77</f>
        <v>B</v>
      </c>
      <c r="E107" s="434" t="str">
        <f aca="false">E77</f>
        <v>C</v>
      </c>
      <c r="F107" s="434" t="str">
        <f aca="false">F77</f>
        <v>D</v>
      </c>
      <c r="G107" s="434" t="str">
        <f aca="false">G77</f>
        <v>E</v>
      </c>
      <c r="H107" s="434" t="str">
        <f aca="false">H77</f>
        <v>F</v>
      </c>
      <c r="I107" s="435" t="str">
        <f aca="false">I77</f>
        <v>G</v>
      </c>
      <c r="J107" s="155"/>
      <c r="Q107" s="273"/>
      <c r="R107" s="273"/>
      <c r="S107" s="273"/>
    </row>
    <row r="108" customFormat="false" ht="15" hidden="false" customHeight="false" outlineLevel="0" collapsed="false">
      <c r="B108" s="436"/>
      <c r="C108" s="437" t="s">
        <v>136</v>
      </c>
      <c r="D108" s="438" t="n">
        <f aca="false">D92</f>
        <v>1.75356779167502</v>
      </c>
      <c r="E108" s="438" t="n">
        <f aca="false">E92</f>
        <v>1.75356779167502</v>
      </c>
      <c r="F108" s="438" t="n">
        <f aca="false">F92</f>
        <v>1.75356779167502</v>
      </c>
      <c r="G108" s="438" t="n">
        <f aca="false">G92</f>
        <v>1.75356779167502</v>
      </c>
      <c r="H108" s="438" t="n">
        <f aca="false">H92</f>
        <v>1.75356779167502</v>
      </c>
      <c r="I108" s="439" t="n">
        <f aca="false">I92</f>
        <v>1.75356779167502</v>
      </c>
      <c r="J108" s="155"/>
      <c r="Q108" s="273"/>
      <c r="R108" s="273"/>
      <c r="S108" s="273"/>
    </row>
    <row r="109" customFormat="false" ht="16.5" hidden="false" customHeight="false" outlineLevel="0" collapsed="false">
      <c r="B109" s="334"/>
      <c r="C109" s="440" t="s">
        <v>137</v>
      </c>
      <c r="D109" s="441" t="n">
        <f aca="false">IF(D76=1,LOOKUP(D108,$B$173:$B$182,$C$173:$C$181),IF(D76=1.5,LOOKUP(D108,$D$173:$D$182,$E$173:$E$181),IF(D76=2,LOOKUP(D108,$F$173:$F$182,$G$173:$G$181),IF(D76=2.5,LOOKUP(D108,$H$173:$H$182,$I$173:$I$181),IF(D76=3,LOOKUP(D108,$B$188:$B$197,$C$188:$C$196),IF(D76=3.5,LOOKUP(D108,$D$188:$D$197,$E$188:$E$196),IF(D76=4,LOOKUP(D108,$F$188:$F$197,$G$188:$G$196),LOOKUP(D108,$H$188:$H$197,$I$188:$I$196))))))))</f>
        <v>69</v>
      </c>
      <c r="E109" s="441" t="n">
        <f aca="false">IF(E76=1,LOOKUP(E108,$B$173:$B$182,$C$173:$C$181),IF(E76=1.5,LOOKUP(E108,$D$173:$D$182,$E$173:$E$181),IF(E76=2,LOOKUP(E108,$F$173:$F$182,$G$173:$G$181),IF(E76=2.5,LOOKUP(E108,$H$173:$H$182,$I$173:$I$181),IF(E76=3,LOOKUP(E108,$B$188:$B$197,$C$188:$C$196),IF(E76=3.5,LOOKUP(E108,$D$188:$D$197,$E$188:$E$196),IF(E76=4,LOOKUP(E108,$F$188:$F$197,$G$188:$G$196),LOOKUP(E108,$H$188:$H$197,$I$188:$I$196))))))))</f>
        <v>69</v>
      </c>
      <c r="F109" s="441" t="n">
        <f aca="false">IF(F76=1,LOOKUP(F108,$B$173:$B$182,$C$173:$C$181),IF(F76=1.5,LOOKUP(F108,$D$173:$D$182,$E$173:$E$181),IF(F76=2,LOOKUP(F108,$F$173:$F$182,$G$173:$G$181),IF(F76=2.5,LOOKUP(F108,$H$173:$H$182,$I$173:$I$181),IF(F76=3,LOOKUP(F108,$B$188:$B$197,$C$188:$C$196),IF(F76=3.5,LOOKUP(F108,$D$188:$D$197,$E$188:$E$196),IF(F76=4,LOOKUP(F108,$F$188:$F$197,$G$188:$G$196),LOOKUP(F108,$H$188:$H$197,$I$188:$I$196))))))))</f>
        <v>69</v>
      </c>
      <c r="G109" s="441" t="n">
        <f aca="false">IF(G76=1,LOOKUP(G108,$B$173:$B$182,$C$173:$C$181),IF(G76=1.5,LOOKUP(G108,$D$173:$D$182,$E$173:$E$181),IF(G76=2,LOOKUP(G108,$F$173:$F$182,$G$173:$G$181),IF(G76=2.5,LOOKUP(G108,$H$173:$H$182,$I$173:$I$181),IF(G76=3,LOOKUP(G108,$B$188:$B$197,$C$188:$C$196),IF(G76=3.5,LOOKUP(G108,$D$188:$D$197,$E$188:$E$196),IF(G76=4,LOOKUP(G108,$F$188:$F$197,$G$188:$G$196),LOOKUP(G108,$H$188:$H$197,$I$188:$I$196))))))))</f>
        <v>69</v>
      </c>
      <c r="H109" s="441" t="n">
        <f aca="false">IF(H76=1,LOOKUP(H108,$B$173:$B$182,$C$173:$C$181),IF(H76=1.5,LOOKUP(H108,$D$173:$D$182,$E$173:$E$181),IF(H76=2,LOOKUP(H108,$F$173:$F$182,$G$173:$G$181),IF(H76=2.5,LOOKUP(H108,$H$173:$H$182,$I$173:$I$181),IF(H76=3,LOOKUP(H108,$B$188:$B$197,$C$188:$C$196),IF(H76=3.5,LOOKUP(H108,$D$188:$D$197,$E$188:$E$196),IF(H76=4,LOOKUP(H108,$F$188:$F$197,$G$188:$G$196),LOOKUP(H108,$H$188:$H$197,$I$188:$I$196))))))))</f>
        <v>69</v>
      </c>
      <c r="I109" s="442" t="n">
        <f aca="false">IF(I76=1,LOOKUP(I108,$B$173:$B$182,$C$173:$C$181),IF(I76=1.5,LOOKUP(I108,$D$173:$D$182,$E$173:$E$181),IF(I76=2,LOOKUP(I108,$F$173:$F$182,$G$173:$G$181),IF(I76=2.5,LOOKUP(I108,$H$173:$H$182,$I$173:$I$181),IF(I76=3,LOOKUP(I108,$B$188:$B$197,$C$188:$C$196),IF(I76=3.5,LOOKUP(I108,$D$188:$D$197,$E$188:$E$196),IF(I76=4,LOOKUP(I108,$F$188:$F$197,$G$188:$G$196),LOOKUP(I108,$H$188:$H$197,$I$188:$I$196))))))))</f>
        <v>69</v>
      </c>
      <c r="J109" s="155"/>
      <c r="Q109" s="273"/>
      <c r="R109" s="273"/>
      <c r="S109" s="273"/>
    </row>
    <row r="110" customFormat="false" ht="13.5" hidden="false" customHeight="false" outlineLevel="0" collapsed="false">
      <c r="B110" s="0"/>
      <c r="C110" s="148"/>
      <c r="D110" s="443"/>
      <c r="E110" s="444"/>
      <c r="F110" s="444"/>
      <c r="G110" s="444"/>
      <c r="H110" s="444"/>
      <c r="I110" s="444"/>
      <c r="J110" s="155"/>
      <c r="Q110" s="273"/>
      <c r="R110" s="273"/>
      <c r="S110" s="273"/>
    </row>
    <row r="111" customFormat="false" ht="13.5" hidden="false" customHeight="false" outlineLevel="0" collapsed="false">
      <c r="B111" s="148"/>
      <c r="C111" s="148"/>
      <c r="D111" s="445"/>
      <c r="E111" s="445"/>
      <c r="F111" s="445"/>
      <c r="G111" s="445"/>
      <c r="H111" s="445"/>
      <c r="I111" s="445"/>
      <c r="J111" s="446"/>
      <c r="Q111" s="273"/>
      <c r="R111" s="273"/>
      <c r="S111" s="273"/>
    </row>
    <row r="112" customFormat="false" ht="15.75" hidden="false" customHeight="false" outlineLevel="0" collapsed="false">
      <c r="B112" s="447"/>
      <c r="C112" s="448"/>
      <c r="D112" s="449"/>
      <c r="E112" s="449"/>
      <c r="F112" s="449"/>
      <c r="G112" s="449"/>
      <c r="H112" s="449"/>
      <c r="I112" s="450"/>
      <c r="J112" s="446"/>
      <c r="Q112" s="273"/>
      <c r="R112" s="273"/>
      <c r="S112" s="273"/>
    </row>
    <row r="113" customFormat="false" ht="10.5" hidden="false" customHeight="true" outlineLevel="0" collapsed="false">
      <c r="B113" s="451"/>
      <c r="C113" s="155"/>
      <c r="D113" s="452"/>
      <c r="E113" s="452"/>
      <c r="F113" s="452"/>
      <c r="G113" s="452"/>
      <c r="H113" s="452"/>
      <c r="I113" s="453"/>
      <c r="J113" s="446"/>
      <c r="Q113" s="273"/>
      <c r="R113" s="273"/>
      <c r="S113" s="273"/>
    </row>
    <row r="114" customFormat="false" ht="21" hidden="false" customHeight="true" outlineLevel="0" collapsed="false">
      <c r="B114" s="454" t="s">
        <v>138</v>
      </c>
      <c r="C114" s="148"/>
      <c r="D114" s="455" t="s">
        <v>139</v>
      </c>
      <c r="E114" s="455" t="s">
        <v>140</v>
      </c>
      <c r="F114" s="455" t="s">
        <v>141</v>
      </c>
      <c r="G114" s="455" t="s">
        <v>142</v>
      </c>
      <c r="H114" s="455" t="s">
        <v>143</v>
      </c>
      <c r="I114" s="456" t="s">
        <v>144</v>
      </c>
      <c r="J114" s="446"/>
      <c r="Q114" s="273"/>
      <c r="R114" s="273"/>
      <c r="S114" s="273"/>
    </row>
    <row r="115" customFormat="false" ht="16.5" hidden="false" customHeight="false" outlineLevel="0" collapsed="false">
      <c r="B115" s="457"/>
      <c r="C115" s="458" t="s">
        <v>145</v>
      </c>
      <c r="D115" s="459" t="n">
        <f aca="false">IF(D83=0,0,MAXA(D98,D99))</f>
        <v>101</v>
      </c>
      <c r="E115" s="459" t="n">
        <f aca="false">IF(E83=0,0,MAXA(E98,E99))</f>
        <v>0</v>
      </c>
      <c r="F115" s="459" t="n">
        <f aca="false">IF(F83=0,0,MAXA(F98,F99))</f>
        <v>0</v>
      </c>
      <c r="G115" s="459" t="n">
        <f aca="false">IF(G83=0,0,MAXA(G98,G99))</f>
        <v>0</v>
      </c>
      <c r="H115" s="459" t="n">
        <f aca="false">IF(H83=0,0,MAXA(H98,H99))</f>
        <v>0</v>
      </c>
      <c r="I115" s="460" t="n">
        <f aca="false">IF(I83=0,0,MAXA(I98,I99))</f>
        <v>0</v>
      </c>
      <c r="J115" s="446"/>
      <c r="Q115" s="273"/>
      <c r="R115" s="273"/>
      <c r="S115" s="273"/>
    </row>
    <row r="116" s="461" customFormat="true" ht="15.75" hidden="false" customHeight="false" outlineLevel="0" collapsed="false">
      <c r="B116" s="462"/>
      <c r="C116" s="463" t="s">
        <v>146</v>
      </c>
      <c r="D116" s="464" t="n">
        <f aca="false">D83</f>
        <v>1.75356779167502</v>
      </c>
      <c r="E116" s="464" t="n">
        <f aca="false">E83</f>
        <v>0</v>
      </c>
      <c r="F116" s="464" t="n">
        <f aca="false">F83</f>
        <v>0</v>
      </c>
      <c r="G116" s="464" t="n">
        <f aca="false">G83</f>
        <v>0</v>
      </c>
      <c r="H116" s="464" t="n">
        <f aca="false">H83</f>
        <v>0</v>
      </c>
      <c r="I116" s="465" t="n">
        <f aca="false">I83</f>
        <v>0</v>
      </c>
      <c r="J116" s="466"/>
      <c r="K116" s="143"/>
      <c r="Q116" s="273"/>
      <c r="R116" s="273"/>
      <c r="S116" s="273"/>
    </row>
    <row r="117" s="467" customFormat="true" ht="16.5" hidden="false" customHeight="false" outlineLevel="0" collapsed="false">
      <c r="B117" s="468"/>
      <c r="C117" s="469" t="s">
        <v>147</v>
      </c>
      <c r="D117" s="470" t="n">
        <f aca="false">IF(D115=0,0,IF(Foglio1!F31="no",LOOKUP(D115,$G$159:$G$167,$E$160:$E$168),(LOOKUP(D115,$G$159:$G$167,$E$160:$E$168))*1.4))</f>
        <v>4.5</v>
      </c>
      <c r="E117" s="470" t="n">
        <f aca="false">IF(E115=0,0,IF(Foglio1!G31="no",LOOKUP(E115,$G$159:$G$167,$E$160:$E$168),(LOOKUP(E115,$G$159:$G$167,$E$160:$E$168))*1.4))</f>
        <v>0</v>
      </c>
      <c r="F117" s="470" t="n">
        <f aca="false">IF(F115=0,0,IF(Foglio1!H31="no",LOOKUP(F115,$G$159:$G$167,$E$160:$E$168),(LOOKUP(F115,$G$159:$G$167,$E$160:$E$168))*1.4))</f>
        <v>0</v>
      </c>
      <c r="G117" s="470" t="n">
        <f aca="false">IF(G115=0,0,IF(Foglio1!I31="no",LOOKUP(G115,$G$159:$G$167,$E$160:$E$168),(LOOKUP(G115,$G$159:$G$167,$E$160:$E$168))*1.4))</f>
        <v>0</v>
      </c>
      <c r="H117" s="470" t="n">
        <f aca="false">IF(H115=0,0,IF(Foglio1!J31="no",LOOKUP(H115,$G$159:$G$167,$E$160:$E$168),(LOOKUP(H115,$G$159:$G$167,$E$160:$E$168))*1.4))</f>
        <v>0</v>
      </c>
      <c r="I117" s="471" t="n">
        <f aca="false">IF(I115=0,0,IF(Foglio1!K31="no",LOOKUP(I115,$G$159:$G$167,$E$160:$E$168),(LOOKUP(I115,$G$159:$G$167,$E$160:$E$168))*1.4))</f>
        <v>0</v>
      </c>
      <c r="J117" s="472"/>
      <c r="K117" s="143"/>
      <c r="Q117" s="273"/>
      <c r="R117" s="273"/>
      <c r="S117" s="273"/>
    </row>
    <row r="118" s="467" customFormat="true" ht="16.5" hidden="false" customHeight="false" outlineLevel="0" collapsed="false">
      <c r="B118" s="473"/>
      <c r="C118" s="474"/>
      <c r="D118" s="475"/>
      <c r="E118" s="475"/>
      <c r="F118" s="475"/>
      <c r="G118" s="475"/>
      <c r="H118" s="475"/>
      <c r="I118" s="476"/>
      <c r="J118" s="472"/>
      <c r="K118" s="143"/>
      <c r="Q118" s="273"/>
      <c r="R118" s="273"/>
      <c r="S118" s="273"/>
    </row>
    <row r="119" customFormat="false" ht="16.5" hidden="false" customHeight="false" outlineLevel="0" collapsed="false">
      <c r="B119" s="454" t="s">
        <v>148</v>
      </c>
      <c r="C119" s="155"/>
      <c r="D119" s="477" t="s">
        <v>114</v>
      </c>
      <c r="E119" s="477" t="s">
        <v>115</v>
      </c>
      <c r="F119" s="477" t="s">
        <v>116</v>
      </c>
      <c r="G119" s="477" t="s">
        <v>117</v>
      </c>
      <c r="H119" s="477" t="s">
        <v>118</v>
      </c>
      <c r="I119" s="478" t="s">
        <v>119</v>
      </c>
      <c r="J119" s="155"/>
      <c r="Q119" s="273"/>
      <c r="R119" s="273"/>
      <c r="S119" s="273"/>
    </row>
    <row r="120" customFormat="false" ht="19.5" hidden="false" customHeight="false" outlineLevel="0" collapsed="false">
      <c r="B120" s="479"/>
      <c r="C120" s="480" t="s">
        <v>149</v>
      </c>
      <c r="D120" s="481" t="n">
        <f aca="false">IF(D108=0,0,MAXA(D86,D109,D115))</f>
        <v>101</v>
      </c>
      <c r="E120" s="481" t="n">
        <f aca="false">IF(E108=0,0,MAXA(D120,E109,E115))</f>
        <v>101</v>
      </c>
      <c r="F120" s="481" t="n">
        <f aca="false">IF(F108=0,0,MAXA(E120,F109,F115))</f>
        <v>101</v>
      </c>
      <c r="G120" s="481" t="n">
        <f aca="false">IF(G108=0,0,MAXA(F120,G109,G115))</f>
        <v>101</v>
      </c>
      <c r="H120" s="481" t="n">
        <f aca="false">IF(H108=0,0,MAXA(G120,H109,H115))</f>
        <v>101</v>
      </c>
      <c r="I120" s="482" t="n">
        <f aca="false">IF(I108=0,0,MAXA(H120,I109,I115))</f>
        <v>101</v>
      </c>
      <c r="J120" s="155"/>
      <c r="Q120" s="273"/>
      <c r="R120" s="273"/>
      <c r="S120" s="273"/>
    </row>
    <row r="121" customFormat="false" ht="15" hidden="false" customHeight="false" outlineLevel="0" collapsed="false">
      <c r="B121" s="483"/>
      <c r="C121" s="484" t="s">
        <v>150</v>
      </c>
      <c r="D121" s="485" t="n">
        <f aca="false">D76/100</f>
        <v>0.02</v>
      </c>
      <c r="E121" s="485" t="n">
        <f aca="false">E76/100</f>
        <v>0.02</v>
      </c>
      <c r="F121" s="485" t="n">
        <f aca="false">F76/100</f>
        <v>0.02</v>
      </c>
      <c r="G121" s="485" t="n">
        <f aca="false">G76/100</f>
        <v>0.02</v>
      </c>
      <c r="H121" s="485" t="n">
        <f aca="false">H76/100</f>
        <v>0.02</v>
      </c>
      <c r="I121" s="486" t="n">
        <f aca="false">I76/100</f>
        <v>0.02</v>
      </c>
      <c r="J121" s="155"/>
    </row>
    <row r="122" customFormat="false" ht="15" hidden="false" customHeight="false" outlineLevel="0" collapsed="false">
      <c r="B122" s="483"/>
      <c r="C122" s="484" t="s">
        <v>151</v>
      </c>
      <c r="D122" s="487" t="n">
        <f aca="false">IF($C$104=0.5,D120,IF($C$104=0.7,4*D120*0.2962,IF($C$104=0.8,4*D120*0.3042)))</f>
        <v>119.6648</v>
      </c>
      <c r="E122" s="487" t="n">
        <f aca="false">IF($C$104=0.5,E120,IF($C$104=0.7,4*E120*0.2962,IF($C$104=0.8,4*E120*0.3042)))</f>
        <v>119.6648</v>
      </c>
      <c r="F122" s="487" t="n">
        <f aca="false">IF($C$104=0.5,F120,IF($C$104=0.7,4*F120*0.2962,IF($C$104=0.8,4*F120*0.3042)))</f>
        <v>119.6648</v>
      </c>
      <c r="G122" s="487" t="n">
        <f aca="false">IF($C$104=0.5,G120,IF($C$104=0.7,4*G120*0.2962,IF($C$104=0.8,4*G120*0.3042)))</f>
        <v>119.6648</v>
      </c>
      <c r="H122" s="487" t="n">
        <f aca="false">IF($C$104=0.5,H120,IF($C$104=0.7,4*H120*0.2962,IF($C$104=0.8,4*H120*0.3042)))</f>
        <v>119.6648</v>
      </c>
      <c r="I122" s="488" t="n">
        <f aca="false">IF($C$104=0.5,I120,IF($C$104=0.7,4*I120*0.2962,IF($C$104=0.8,4*I120*0.3042)))</f>
        <v>119.6648</v>
      </c>
      <c r="J122" s="155"/>
    </row>
    <row r="123" customFormat="false" ht="15" hidden="false" customHeight="false" outlineLevel="0" collapsed="false">
      <c r="B123" s="483"/>
      <c r="C123" s="484" t="s">
        <v>152</v>
      </c>
      <c r="D123" s="489" t="n">
        <f aca="false">IF(D120=0,0,-2*(2*9.81*D122*D76/100000)^0.5*LOG10($C$103/1000/(3.71*D122/1000)+2.51*$C$102/(D122/1000*(2*9.81*D122*D76/100000)^0.5)))</f>
        <v>1.13701942125406</v>
      </c>
      <c r="E123" s="489" t="n">
        <f aca="false">IF(E120=0,0,-2*(2*9.81*E122*E76/100000)^0.5*LOG10($C$103/1000/(3.71*E122/1000)+2.51*$C$102/(E122/1000*(2*9.81*E122*E76/100000)^0.5)))</f>
        <v>1.13701942125406</v>
      </c>
      <c r="F123" s="489" t="n">
        <f aca="false">IF(F120=0,0,-2*(2*9.81*F122*F76/100000)^0.5*LOG10($C$103/1000/(3.71*F122/1000)+2.51*$C$102/(F122/1000*(2*9.81*F122*F76/100000)^0.5)))</f>
        <v>1.13701942125406</v>
      </c>
      <c r="G123" s="489" t="n">
        <f aca="false">IF(G120=0,0,-2*(2*9.81*G122*G76/100000)^0.5*LOG10($C$103/1000/(3.71*G122/1000)+2.51*$C$102/(G122/1000*(2*9.81*G122*G76/100000)^0.5)))</f>
        <v>1.13701942125406</v>
      </c>
      <c r="H123" s="489" t="n">
        <f aca="false">IF(H120=0,0,-2*(2*9.81*H122*H76/100000)^0.5*LOG10($C$103/1000/(3.71*H122/1000)+2.51*$C$102/(H122/1000*(2*9.81*H122*H76/100000)^0.5)))</f>
        <v>1.13701942125406</v>
      </c>
      <c r="I123" s="490" t="n">
        <f aca="false">IF(I120=0,0,-2*(2*9.81*I122*I76/100000)^0.5*LOG10($C$103/1000/(3.71*I122/1000)+2.51*$C$102/(I122/1000*(2*9.81*I122*I76/100000)^0.5)))</f>
        <v>1.13701942125406</v>
      </c>
      <c r="J123" s="155"/>
    </row>
    <row r="124" s="461" customFormat="true" ht="15" hidden="false" customHeight="false" outlineLevel="0" collapsed="false">
      <c r="B124" s="491"/>
      <c r="C124" s="492" t="s">
        <v>146</v>
      </c>
      <c r="D124" s="493" t="n">
        <f aca="false">D92</f>
        <v>1.75356779167502</v>
      </c>
      <c r="E124" s="493" t="n">
        <f aca="false">E92</f>
        <v>1.75356779167502</v>
      </c>
      <c r="F124" s="493" t="n">
        <f aca="false">F92</f>
        <v>1.75356779167502</v>
      </c>
      <c r="G124" s="493" t="n">
        <f aca="false">G92</f>
        <v>1.75356779167502</v>
      </c>
      <c r="H124" s="493" t="n">
        <f aca="false">H92</f>
        <v>1.75356779167502</v>
      </c>
      <c r="I124" s="494" t="n">
        <f aca="false">I92</f>
        <v>1.75356779167502</v>
      </c>
      <c r="J124" s="466"/>
      <c r="K124" s="143"/>
      <c r="L124" s="143"/>
      <c r="M124" s="143"/>
      <c r="N124" s="143"/>
      <c r="O124" s="143"/>
      <c r="P124" s="143"/>
      <c r="Q124" s="143"/>
      <c r="R124" s="143"/>
    </row>
    <row r="125" s="467" customFormat="true" ht="15.75" hidden="false" customHeight="false" outlineLevel="0" collapsed="false">
      <c r="B125" s="495"/>
      <c r="C125" s="496" t="s">
        <v>153</v>
      </c>
      <c r="D125" s="497" t="n">
        <f aca="false">IF($C$104=0.5,D123*D120^2*0.3927/1000,IF($C$104=0.7,D123*D120^2*0.5872/1000,IF($C$104=0.8,D123*D120^2*0.6736/1000)))</f>
        <v>6.81077726024009</v>
      </c>
      <c r="E125" s="497" t="n">
        <f aca="false">IF($C$104=0.5,E123*E120^2*0.3927/1000,IF($C$104=0.7,E123*E120^2*0.5872/1000,IF($C$104=0.8,E123*E120^2*0.6736/1000)))</f>
        <v>6.81077726024009</v>
      </c>
      <c r="F125" s="497" t="n">
        <f aca="false">IF($C$104=0.5,F123*F120^2*0.3927/1000,IF($C$104=0.7,F123*F120^2*0.5872/1000,IF($C$104=0.8,F123*F120^2*0.6736/1000)))</f>
        <v>6.81077726024009</v>
      </c>
      <c r="G125" s="497" t="n">
        <f aca="false">IF($C$104=0.5,G123*G120^2*0.3927/1000,IF($C$104=0.7,G123*G120^2*0.5872/1000,IF($C$104=0.8,G123*G120^2*0.6736/1000)))</f>
        <v>6.81077726024009</v>
      </c>
      <c r="H125" s="497" t="n">
        <f aca="false">IF($C$104=0.5,H123*H120^2*0.3927/1000,IF($C$104=0.7,H123*H120^2*0.5872/1000,IF($C$104=0.8,H123*H120^2*0.6736/1000)))</f>
        <v>6.81077726024009</v>
      </c>
      <c r="I125" s="498" t="n">
        <f aca="false">IF($C$104=0.5,I123*I120^2*0.3927/1000,IF($C$104=0.7,I123*I120^2*0.5872/1000,IF($C$104=0.8,I123*I120^2*0.6736/1000)))</f>
        <v>6.81077726024009</v>
      </c>
      <c r="J125" s="472"/>
      <c r="K125" s="143"/>
    </row>
    <row r="126" s="467" customFormat="true" ht="15.75" hidden="false" customHeight="false" outlineLevel="0" collapsed="false">
      <c r="B126" s="499"/>
      <c r="C126" s="500"/>
      <c r="D126" s="501"/>
      <c r="E126" s="501"/>
      <c r="F126" s="502"/>
      <c r="G126" s="501"/>
      <c r="H126" s="502"/>
      <c r="I126" s="503"/>
      <c r="J126" s="472"/>
      <c r="K126" s="143"/>
    </row>
    <row r="127" s="467" customFormat="true" ht="15" hidden="false" customHeight="false" outlineLevel="0" collapsed="false">
      <c r="B127" s="499"/>
      <c r="C127" s="500"/>
      <c r="D127" s="501"/>
      <c r="E127" s="501"/>
      <c r="F127" s="502"/>
      <c r="G127" s="501"/>
      <c r="H127" s="502"/>
      <c r="I127" s="503"/>
      <c r="J127" s="472"/>
      <c r="K127" s="143"/>
    </row>
    <row r="128" s="467" customFormat="true" ht="15.75" hidden="false" customHeight="false" outlineLevel="0" collapsed="false">
      <c r="B128" s="499"/>
      <c r="C128" s="500"/>
      <c r="D128" s="501"/>
      <c r="E128" s="501"/>
      <c r="F128" s="502"/>
      <c r="G128" s="501"/>
      <c r="H128" s="502"/>
      <c r="I128" s="503"/>
      <c r="J128" s="472"/>
      <c r="K128" s="143"/>
    </row>
    <row r="129" s="467" customFormat="true" ht="15" hidden="false" customHeight="false" outlineLevel="0" collapsed="false">
      <c r="B129" s="504"/>
      <c r="C129" s="505"/>
      <c r="D129" s="506" t="s">
        <v>26</v>
      </c>
      <c r="E129" s="506" t="s">
        <v>26</v>
      </c>
      <c r="F129" s="506" t="s">
        <v>26</v>
      </c>
      <c r="G129" s="506" t="s">
        <v>26</v>
      </c>
      <c r="H129" s="506" t="s">
        <v>26</v>
      </c>
      <c r="I129" s="507" t="s">
        <v>26</v>
      </c>
      <c r="J129" s="472"/>
      <c r="K129" s="143"/>
    </row>
    <row r="130" s="467" customFormat="true" ht="15" hidden="false" customHeight="false" outlineLevel="0" collapsed="false">
      <c r="B130" s="508"/>
      <c r="C130" s="509"/>
      <c r="D130" s="510" t="n">
        <v>1</v>
      </c>
      <c r="E130" s="510" t="n">
        <v>2</v>
      </c>
      <c r="F130" s="510" t="n">
        <v>3</v>
      </c>
      <c r="G130" s="510" t="n">
        <v>4</v>
      </c>
      <c r="H130" s="510" t="n">
        <v>5</v>
      </c>
      <c r="I130" s="511" t="n">
        <v>6</v>
      </c>
      <c r="J130" s="472"/>
      <c r="K130" s="143"/>
    </row>
    <row r="131" s="467" customFormat="true" ht="15" hidden="false" customHeight="false" outlineLevel="0" collapsed="false">
      <c r="B131" s="512"/>
      <c r="C131" s="513" t="s">
        <v>154</v>
      </c>
      <c r="D131" s="514" t="str">
        <f aca="false">IF(D116=0,0,LOOKUP(D115,$G$159:$G$167,$H$158:$H$166))</f>
        <v>101/110</v>
      </c>
      <c r="E131" s="514" t="n">
        <f aca="false">IF(E116=0,0,LOOKUP(E115,$G$159:$G$167,$H$158:$H$166))</f>
        <v>0</v>
      </c>
      <c r="F131" s="514" t="n">
        <f aca="false">IF(F116=0,0,LOOKUP(F115,$G$159:$G$167,$H$158:$H$166))</f>
        <v>0</v>
      </c>
      <c r="G131" s="514" t="n">
        <f aca="false">IF(G116=0,0,LOOKUP(G115,$G$159:$G$167,$H$158:$H$166))</f>
        <v>0</v>
      </c>
      <c r="H131" s="514" t="n">
        <f aca="false">IF(H116=0,0,LOOKUP(H115,$G$159:$G$167,$H$158:$H$166))</f>
        <v>0</v>
      </c>
      <c r="I131" s="515" t="n">
        <f aca="false">IF(I116=0,0,LOOKUP(I115,$G$159:$G$167,$H$158:$H$166))</f>
        <v>0</v>
      </c>
      <c r="J131" s="472"/>
      <c r="K131" s="143"/>
    </row>
    <row r="132" s="467" customFormat="true" ht="15.75" hidden="false" customHeight="false" outlineLevel="0" collapsed="false">
      <c r="B132" s="516"/>
      <c r="C132" s="517" t="s">
        <v>155</v>
      </c>
      <c r="D132" s="518" t="n">
        <f aca="false">IF(D131=0,0,D100)</f>
        <v>0</v>
      </c>
      <c r="E132" s="518" t="n">
        <f aca="false">IF(E131=0,0,E100)</f>
        <v>0</v>
      </c>
      <c r="F132" s="518" t="n">
        <f aca="false">IF(F131=0,0,F100)</f>
        <v>0</v>
      </c>
      <c r="G132" s="518" t="n">
        <f aca="false">IF(G131=0,0,G100)</f>
        <v>0</v>
      </c>
      <c r="H132" s="518" t="n">
        <f aca="false">IF(H131=0,0,H100)</f>
        <v>0</v>
      </c>
      <c r="I132" s="519" t="n">
        <f aca="false">IF(I131=0,0,I100)</f>
        <v>0</v>
      </c>
      <c r="J132" s="472"/>
      <c r="K132" s="143"/>
    </row>
    <row r="133" s="467" customFormat="true" ht="15.75" hidden="false" customHeight="false" outlineLevel="0" collapsed="false">
      <c r="B133" s="499"/>
      <c r="C133" s="500"/>
      <c r="D133" s="520"/>
      <c r="E133" s="521"/>
      <c r="F133" s="521"/>
      <c r="G133" s="521"/>
      <c r="H133" s="521"/>
      <c r="I133" s="522"/>
      <c r="J133" s="472"/>
      <c r="K133" s="143"/>
    </row>
    <row r="134" s="523" customFormat="true" ht="17.25" hidden="false" customHeight="true" outlineLevel="0" collapsed="false">
      <c r="B134" s="524" t="s">
        <v>156</v>
      </c>
      <c r="C134" s="525" t="n">
        <f aca="false">D86</f>
        <v>0</v>
      </c>
      <c r="D134" s="526"/>
      <c r="E134" s="526"/>
      <c r="F134" s="526"/>
      <c r="G134" s="527"/>
      <c r="H134" s="528" t="s">
        <v>157</v>
      </c>
      <c r="I134" s="529" t="n">
        <f aca="false">I120</f>
        <v>101</v>
      </c>
      <c r="J134" s="472"/>
      <c r="K134" s="143"/>
    </row>
    <row r="135" s="523" customFormat="true" ht="17.25" hidden="false" customHeight="true" outlineLevel="0" collapsed="false">
      <c r="B135" s="530" t="s">
        <v>158</v>
      </c>
      <c r="C135" s="531" t="n">
        <f aca="false">D49</f>
        <v>0</v>
      </c>
      <c r="D135" s="532"/>
      <c r="E135" s="532"/>
      <c r="F135" s="532"/>
      <c r="G135" s="533"/>
      <c r="H135" s="534" t="s">
        <v>159</v>
      </c>
      <c r="I135" s="535" t="n">
        <f aca="false">I87</f>
        <v>1.75356779167502</v>
      </c>
      <c r="J135" s="472"/>
      <c r="K135" s="143"/>
    </row>
    <row r="136" s="467" customFormat="true" ht="15.75" hidden="false" customHeight="false" outlineLevel="0" collapsed="false">
      <c r="B136" s="499"/>
      <c r="C136" s="500"/>
      <c r="D136" s="536"/>
      <c r="E136" s="537"/>
      <c r="F136" s="537"/>
      <c r="G136" s="537"/>
      <c r="H136" s="537"/>
      <c r="I136" s="538"/>
      <c r="J136" s="472"/>
      <c r="K136" s="143"/>
    </row>
    <row r="137" s="467" customFormat="true" ht="15" hidden="false" customHeight="false" outlineLevel="0" collapsed="false">
      <c r="B137" s="539"/>
      <c r="C137" s="540"/>
      <c r="D137" s="506" t="s">
        <v>134</v>
      </c>
      <c r="E137" s="506" t="s">
        <v>134</v>
      </c>
      <c r="F137" s="506" t="s">
        <v>134</v>
      </c>
      <c r="G137" s="506" t="s">
        <v>134</v>
      </c>
      <c r="H137" s="506" t="s">
        <v>134</v>
      </c>
      <c r="I137" s="507" t="s">
        <v>134</v>
      </c>
      <c r="J137" s="472"/>
      <c r="K137" s="143"/>
    </row>
    <row r="138" s="467" customFormat="true" ht="15" hidden="false" customHeight="false" outlineLevel="0" collapsed="false">
      <c r="B138" s="541"/>
      <c r="C138" s="542"/>
      <c r="D138" s="543" t="str">
        <f aca="false">D77</f>
        <v>B</v>
      </c>
      <c r="E138" s="543" t="str">
        <f aca="false">E77</f>
        <v>C</v>
      </c>
      <c r="F138" s="543" t="str">
        <f aca="false">F77</f>
        <v>D</v>
      </c>
      <c r="G138" s="543" t="str">
        <f aca="false">G77</f>
        <v>E</v>
      </c>
      <c r="H138" s="543" t="str">
        <f aca="false">H77</f>
        <v>F</v>
      </c>
      <c r="I138" s="544" t="str">
        <f aca="false">I77</f>
        <v>G</v>
      </c>
      <c r="J138" s="472"/>
      <c r="K138" s="143"/>
    </row>
    <row r="139" s="467" customFormat="true" ht="15.75" hidden="false" customHeight="false" outlineLevel="0" collapsed="false">
      <c r="B139" s="545"/>
      <c r="C139" s="546" t="s">
        <v>160</v>
      </c>
      <c r="D139" s="547" t="str">
        <f aca="false">IF(D92=0,0,LOOKUP(D120,$B$158:$B$167,$C$158:$C$167))</f>
        <v>101/110</v>
      </c>
      <c r="E139" s="547" t="str">
        <f aca="false">IF(E92=0,0,LOOKUP(E120,$B$158:$B$167,$C$158:$C$167))</f>
        <v>101/110</v>
      </c>
      <c r="F139" s="547" t="str">
        <f aca="false">IF(F92=0,0,LOOKUP(F120,$B$158:$B$167,$C$158:$C$167))</f>
        <v>101/110</v>
      </c>
      <c r="G139" s="547" t="str">
        <f aca="false">IF(G92=0,0,LOOKUP(G120,$B$158:$B$167,$C$158:$C$167))</f>
        <v>101/110</v>
      </c>
      <c r="H139" s="547" t="str">
        <f aca="false">IF(H92=0,0,LOOKUP(H120,$B$158:$B$167,$C$158:$C$167))</f>
        <v>101/110</v>
      </c>
      <c r="I139" s="548" t="str">
        <f aca="false">IF(I92=0,0,LOOKUP(I120,$B$158:$B$167,$C$158:$C$167))</f>
        <v>101/110</v>
      </c>
      <c r="J139" s="472"/>
      <c r="K139" s="143"/>
    </row>
    <row r="140" s="467" customFormat="true" ht="15" hidden="false" customHeight="false" outlineLevel="0" collapsed="false">
      <c r="B140" s="499"/>
      <c r="C140" s="500"/>
      <c r="D140" s="501"/>
      <c r="E140" s="501"/>
      <c r="F140" s="502"/>
      <c r="G140" s="501"/>
      <c r="H140" s="502"/>
      <c r="I140" s="503"/>
      <c r="J140" s="472"/>
      <c r="K140" s="143"/>
    </row>
    <row r="141" customFormat="false" ht="6.75" hidden="false" customHeight="true" outlineLevel="0" collapsed="false">
      <c r="B141" s="549"/>
      <c r="C141" s="550"/>
      <c r="D141" s="551"/>
      <c r="E141" s="551"/>
      <c r="F141" s="552"/>
      <c r="G141" s="551"/>
      <c r="H141" s="552"/>
      <c r="I141" s="553"/>
      <c r="J141" s="472"/>
    </row>
    <row r="142" customFormat="false" ht="6" hidden="false" customHeight="true" outlineLevel="0" collapsed="false">
      <c r="B142" s="554"/>
      <c r="C142" s="555"/>
      <c r="D142" s="556"/>
      <c r="E142" s="557"/>
      <c r="F142" s="557"/>
      <c r="G142" s="557"/>
      <c r="H142" s="557"/>
      <c r="I142" s="558"/>
      <c r="J142" s="155"/>
    </row>
    <row r="143" customFormat="false" ht="7.5" hidden="false" customHeight="true" outlineLevel="0" collapsed="false">
      <c r="B143" s="549"/>
      <c r="C143" s="550"/>
      <c r="D143" s="559"/>
      <c r="E143" s="560"/>
      <c r="F143" s="560"/>
      <c r="G143" s="560"/>
      <c r="H143" s="560"/>
      <c r="I143" s="561"/>
      <c r="J143" s="155"/>
    </row>
    <row r="144" customFormat="false" ht="7.5" hidden="false" customHeight="true" outlineLevel="0" collapsed="false">
      <c r="B144" s="549"/>
      <c r="C144" s="550"/>
      <c r="D144" s="562"/>
      <c r="E144" s="563" t="n">
        <f aca="false">IF(($E120-$D120)=0,0,1)</f>
        <v>0</v>
      </c>
      <c r="F144" s="563" t="n">
        <f aca="false">IF(E144=1,1,IF((F120-E120)=0,0,1))</f>
        <v>0</v>
      </c>
      <c r="G144" s="563" t="n">
        <f aca="false">IF(F144=1,1,IF((G120-F120)=0,0,1))</f>
        <v>0</v>
      </c>
      <c r="H144" s="563" t="n">
        <f aca="false">IF(G144=1,1,IF((H120-G120)=0,0,1))</f>
        <v>0</v>
      </c>
      <c r="I144" s="564" t="n">
        <f aca="false">IF(H144=1,1,IF((I120-H120)=0,0,1))</f>
        <v>0</v>
      </c>
      <c r="J144" s="155"/>
    </row>
    <row r="145" customFormat="false" ht="7.5" hidden="false" customHeight="true" outlineLevel="0" collapsed="false">
      <c r="B145" s="549"/>
      <c r="C145" s="550"/>
      <c r="D145" s="562"/>
      <c r="E145" s="563"/>
      <c r="F145" s="563" t="n">
        <f aca="false">IF((E144*(F120-E120))=0,0,1)</f>
        <v>0</v>
      </c>
      <c r="G145" s="563" t="n">
        <f aca="false">IF(F145=1,1,IF((G120-F120)*F144&gt;0,1,0))</f>
        <v>0</v>
      </c>
      <c r="H145" s="563" t="n">
        <f aca="false">IF(G145=1,1,IF((H120-G120)*G144&gt;0,1,0))</f>
        <v>0</v>
      </c>
      <c r="I145" s="564" t="n">
        <f aca="false">IF(H145=1,1,IF((I120-H120)*H144&gt;0,1,0))</f>
        <v>0</v>
      </c>
      <c r="J145" s="155"/>
    </row>
    <row r="146" customFormat="false" ht="7.5" hidden="false" customHeight="true" outlineLevel="0" collapsed="false">
      <c r="B146" s="549"/>
      <c r="C146" s="550"/>
      <c r="D146" s="562"/>
      <c r="E146" s="563"/>
      <c r="F146" s="563"/>
      <c r="G146" s="563" t="n">
        <f aca="false">IF((G120-F120)*F145=0,0,1)</f>
        <v>0</v>
      </c>
      <c r="H146" s="563" t="n">
        <f aca="false">IF(G146=1,1,IF((H120-G120)*G145=0,0,1))</f>
        <v>0</v>
      </c>
      <c r="I146" s="564" t="n">
        <f aca="false">IF(H146=1,1,IF((I120-H120)*H145=0,0,1))</f>
        <v>0</v>
      </c>
      <c r="J146" s="155"/>
    </row>
    <row r="147" customFormat="false" ht="7.5" hidden="false" customHeight="true" outlineLevel="0" collapsed="false">
      <c r="B147" s="549"/>
      <c r="C147" s="550"/>
      <c r="D147" s="562"/>
      <c r="E147" s="563"/>
      <c r="F147" s="563"/>
      <c r="G147" s="563"/>
      <c r="H147" s="563" t="n">
        <f aca="false">IF(E144*F145*G146*(H120-G120)=0,0,1)</f>
        <v>0</v>
      </c>
      <c r="I147" s="564" t="n">
        <f aca="false">IF(H147=1,1,IF((I120-H120)*H146=0,0,1))</f>
        <v>0</v>
      </c>
      <c r="J147" s="155"/>
    </row>
    <row r="148" customFormat="false" ht="6" hidden="false" customHeight="true" outlineLevel="0" collapsed="false">
      <c r="B148" s="565"/>
      <c r="C148" s="566"/>
      <c r="D148" s="567"/>
      <c r="E148" s="568"/>
      <c r="F148" s="568"/>
      <c r="G148" s="568"/>
      <c r="H148" s="568"/>
      <c r="I148" s="569" t="n">
        <f aca="false">IF(E144*F145*G146*H147*(I120-H120)&gt;0,1,0)</f>
        <v>0</v>
      </c>
      <c r="J148" s="155"/>
    </row>
    <row r="149" customFormat="false" ht="5.25" hidden="false" customHeight="true" outlineLevel="0" collapsed="false">
      <c r="B149" s="549"/>
      <c r="C149" s="550"/>
      <c r="D149" s="563"/>
      <c r="E149" s="563"/>
      <c r="F149" s="563"/>
      <c r="G149" s="563"/>
      <c r="H149" s="563"/>
      <c r="I149" s="564"/>
      <c r="J149" s="155"/>
    </row>
    <row r="150" customFormat="false" ht="8.25" hidden="false" customHeight="true" outlineLevel="0" collapsed="false">
      <c r="B150" s="570"/>
      <c r="C150" s="571"/>
      <c r="D150" s="572"/>
      <c r="E150" s="572"/>
      <c r="F150" s="572"/>
      <c r="G150" s="572"/>
      <c r="H150" s="572"/>
      <c r="I150" s="573"/>
      <c r="J150" s="155"/>
    </row>
    <row r="151" customFormat="false" ht="18" hidden="false" customHeight="true" outlineLevel="0" collapsed="false">
      <c r="B151" s="574"/>
      <c r="C151" s="575"/>
      <c r="D151" s="576"/>
      <c r="E151" s="576"/>
      <c r="F151" s="576"/>
      <c r="G151" s="576"/>
      <c r="H151" s="576"/>
      <c r="I151" s="576"/>
      <c r="J151" s="273"/>
    </row>
    <row r="152" customFormat="false" ht="18" hidden="false" customHeight="true" outlineLevel="0" collapsed="false">
      <c r="B152" s="574"/>
      <c r="C152" s="575"/>
      <c r="D152" s="576"/>
      <c r="E152" s="576"/>
      <c r="F152" s="576"/>
      <c r="G152" s="576"/>
      <c r="H152" s="576"/>
      <c r="I152" s="576"/>
      <c r="J152" s="273"/>
    </row>
    <row r="153" customFormat="false" ht="18" hidden="false" customHeight="true" outlineLevel="0" collapsed="false">
      <c r="B153" s="574"/>
      <c r="C153" s="575"/>
      <c r="D153" s="576"/>
      <c r="E153" s="576"/>
      <c r="F153" s="576"/>
      <c r="G153" s="576"/>
      <c r="H153" s="576"/>
      <c r="I153" s="576"/>
      <c r="J153" s="273"/>
    </row>
    <row r="154" customFormat="false" ht="18" hidden="false" customHeight="true" outlineLevel="0" collapsed="false">
      <c r="B154" s="574"/>
      <c r="C154" s="575"/>
      <c r="D154" s="576"/>
      <c r="E154" s="576"/>
      <c r="F154" s="576"/>
      <c r="G154" s="576"/>
      <c r="H154" s="576"/>
      <c r="I154" s="576"/>
      <c r="J154" s="273"/>
    </row>
    <row r="155" customFormat="false" ht="18" hidden="true" customHeight="true" outlineLevel="0" collapsed="false">
      <c r="B155" s="574"/>
      <c r="C155" s="575"/>
      <c r="D155" s="576"/>
      <c r="E155" s="576"/>
      <c r="F155" s="576"/>
      <c r="G155" s="576"/>
      <c r="H155" s="576"/>
      <c r="I155" s="576"/>
      <c r="J155" s="273"/>
    </row>
    <row r="156" customFormat="false" ht="18" hidden="true" customHeight="true" outlineLevel="0" collapsed="false">
      <c r="B156" s="577"/>
      <c r="C156" s="578" t="s">
        <v>161</v>
      </c>
      <c r="D156" s="579"/>
      <c r="E156" s="579"/>
      <c r="F156" s="579"/>
      <c r="G156" s="579"/>
      <c r="H156" s="580" t="s">
        <v>161</v>
      </c>
      <c r="I156" s="579"/>
      <c r="J156" s="155"/>
      <c r="K156" s="579"/>
    </row>
    <row r="157" customFormat="false" ht="18" hidden="true" customHeight="true" outlineLevel="0" collapsed="false">
      <c r="B157" s="578" t="s">
        <v>162</v>
      </c>
      <c r="C157" s="581" t="n">
        <v>0</v>
      </c>
      <c r="D157" s="580" t="s">
        <v>163</v>
      </c>
      <c r="E157" s="582" t="s">
        <v>164</v>
      </c>
      <c r="F157" s="582" t="s">
        <v>164</v>
      </c>
      <c r="G157" s="580" t="s">
        <v>162</v>
      </c>
      <c r="H157" s="582" t="n">
        <v>0</v>
      </c>
      <c r="I157" s="579"/>
      <c r="J157" s="155"/>
      <c r="K157" s="579"/>
    </row>
    <row r="158" customFormat="false" ht="18" hidden="true" customHeight="true" outlineLevel="0" collapsed="false">
      <c r="B158" s="581" t="n">
        <v>50</v>
      </c>
      <c r="C158" s="581" t="s">
        <v>165</v>
      </c>
      <c r="D158" s="582" t="n">
        <v>40</v>
      </c>
      <c r="E158" s="583" t="s">
        <v>26</v>
      </c>
      <c r="F158" s="584" t="s">
        <v>166</v>
      </c>
      <c r="G158" s="582" t="n">
        <v>0</v>
      </c>
      <c r="H158" s="582" t="s">
        <v>165</v>
      </c>
      <c r="I158" s="579"/>
      <c r="J158" s="155"/>
      <c r="K158" s="579"/>
    </row>
    <row r="159" customFormat="false" ht="18" hidden="true" customHeight="true" outlineLevel="0" collapsed="false">
      <c r="B159" s="581" t="n">
        <v>58</v>
      </c>
      <c r="C159" s="581" t="s">
        <v>167</v>
      </c>
      <c r="D159" s="582" t="n">
        <v>60</v>
      </c>
      <c r="E159" s="585" t="n">
        <v>0</v>
      </c>
      <c r="F159" s="584" t="s">
        <v>168</v>
      </c>
      <c r="G159" s="582" t="n">
        <v>57</v>
      </c>
      <c r="H159" s="582" t="s">
        <v>167</v>
      </c>
      <c r="I159" s="579"/>
      <c r="J159" s="586"/>
      <c r="K159" s="579"/>
    </row>
    <row r="160" customFormat="false" ht="18" hidden="true" customHeight="true" outlineLevel="0" collapsed="false">
      <c r="B160" s="581" t="n">
        <v>70</v>
      </c>
      <c r="C160" s="581" t="s">
        <v>169</v>
      </c>
      <c r="D160" s="582" t="n">
        <v>70</v>
      </c>
      <c r="E160" s="585" t="n">
        <v>0.7</v>
      </c>
      <c r="F160" s="579"/>
      <c r="G160" s="582" t="n">
        <v>69</v>
      </c>
      <c r="H160" s="582" t="s">
        <v>169</v>
      </c>
      <c r="I160" s="579"/>
      <c r="J160" s="586"/>
      <c r="K160" s="579"/>
    </row>
    <row r="161" customFormat="false" ht="18" hidden="true" customHeight="true" outlineLevel="0" collapsed="false">
      <c r="B161" s="581" t="n">
        <v>84</v>
      </c>
      <c r="C161" s="581" t="s">
        <v>170</v>
      </c>
      <c r="D161" s="582" t="n">
        <v>90</v>
      </c>
      <c r="E161" s="585" t="n">
        <v>2</v>
      </c>
      <c r="F161" s="584"/>
      <c r="G161" s="582" t="n">
        <v>83</v>
      </c>
      <c r="H161" s="582" t="s">
        <v>170</v>
      </c>
      <c r="I161" s="579"/>
      <c r="J161" s="586"/>
      <c r="K161" s="579"/>
    </row>
    <row r="162" customFormat="false" ht="18" hidden="true" customHeight="true" outlineLevel="0" collapsed="false">
      <c r="B162" s="581" t="n">
        <v>102</v>
      </c>
      <c r="C162" s="581" t="s">
        <v>171</v>
      </c>
      <c r="D162" s="582" t="n">
        <v>100</v>
      </c>
      <c r="E162" s="585" t="n">
        <v>3.3</v>
      </c>
      <c r="F162" s="585" t="n">
        <v>0</v>
      </c>
      <c r="G162" s="582" t="n">
        <v>101</v>
      </c>
      <c r="H162" s="582" t="s">
        <v>171</v>
      </c>
      <c r="I162" s="579"/>
      <c r="J162" s="586"/>
      <c r="K162" s="579"/>
    </row>
    <row r="163" customFormat="false" ht="18" hidden="true" customHeight="true" outlineLevel="0" collapsed="false">
      <c r="B163" s="581" t="n">
        <v>116</v>
      </c>
      <c r="C163" s="581" t="s">
        <v>172</v>
      </c>
      <c r="D163" s="582" t="n">
        <v>125</v>
      </c>
      <c r="E163" s="585" t="n">
        <v>4.5</v>
      </c>
      <c r="F163" s="585" t="n">
        <v>4.5</v>
      </c>
      <c r="G163" s="582" t="n">
        <v>115</v>
      </c>
      <c r="H163" s="582" t="s">
        <v>172</v>
      </c>
      <c r="I163" s="579"/>
      <c r="J163" s="586"/>
      <c r="K163" s="579"/>
    </row>
    <row r="164" customFormat="false" ht="18" hidden="true" customHeight="true" outlineLevel="0" collapsed="false">
      <c r="B164" s="581" t="n">
        <v>148</v>
      </c>
      <c r="C164" s="581" t="s">
        <v>173</v>
      </c>
      <c r="D164" s="582" t="n">
        <v>150</v>
      </c>
      <c r="E164" s="585" t="n">
        <v>6</v>
      </c>
      <c r="F164" s="585" t="n">
        <v>6</v>
      </c>
      <c r="G164" s="582" t="n">
        <v>147</v>
      </c>
      <c r="H164" s="582" t="s">
        <v>173</v>
      </c>
      <c r="I164" s="579"/>
      <c r="J164" s="586"/>
      <c r="K164" s="579"/>
    </row>
    <row r="165" customFormat="false" ht="18" hidden="true" customHeight="true" outlineLevel="0" collapsed="false">
      <c r="B165" s="581" t="n">
        <v>188</v>
      </c>
      <c r="C165" s="581" t="s">
        <v>174</v>
      </c>
      <c r="D165" s="582" t="n">
        <v>200</v>
      </c>
      <c r="E165" s="585" t="n">
        <v>12.8</v>
      </c>
      <c r="F165" s="585" t="n">
        <v>12.8</v>
      </c>
      <c r="G165" s="582" t="n">
        <v>187</v>
      </c>
      <c r="H165" s="582" t="s">
        <v>174</v>
      </c>
      <c r="I165" s="579"/>
      <c r="J165" s="586"/>
      <c r="K165" s="579"/>
    </row>
    <row r="166" customFormat="false" ht="18" hidden="true" customHeight="true" outlineLevel="0" collapsed="false">
      <c r="B166" s="581" t="n">
        <v>235</v>
      </c>
      <c r="C166" s="581" t="s">
        <v>175</v>
      </c>
      <c r="D166" s="582" t="n">
        <v>250</v>
      </c>
      <c r="E166" s="585" t="n">
        <v>17.5</v>
      </c>
      <c r="F166" s="585" t="n">
        <v>17.5</v>
      </c>
      <c r="G166" s="582" t="n">
        <v>234</v>
      </c>
      <c r="H166" s="582" t="s">
        <v>175</v>
      </c>
      <c r="I166" s="579"/>
      <c r="J166" s="586"/>
      <c r="K166" s="579"/>
    </row>
    <row r="167" customFormat="false" ht="18" hidden="true" customHeight="true" outlineLevel="0" collapsed="false">
      <c r="B167" s="581" t="n">
        <v>296</v>
      </c>
      <c r="C167" s="577"/>
      <c r="D167" s="582" t="n">
        <v>300</v>
      </c>
      <c r="E167" s="585" t="n">
        <v>29</v>
      </c>
      <c r="F167" s="585" t="n">
        <v>29</v>
      </c>
      <c r="G167" s="582" t="n">
        <v>295</v>
      </c>
      <c r="H167" s="579"/>
      <c r="I167" s="579"/>
      <c r="J167" s="586"/>
      <c r="K167" s="579"/>
    </row>
    <row r="168" customFormat="false" ht="18" hidden="true" customHeight="true" outlineLevel="0" collapsed="false">
      <c r="B168" s="587"/>
      <c r="C168" s="582"/>
      <c r="D168" s="588"/>
      <c r="E168" s="585" t="n">
        <v>50</v>
      </c>
      <c r="F168" s="585" t="n">
        <v>50</v>
      </c>
      <c r="G168" s="582"/>
      <c r="H168" s="579"/>
      <c r="I168" s="579"/>
      <c r="J168" s="586"/>
      <c r="K168" s="579"/>
    </row>
    <row r="169" customFormat="false" ht="18" hidden="true" customHeight="true" outlineLevel="0" collapsed="false">
      <c r="B169" s="587"/>
      <c r="C169" s="582"/>
      <c r="D169" s="588"/>
      <c r="E169" s="585"/>
      <c r="F169" s="585"/>
      <c r="G169" s="582"/>
      <c r="H169" s="579"/>
      <c r="I169" s="579"/>
      <c r="J169" s="586"/>
      <c r="K169" s="579"/>
    </row>
    <row r="170" customFormat="false" ht="15.75" hidden="true" customHeight="false" outlineLevel="0" collapsed="false">
      <c r="B170" s="587"/>
      <c r="C170" s="550"/>
      <c r="D170" s="552"/>
      <c r="E170" s="552"/>
      <c r="F170" s="552"/>
      <c r="G170" s="552"/>
      <c r="H170" s="552"/>
      <c r="I170" s="552"/>
      <c r="J170" s="155"/>
      <c r="K170" s="579"/>
    </row>
    <row r="171" customFormat="false" ht="15.75" hidden="true" customHeight="false" outlineLevel="0" collapsed="false">
      <c r="B171" s="589" t="s">
        <v>176</v>
      </c>
      <c r="C171" s="590" t="n">
        <v>1</v>
      </c>
      <c r="D171" s="591" t="s">
        <v>176</v>
      </c>
      <c r="E171" s="592" t="n">
        <v>1.5</v>
      </c>
      <c r="F171" s="591" t="s">
        <v>176</v>
      </c>
      <c r="G171" s="592" t="n">
        <v>2</v>
      </c>
      <c r="H171" s="591" t="s">
        <v>176</v>
      </c>
      <c r="I171" s="592" t="n">
        <v>2.5</v>
      </c>
      <c r="J171" s="155"/>
      <c r="K171" s="579"/>
    </row>
    <row r="172" customFormat="false" ht="12.75" hidden="true" customHeight="false" outlineLevel="0" collapsed="false">
      <c r="B172" s="593" t="s">
        <v>177</v>
      </c>
      <c r="C172" s="594" t="s">
        <v>178</v>
      </c>
      <c r="D172" s="593" t="s">
        <v>177</v>
      </c>
      <c r="E172" s="594" t="s">
        <v>178</v>
      </c>
      <c r="F172" s="593" t="s">
        <v>177</v>
      </c>
      <c r="G172" s="594" t="s">
        <v>178</v>
      </c>
      <c r="H172" s="593" t="s">
        <v>177</v>
      </c>
      <c r="I172" s="594" t="s">
        <v>178</v>
      </c>
      <c r="J172" s="155"/>
      <c r="K172" s="579"/>
    </row>
    <row r="173" customFormat="false" ht="15.75" hidden="true" customHeight="false" outlineLevel="0" collapsed="false">
      <c r="B173" s="595" t="n">
        <v>0</v>
      </c>
      <c r="C173" s="596" t="n">
        <v>57</v>
      </c>
      <c r="D173" s="595" t="n">
        <v>0</v>
      </c>
      <c r="E173" s="596" t="n">
        <v>57</v>
      </c>
      <c r="F173" s="595" t="n">
        <v>0</v>
      </c>
      <c r="G173" s="596" t="n">
        <v>57</v>
      </c>
      <c r="H173" s="595" t="n">
        <v>0</v>
      </c>
      <c r="I173" s="596" t="n">
        <v>57</v>
      </c>
      <c r="J173" s="155"/>
      <c r="K173" s="579"/>
    </row>
    <row r="174" customFormat="false" ht="15.75" hidden="true" customHeight="false" outlineLevel="0" collapsed="false">
      <c r="B174" s="595" t="n">
        <f aca="false">IF(D47=0.5,0.61,IF(D47=0.7,1.03,1.21))</f>
        <v>1.03</v>
      </c>
      <c r="C174" s="596" t="n">
        <v>69</v>
      </c>
      <c r="D174" s="595" t="n">
        <f aca="false">IF(D47=0.5,0.76,IF(D47=0.7,1.27,1.49))</f>
        <v>1.27</v>
      </c>
      <c r="E174" s="596" t="n">
        <v>69</v>
      </c>
      <c r="F174" s="595" t="n">
        <f aca="false">IF(D47=0.5,0.87,IF(D47=0.7,1.47,1.72))</f>
        <v>1.47</v>
      </c>
      <c r="G174" s="596" t="n">
        <v>69</v>
      </c>
      <c r="H174" s="595" t="n">
        <f aca="false">IF(D47=0.5,0.98,IF(D47=0.7,1.65,1.92))</f>
        <v>1.65</v>
      </c>
      <c r="I174" s="596" t="n">
        <v>69</v>
      </c>
      <c r="J174" s="155"/>
      <c r="K174" s="579"/>
    </row>
    <row r="175" customFormat="false" ht="15.75" hidden="true" customHeight="false" outlineLevel="0" collapsed="false">
      <c r="B175" s="595" t="n">
        <f aca="false">IF(D47=0.5,1.03,IF(D47=0.7,1.73,2.02))</f>
        <v>1.73</v>
      </c>
      <c r="C175" s="596" t="n">
        <v>83</v>
      </c>
      <c r="D175" s="595" t="n">
        <f aca="false">IF(D47=0.5,1.26,IF(D47=0.7,2.12,2.48))</f>
        <v>2.12</v>
      </c>
      <c r="E175" s="596" t="n">
        <v>83</v>
      </c>
      <c r="F175" s="595" t="n">
        <f aca="false">IF(D47=0.5,1.46,IF(D47=0.7,2.46,2.87))</f>
        <v>2.46</v>
      </c>
      <c r="G175" s="596" t="n">
        <v>83</v>
      </c>
      <c r="H175" s="595" t="n">
        <f aca="false">IF(D47=0.5,1.64,IF(D47=0.7,2.75,3.21))</f>
        <v>2.75</v>
      </c>
      <c r="I175" s="596" t="n">
        <v>83</v>
      </c>
      <c r="J175" s="155"/>
      <c r="K175" s="579"/>
    </row>
    <row r="176" customFormat="false" ht="15.75" hidden="true" customHeight="false" outlineLevel="0" collapsed="false">
      <c r="B176" s="595" t="n">
        <f aca="false">IF(D47=0.5,1.69,IF(D47=0.7,2.84,3.32))</f>
        <v>2.84</v>
      </c>
      <c r="C176" s="596" t="n">
        <v>101</v>
      </c>
      <c r="D176" s="595" t="n">
        <f aca="false">IF(D47=0.5,2.08,IF(D47=0.7,3.48,4.07))</f>
        <v>3.48</v>
      </c>
      <c r="E176" s="596" t="n">
        <v>101</v>
      </c>
      <c r="F176" s="595" t="n">
        <f aca="false">IF(D47=0.5,2.4,IF(D47=0.7,4.03,4.71))</f>
        <v>4.03</v>
      </c>
      <c r="G176" s="596" t="n">
        <v>101</v>
      </c>
      <c r="H176" s="595" t="n">
        <f aca="false">IF(D47=0.5,2.69,IF(D47=0.7,4.51,5.27))</f>
        <v>4.51</v>
      </c>
      <c r="I176" s="596" t="n">
        <v>101</v>
      </c>
      <c r="J176" s="155"/>
      <c r="K176" s="579"/>
    </row>
    <row r="177" customFormat="false" ht="15.75" hidden="true" customHeight="false" outlineLevel="0" collapsed="false">
      <c r="B177" s="595" t="n">
        <f aca="false">IF(D47=0.5,2.86,IF(D47=0.7,4.8,5.6))</f>
        <v>4.8</v>
      </c>
      <c r="C177" s="596" t="n">
        <v>115</v>
      </c>
      <c r="D177" s="595" t="n">
        <f aca="false">IF(D47=0.5,3.51,IF(D47=0.7,5.89,6.88))</f>
        <v>5.89</v>
      </c>
      <c r="E177" s="596" t="n">
        <v>115</v>
      </c>
      <c r="F177" s="595" t="n">
        <f aca="false">IF(D47=0.5,4.06,IF(D47=0.7,6.81,7.95))</f>
        <v>6.81</v>
      </c>
      <c r="G177" s="596" t="n">
        <v>115</v>
      </c>
      <c r="H177" s="595" t="n">
        <f aca="false">IF(D47=0.5,4.55,IF(D47=0.7,7.62,8.9))</f>
        <v>7.62</v>
      </c>
      <c r="I177" s="596" t="n">
        <v>115</v>
      </c>
      <c r="J177" s="155"/>
      <c r="K177" s="579"/>
    </row>
    <row r="178" customFormat="false" ht="15.75" hidden="true" customHeight="false" outlineLevel="0" collapsed="false">
      <c r="B178" s="595" t="n">
        <f aca="false">IF(D47=0.5,4.05,IF(D47=0.7,6.79,7.92))</f>
        <v>6.79</v>
      </c>
      <c r="C178" s="596" t="n">
        <v>147</v>
      </c>
      <c r="D178" s="595" t="n">
        <f aca="false">IF(D47=0.5,4.97,IF(D47=0.7,8.33,9.73))</f>
        <v>8.33</v>
      </c>
      <c r="E178" s="596" t="n">
        <v>147</v>
      </c>
      <c r="F178" s="595" t="n">
        <f aca="false">IF(D47=0.5,5.75,IF(D47=0.7,9.63,11.24))</f>
        <v>9.63</v>
      </c>
      <c r="G178" s="596" t="n">
        <v>147</v>
      </c>
      <c r="H178" s="595" t="n">
        <f aca="false">IF(D47=0.5,6.43,IF(D47=0.7,10.77,12.58))</f>
        <v>10.77</v>
      </c>
      <c r="I178" s="596" t="n">
        <v>147</v>
      </c>
      <c r="J178" s="155"/>
      <c r="K178" s="579"/>
    </row>
    <row r="179" customFormat="false" ht="15.75" hidden="true" customHeight="false" outlineLevel="0" collapsed="false">
      <c r="B179" s="595" t="n">
        <f aca="false">IF(D47=0.5,7.8,IF(D47=0.7,13.05,15.24))</f>
        <v>13.05</v>
      </c>
      <c r="C179" s="596" t="n">
        <v>187</v>
      </c>
      <c r="D179" s="595" t="n">
        <f aca="false">IF(D47=0.5,9.57,IF(D47=0.7,16.02,18.7))</f>
        <v>16.02</v>
      </c>
      <c r="E179" s="596" t="n">
        <v>187</v>
      </c>
      <c r="F179" s="595" t="n">
        <f aca="false">IF(D47=0.5,11.07,IF(D47=0.7,18.51,21.61))</f>
        <v>18.51</v>
      </c>
      <c r="G179" s="596" t="n">
        <v>187</v>
      </c>
      <c r="H179" s="595" t="n">
        <f aca="false">IF(D47=0.5,12.38,IF(D47=0.7,20.71,24.18))</f>
        <v>20.71</v>
      </c>
      <c r="I179" s="596" t="n">
        <v>187</v>
      </c>
      <c r="J179" s="155"/>
      <c r="K179" s="579"/>
    </row>
    <row r="180" customFormat="false" ht="15.75" hidden="true" customHeight="false" outlineLevel="0" collapsed="false">
      <c r="B180" s="595" t="n">
        <f aca="false">IF(D47=0.5,14.81,IF(D47=0.7,21.74,28.89))</f>
        <v>21.74</v>
      </c>
      <c r="C180" s="596" t="n">
        <v>234</v>
      </c>
      <c r="D180" s="595" t="n">
        <f aca="false">IF(D47=0.5,18.16,IF(D47=0.7,30.36,35.43))</f>
        <v>30.36</v>
      </c>
      <c r="E180" s="596" t="n">
        <v>234</v>
      </c>
      <c r="F180" s="595" t="n">
        <f aca="false">IF(D47=0.5,21,IF(D47=0.7,35.08,40.95))</f>
        <v>35.08</v>
      </c>
      <c r="G180" s="596" t="n">
        <v>234</v>
      </c>
      <c r="H180" s="595" t="n">
        <f aca="false">IF(D47=0.5,23.49,IF(D47=0.7,39.25,45.81))</f>
        <v>39.25</v>
      </c>
      <c r="I180" s="596" t="n">
        <v>234</v>
      </c>
      <c r="J180" s="155"/>
      <c r="K180" s="579"/>
    </row>
    <row r="181" customFormat="false" ht="15.75" hidden="true" customHeight="false" outlineLevel="0" collapsed="false">
      <c r="B181" s="595" t="n">
        <f aca="false">IF(D47=0.5,26.86,IF(D47=0.7,44.84,52.34))</f>
        <v>44.84</v>
      </c>
      <c r="C181" s="596" t="n">
        <v>295</v>
      </c>
      <c r="D181" s="595" t="n">
        <f aca="false">IF(D47=0.5,32.94,IF(D47=0.7,55,64.19))</f>
        <v>55</v>
      </c>
      <c r="E181" s="596" t="n">
        <v>295</v>
      </c>
      <c r="F181" s="595" t="n">
        <f aca="false">IF(D47=0.5,38.07,IF(D47=0.7,63.55,74.18))</f>
        <v>63.55</v>
      </c>
      <c r="G181" s="596" t="n">
        <v>295</v>
      </c>
      <c r="H181" s="595" t="n">
        <f aca="false">IF(D47=0.5,42.59,IF(D47=0.7,71.09,82.97))</f>
        <v>71.09</v>
      </c>
      <c r="I181" s="596" t="n">
        <v>295</v>
      </c>
      <c r="J181" s="155"/>
      <c r="K181" s="579"/>
    </row>
    <row r="182" customFormat="false" ht="16.5" hidden="true" customHeight="false" outlineLevel="0" collapsed="false">
      <c r="B182" s="597" t="n">
        <f aca="false">IF(D47=0.5,49.69,IF(D47=0.7,82.78,96.6))</f>
        <v>82.78</v>
      </c>
      <c r="C182" s="598"/>
      <c r="D182" s="597" t="n">
        <f aca="false">IF(D47=0.5,60.85,IF(D47=0.7,101.5,118.45))</f>
        <v>101.5</v>
      </c>
      <c r="E182" s="598"/>
      <c r="F182" s="597" t="n">
        <f aca="false">IF(D47=0.5,70.32,IF(D47=0.7,117.29,136.87))</f>
        <v>117.29</v>
      </c>
      <c r="G182" s="598"/>
      <c r="H182" s="597" t="n">
        <f aca="false">IF(D47=0.5,78.66,IF(D47=0.7,131.19,153.09))</f>
        <v>131.19</v>
      </c>
      <c r="I182" s="598"/>
      <c r="J182" s="155"/>
      <c r="K182" s="579"/>
    </row>
    <row r="183" customFormat="false" ht="15" hidden="true" customHeight="false" outlineLevel="0" collapsed="false">
      <c r="B183" s="587"/>
      <c r="C183" s="550"/>
      <c r="D183" s="552"/>
      <c r="E183" s="552"/>
      <c r="F183" s="552"/>
      <c r="G183" s="552"/>
      <c r="H183" s="552"/>
      <c r="I183" s="552"/>
      <c r="J183" s="155"/>
      <c r="K183" s="579"/>
    </row>
    <row r="184" customFormat="false" ht="15" hidden="true" customHeight="false" outlineLevel="0" collapsed="false">
      <c r="B184" s="587"/>
      <c r="C184" s="550"/>
      <c r="D184" s="552"/>
      <c r="E184" s="552"/>
      <c r="F184" s="552"/>
      <c r="G184" s="552"/>
      <c r="H184" s="552"/>
      <c r="I184" s="552"/>
      <c r="J184" s="155"/>
      <c r="K184" s="579"/>
    </row>
    <row r="185" customFormat="false" ht="15.75" hidden="true" customHeight="false" outlineLevel="0" collapsed="false">
      <c r="B185" s="587"/>
      <c r="C185" s="550"/>
      <c r="D185" s="552"/>
      <c r="E185" s="552"/>
      <c r="F185" s="552"/>
      <c r="G185" s="552"/>
      <c r="H185" s="552"/>
      <c r="I185" s="552"/>
      <c r="J185" s="155"/>
      <c r="K185" s="579"/>
    </row>
    <row r="186" customFormat="false" ht="15.75" hidden="true" customHeight="false" outlineLevel="0" collapsed="false">
      <c r="B186" s="589" t="s">
        <v>176</v>
      </c>
      <c r="C186" s="590" t="n">
        <v>3</v>
      </c>
      <c r="D186" s="589" t="s">
        <v>176</v>
      </c>
      <c r="E186" s="590" t="n">
        <v>3.5</v>
      </c>
      <c r="F186" s="589" t="s">
        <v>176</v>
      </c>
      <c r="G186" s="590" t="n">
        <v>4</v>
      </c>
      <c r="H186" s="589" t="s">
        <v>176</v>
      </c>
      <c r="I186" s="590" t="n">
        <v>4.5</v>
      </c>
      <c r="J186" s="155"/>
      <c r="K186" s="579"/>
    </row>
    <row r="187" customFormat="false" ht="12.75" hidden="true" customHeight="false" outlineLevel="0" collapsed="false">
      <c r="B187" s="593" t="s">
        <v>177</v>
      </c>
      <c r="C187" s="594" t="s">
        <v>178</v>
      </c>
      <c r="D187" s="593" t="s">
        <v>177</v>
      </c>
      <c r="E187" s="594" t="s">
        <v>178</v>
      </c>
      <c r="F187" s="593" t="s">
        <v>177</v>
      </c>
      <c r="G187" s="594" t="s">
        <v>178</v>
      </c>
      <c r="H187" s="593" t="s">
        <v>177</v>
      </c>
      <c r="I187" s="594" t="s">
        <v>178</v>
      </c>
      <c r="J187" s="155"/>
      <c r="K187" s="579"/>
    </row>
    <row r="188" customFormat="false" ht="15.75" hidden="true" customHeight="false" outlineLevel="0" collapsed="false">
      <c r="B188" s="595" t="n">
        <v>0</v>
      </c>
      <c r="C188" s="596" t="n">
        <v>57</v>
      </c>
      <c r="D188" s="595" t="n">
        <v>0</v>
      </c>
      <c r="E188" s="596" t="n">
        <v>57</v>
      </c>
      <c r="F188" s="595" t="n">
        <v>0</v>
      </c>
      <c r="G188" s="596" t="n">
        <v>57</v>
      </c>
      <c r="H188" s="595" t="n">
        <v>0</v>
      </c>
      <c r="I188" s="596" t="n">
        <v>57</v>
      </c>
      <c r="J188" s="155"/>
      <c r="K188" s="579"/>
    </row>
    <row r="189" customFormat="false" ht="15.75" hidden="true" customHeight="false" outlineLevel="0" collapsed="false">
      <c r="B189" s="595" t="n">
        <f aca="false">IF(D47=0.5,1.07,IF(D47=0.7,1.8,2.11))</f>
        <v>1.8</v>
      </c>
      <c r="C189" s="596" t="n">
        <v>69</v>
      </c>
      <c r="D189" s="595" t="n">
        <f aca="false">IF(D47=0.5,1.16,IF(D47=0.7,1.95,2.28))</f>
        <v>1.95</v>
      </c>
      <c r="E189" s="596" t="n">
        <v>69</v>
      </c>
      <c r="F189" s="595" t="n">
        <f aca="false">IF(D47=0.5,1.24,IF(D47=0.7,2.09,2.44))</f>
        <v>2.09</v>
      </c>
      <c r="G189" s="596" t="n">
        <v>69</v>
      </c>
      <c r="H189" s="595" t="n">
        <f aca="false">IF(D47=0.5,1.32,IF(D47=0.7,2.21,2.59))</f>
        <v>2.21</v>
      </c>
      <c r="I189" s="596" t="n">
        <v>69</v>
      </c>
      <c r="J189" s="155"/>
      <c r="K189" s="579"/>
    </row>
    <row r="190" customFormat="false" ht="15.75" hidden="true" customHeight="false" outlineLevel="0" collapsed="false">
      <c r="B190" s="595" t="n">
        <f aca="false">IF(D47=0.5,1.8,IF(D47=0.7,3.01,3.52))</f>
        <v>3.01</v>
      </c>
      <c r="C190" s="596" t="n">
        <v>83</v>
      </c>
      <c r="D190" s="595" t="n">
        <f aca="false">IF(D47=0.5,1.94,IF(D47=0.7,3.26,3.81))</f>
        <v>3.26</v>
      </c>
      <c r="E190" s="596" t="n">
        <v>83</v>
      </c>
      <c r="F190" s="595" t="n">
        <f aca="false">IF(D47=0.5,2.08,IF(D47=0.7,3.49,4.07))</f>
        <v>3.49</v>
      </c>
      <c r="G190" s="596" t="n">
        <v>83</v>
      </c>
      <c r="H190" s="595" t="n">
        <f aca="false">IF(D47=0.5,2.2,IF(D47=0.7,3.7,4.32))</f>
        <v>3.7</v>
      </c>
      <c r="I190" s="596" t="n">
        <v>83</v>
      </c>
      <c r="J190" s="155"/>
      <c r="K190" s="579"/>
    </row>
    <row r="191" customFormat="false" ht="15.75" hidden="true" customHeight="false" outlineLevel="0" collapsed="false">
      <c r="B191" s="595" t="n">
        <f aca="false">IF(D47=0.5,2.95,IF(D47=0.7,4.94,5.78))</f>
        <v>4.94</v>
      </c>
      <c r="C191" s="596" t="n">
        <v>101</v>
      </c>
      <c r="D191" s="595" t="n">
        <f aca="false">IF(D47=0.5,3.19,IF(D47=0.7,5.34,6.24))</f>
        <v>5.34</v>
      </c>
      <c r="E191" s="596" t="n">
        <v>101</v>
      </c>
      <c r="F191" s="595" t="n">
        <f aca="false">IF(D47=0.5,3.41,IF(D47=0.7,5.71,6.68))</f>
        <v>5.71</v>
      </c>
      <c r="G191" s="596" t="n">
        <v>101</v>
      </c>
      <c r="H191" s="595" t="n">
        <f aca="false">IF(D47=0.5,3.62,IF(D47=0.7,6.06,7.08))</f>
        <v>6.06</v>
      </c>
      <c r="I191" s="596" t="n">
        <v>101</v>
      </c>
      <c r="J191" s="155"/>
      <c r="K191" s="579"/>
    </row>
    <row r="192" customFormat="false" ht="15.75" hidden="true" customHeight="false" outlineLevel="0" collapsed="false">
      <c r="B192" s="595" t="n">
        <f aca="false">IF(D47=0.5,4.99,IF(D47=0.7,8.35,9.76))</f>
        <v>8.35</v>
      </c>
      <c r="C192" s="596" t="n">
        <v>115</v>
      </c>
      <c r="D192" s="595" t="n">
        <f aca="false">IF(D47=0.5,5.39,IF(D47=0.7,9.03,6.24))</f>
        <v>9.03</v>
      </c>
      <c r="E192" s="596" t="n">
        <v>115</v>
      </c>
      <c r="F192" s="595" t="n">
        <f aca="false">IF(D47=0.5,5.76,IF(D47=0.7,9.66,6.68))</f>
        <v>9.66</v>
      </c>
      <c r="G192" s="596" t="n">
        <v>115</v>
      </c>
      <c r="H192" s="595" t="n">
        <f aca="false">IF(D47=0.5,6.12,IF(D47=0.7,10.24,11.97))</f>
        <v>10.24</v>
      </c>
      <c r="I192" s="596" t="n">
        <v>115</v>
      </c>
      <c r="J192" s="155"/>
      <c r="K192" s="579"/>
    </row>
    <row r="193" customFormat="false" ht="15.75" hidden="true" customHeight="false" outlineLevel="0" collapsed="false">
      <c r="B193" s="595" t="n">
        <f aca="false">IF(D47=0.5,7.05,IF(D47=0.7,11.81,13.79))</f>
        <v>11.81</v>
      </c>
      <c r="C193" s="596" t="n">
        <v>147</v>
      </c>
      <c r="D193" s="595" t="n">
        <f aca="false">IF(D47=0.5,7.62,IF(D47=0.7,12.76,14.9))</f>
        <v>12.76</v>
      </c>
      <c r="E193" s="596" t="n">
        <v>147</v>
      </c>
      <c r="F193" s="595" t="n">
        <f aca="false">IF(D47=0.5,8.15,IF(D47=0.7,13.65,15.94))</f>
        <v>13.65</v>
      </c>
      <c r="G193" s="596" t="n">
        <v>147</v>
      </c>
      <c r="H193" s="595" t="n">
        <f aca="false">IF(D47=0.5,8.65,IF(D47=0.7,14.48,16.91))</f>
        <v>14.48</v>
      </c>
      <c r="I193" s="596" t="n">
        <v>147</v>
      </c>
      <c r="J193" s="155"/>
      <c r="K193" s="579"/>
    </row>
    <row r="194" customFormat="false" ht="15.75" hidden="true" customHeight="false" outlineLevel="0" collapsed="false">
      <c r="B194" s="595" t="n">
        <f aca="false">IF(D47=0.5,13.57,IF(D47=0.7,22.7,13.79))</f>
        <v>22.7</v>
      </c>
      <c r="C194" s="596" t="n">
        <v>187</v>
      </c>
      <c r="D194" s="595" t="n">
        <f aca="false">IF(D47=0.5,14.67,IF(D47=0.7,24.53,28.64))</f>
        <v>24.53</v>
      </c>
      <c r="E194" s="596" t="n">
        <v>187</v>
      </c>
      <c r="F194" s="595" t="n">
        <f aca="false">IF(D47=0.5,15.69,IF(D47=0.7,26.23,30.63))</f>
        <v>26.23</v>
      </c>
      <c r="G194" s="596" t="n">
        <v>187</v>
      </c>
      <c r="H194" s="595" t="n">
        <f aca="false">IF(D47=0.5,16.64,IF(D47=0.7,27.83,32.49))</f>
        <v>27.83</v>
      </c>
      <c r="I194" s="596" t="n">
        <v>187</v>
      </c>
      <c r="J194" s="155"/>
      <c r="K194" s="579"/>
    </row>
    <row r="195" customFormat="false" ht="15.75" hidden="true" customHeight="false" outlineLevel="0" collapsed="false">
      <c r="B195" s="595" t="n">
        <f aca="false">IF(D47=0.5,25.75,IF(D47=0.7,43.01,50.21))</f>
        <v>43.01</v>
      </c>
      <c r="C195" s="596" t="n">
        <v>234</v>
      </c>
      <c r="D195" s="595" t="n">
        <f aca="false">IF(D47=0.5,27.82,IF(D47=0.7,46.48,54.25))</f>
        <v>46.48</v>
      </c>
      <c r="E195" s="596" t="n">
        <v>234</v>
      </c>
      <c r="F195" s="595" t="n">
        <f aca="false">IF(D47=0.5,29.75,IF(D47=0.7,49.7,58.01))</f>
        <v>49.7</v>
      </c>
      <c r="G195" s="596" t="n">
        <v>234</v>
      </c>
      <c r="H195" s="595" t="n">
        <f aca="false">IF(D47=0.5,31.56,IF(D47=0.7,52.73,61.55))</f>
        <v>52.73</v>
      </c>
      <c r="I195" s="596" t="n">
        <v>234</v>
      </c>
      <c r="J195" s="579"/>
      <c r="K195" s="579"/>
    </row>
    <row r="196" customFormat="false" ht="15.75" hidden="true" customHeight="false" outlineLevel="0" collapsed="false">
      <c r="B196" s="595" t="n">
        <f aca="false">IF(D47=0.5,46.68,IF(D47=0.7,77.91,90.93))</f>
        <v>77.91</v>
      </c>
      <c r="C196" s="596" t="n">
        <v>295</v>
      </c>
      <c r="D196" s="595" t="n">
        <f aca="false">IF(D47=0.5,50.43,IF(D47=0.7,84.18,98.25))</f>
        <v>84.18</v>
      </c>
      <c r="E196" s="596" t="n">
        <v>295</v>
      </c>
      <c r="F196" s="595" t="n">
        <f aca="false">IF(D47=0.5,53.93,IF(D47=0.7,90.02,105.06))</f>
        <v>90.02</v>
      </c>
      <c r="G196" s="596" t="n">
        <v>295</v>
      </c>
      <c r="H196" s="595" t="n">
        <f aca="false">IF(D47=0.5,57.22,IF(D47=0.7,95.5,111.45))</f>
        <v>95.5</v>
      </c>
      <c r="I196" s="596" t="n">
        <v>295</v>
      </c>
      <c r="J196" s="599"/>
      <c r="K196" s="579"/>
    </row>
    <row r="197" customFormat="false" ht="16.5" hidden="true" customHeight="false" outlineLevel="0" collapsed="false">
      <c r="B197" s="597" t="n">
        <f aca="false">IF(D47=0.5,86.2,IF(D47=0.7,143.76,90.93))</f>
        <v>143.76</v>
      </c>
      <c r="C197" s="598"/>
      <c r="D197" s="597" t="n">
        <f aca="false">IF(D47=0.5,93.14,IF(D47=0.7,155.32,181.25))</f>
        <v>155.32</v>
      </c>
      <c r="E197" s="598"/>
      <c r="F197" s="597" t="n">
        <f aca="false">IF(D47=0.5,99.59,IF(D47=0.7,166.08,193.81))</f>
        <v>166.08</v>
      </c>
      <c r="G197" s="598"/>
      <c r="H197" s="597" t="n">
        <f aca="false">IF(D47=0.5,105.66,IF(D47=0.7,176.19,205.6))</f>
        <v>176.19</v>
      </c>
      <c r="I197" s="598"/>
      <c r="J197" s="599"/>
      <c r="K197" s="579"/>
    </row>
    <row r="198" customFormat="false" ht="15" hidden="true" customHeight="false" outlineLevel="0" collapsed="false">
      <c r="B198" s="587"/>
      <c r="C198" s="550"/>
      <c r="D198" s="579"/>
      <c r="E198" s="579"/>
      <c r="F198" s="579"/>
      <c r="G198" s="579"/>
      <c r="H198" s="579"/>
      <c r="I198" s="579"/>
      <c r="J198" s="599"/>
      <c r="K198" s="579"/>
    </row>
    <row r="199" customFormat="false" ht="15" hidden="true" customHeight="false" outlineLevel="0" collapsed="false">
      <c r="B199" s="587"/>
      <c r="C199" s="550"/>
      <c r="D199" s="579"/>
      <c r="E199" s="579"/>
      <c r="F199" s="579"/>
      <c r="G199" s="579"/>
      <c r="H199" s="579"/>
      <c r="I199" s="579"/>
      <c r="J199" s="599"/>
      <c r="K199" s="579"/>
    </row>
    <row r="200" customFormat="false" ht="15" hidden="true" customHeight="false" outlineLevel="0" collapsed="false">
      <c r="B200" s="587"/>
      <c r="C200" s="550"/>
      <c r="D200" s="579"/>
      <c r="E200" s="579"/>
      <c r="F200" s="579"/>
      <c r="G200" s="579"/>
      <c r="H200" s="579"/>
      <c r="I200" s="579"/>
      <c r="J200" s="599"/>
      <c r="K200" s="579"/>
    </row>
    <row r="201" customFormat="false" ht="15" hidden="true" customHeight="false" outlineLevel="0" collapsed="false">
      <c r="B201" s="587"/>
      <c r="C201" s="550"/>
      <c r="D201" s="579"/>
      <c r="E201" s="579"/>
      <c r="F201" s="579"/>
      <c r="G201" s="579"/>
      <c r="H201" s="579"/>
      <c r="I201" s="579"/>
      <c r="J201" s="599"/>
      <c r="K201" s="579"/>
    </row>
    <row r="202" customFormat="false" ht="15" hidden="true" customHeight="false" outlineLevel="0" collapsed="false">
      <c r="B202" s="574"/>
      <c r="C202" s="575"/>
      <c r="J202" s="600"/>
    </row>
    <row r="203" customFormat="false" ht="15" hidden="true" customHeight="false" outlineLevel="0" collapsed="false">
      <c r="B203" s="574"/>
      <c r="C203" s="575"/>
      <c r="J203" s="600"/>
    </row>
    <row r="204" customFormat="false" ht="15" hidden="true" customHeight="false" outlineLevel="0" collapsed="false">
      <c r="B204" s="574"/>
      <c r="C204" s="575"/>
      <c r="J204" s="600"/>
    </row>
    <row r="205" customFormat="false" ht="15" hidden="true" customHeight="false" outlineLevel="0" collapsed="false">
      <c r="B205" s="574"/>
      <c r="C205" s="575"/>
      <c r="J205" s="600"/>
    </row>
    <row r="206" customFormat="false" ht="15" hidden="false" customHeight="false" outlineLevel="0" collapsed="false">
      <c r="B206" s="574"/>
      <c r="C206" s="575"/>
      <c r="J206" s="600"/>
    </row>
    <row r="207" customFormat="false" ht="12.75" hidden="false" customHeight="false" outlineLevel="0" collapsed="false">
      <c r="B207" s="574"/>
      <c r="C207" s="575"/>
    </row>
    <row r="208" customFormat="false" ht="12.75" hidden="false" customHeight="false" outlineLevel="0" collapsed="false">
      <c r="B208" s="574"/>
      <c r="C208" s="575"/>
    </row>
    <row r="209" customFormat="false" ht="12.75" hidden="false" customHeight="false" outlineLevel="0" collapsed="false">
      <c r="B209" s="574"/>
      <c r="C209" s="575"/>
    </row>
    <row r="210" customFormat="false" ht="12.75" hidden="false" customHeight="false" outlineLevel="0" collapsed="false">
      <c r="B210" s="574"/>
      <c r="C210" s="575"/>
    </row>
    <row r="211" customFormat="false" ht="15" hidden="false" customHeight="false" outlineLevel="0" collapsed="false">
      <c r="B211" s="574"/>
      <c r="C211" s="575"/>
      <c r="F211" s="600"/>
    </row>
    <row r="212" customFormat="false" ht="12.75" hidden="false" customHeight="false" outlineLevel="0" collapsed="false">
      <c r="B212" s="574"/>
      <c r="C212" s="575"/>
    </row>
    <row r="213" customFormat="false" ht="12.75" hidden="false" customHeight="false" outlineLevel="0" collapsed="false">
      <c r="B213" s="574"/>
      <c r="C213" s="575"/>
    </row>
    <row r="214" customFormat="false" ht="12.75" hidden="false" customHeight="false" outlineLevel="0" collapsed="false">
      <c r="B214" s="574"/>
      <c r="C214" s="575"/>
    </row>
    <row r="215" customFormat="false" ht="12.75" hidden="false" customHeight="false" outlineLevel="0" collapsed="false">
      <c r="B215" s="574"/>
      <c r="C215" s="575"/>
    </row>
    <row r="216" customFormat="false" ht="12.75" hidden="false" customHeight="false" outlineLevel="0" collapsed="false">
      <c r="B216" s="574"/>
      <c r="C216" s="575"/>
    </row>
    <row r="217" customFormat="false" ht="12.75" hidden="false" customHeight="false" outlineLevel="0" collapsed="false">
      <c r="B217" s="574"/>
      <c r="C217" s="575"/>
    </row>
    <row r="218" customFormat="false" ht="12.75" hidden="false" customHeight="false" outlineLevel="0" collapsed="false">
      <c r="B218" s="574"/>
      <c r="C218" s="575"/>
    </row>
    <row r="219" customFormat="false" ht="12.75" hidden="false" customHeight="false" outlineLevel="0" collapsed="false">
      <c r="B219" s="574"/>
      <c r="C219" s="575"/>
    </row>
    <row r="220" customFormat="false" ht="12.75" hidden="false" customHeight="false" outlineLevel="0" collapsed="false">
      <c r="B220" s="574"/>
      <c r="C220" s="575"/>
    </row>
    <row r="221" customFormat="false" ht="12.75" hidden="false" customHeight="false" outlineLevel="0" collapsed="false">
      <c r="B221" s="574"/>
      <c r="C221" s="575"/>
    </row>
    <row r="222" customFormat="false" ht="12.75" hidden="false" customHeight="false" outlineLevel="0" collapsed="false">
      <c r="B222" s="574"/>
      <c r="C222" s="575"/>
    </row>
    <row r="223" customFormat="false" ht="12.75" hidden="false" customHeight="false" outlineLevel="0" collapsed="false">
      <c r="B223" s="574"/>
      <c r="C223" s="575"/>
    </row>
    <row r="224" customFormat="false" ht="12.75" hidden="false" customHeight="false" outlineLevel="0" collapsed="false">
      <c r="B224" s="574"/>
      <c r="C224" s="575"/>
    </row>
    <row r="225" customFormat="false" ht="12.75" hidden="false" customHeight="false" outlineLevel="0" collapsed="false">
      <c r="B225" s="574"/>
      <c r="C225" s="575"/>
    </row>
    <row r="226" customFormat="false" ht="15" hidden="false" customHeight="false" outlineLevel="0" collapsed="false">
      <c r="B226" s="574"/>
      <c r="C226" s="575"/>
      <c r="D226" s="601"/>
      <c r="E226" s="601"/>
      <c r="F226" s="601"/>
    </row>
    <row r="227" customFormat="false" ht="15" hidden="false" customHeight="false" outlineLevel="0" collapsed="false">
      <c r="B227" s="574"/>
      <c r="C227" s="575"/>
      <c r="D227" s="601"/>
      <c r="E227" s="601"/>
      <c r="F227" s="601"/>
    </row>
    <row r="228" customFormat="false" ht="15" hidden="false" customHeight="false" outlineLevel="0" collapsed="false">
      <c r="B228" s="574"/>
      <c r="C228" s="575"/>
      <c r="D228" s="601"/>
      <c r="E228" s="601"/>
      <c r="F228" s="601"/>
    </row>
    <row r="229" customFormat="false" ht="15" hidden="false" customHeight="false" outlineLevel="0" collapsed="false">
      <c r="B229" s="574"/>
      <c r="C229" s="575"/>
      <c r="D229" s="601"/>
      <c r="E229" s="601"/>
      <c r="F229" s="601"/>
    </row>
    <row r="230" customFormat="false" ht="15" hidden="false" customHeight="false" outlineLevel="0" collapsed="false">
      <c r="B230" s="574"/>
      <c r="C230" s="575"/>
      <c r="D230" s="601"/>
      <c r="E230" s="601"/>
      <c r="F230" s="601"/>
    </row>
    <row r="231" customFormat="false" ht="15" hidden="false" customHeight="false" outlineLevel="0" collapsed="false">
      <c r="B231" s="574"/>
      <c r="C231" s="575"/>
      <c r="D231" s="601"/>
      <c r="E231" s="601"/>
      <c r="F231" s="601"/>
    </row>
    <row r="232" customFormat="false" ht="15" hidden="false" customHeight="false" outlineLevel="0" collapsed="false">
      <c r="B232" s="574"/>
      <c r="C232" s="575"/>
      <c r="D232" s="601"/>
      <c r="E232" s="601"/>
      <c r="F232" s="601"/>
      <c r="G232" s="601"/>
      <c r="H232" s="601"/>
      <c r="I232" s="601"/>
    </row>
    <row r="233" customFormat="false" ht="15" hidden="false" customHeight="false" outlineLevel="0" collapsed="false">
      <c r="B233" s="574"/>
      <c r="C233" s="575"/>
      <c r="D233" s="601"/>
      <c r="E233" s="601"/>
      <c r="F233" s="601"/>
      <c r="G233" s="601"/>
      <c r="H233" s="601"/>
      <c r="I233" s="601"/>
    </row>
    <row r="234" customFormat="false" ht="15" hidden="false" customHeight="false" outlineLevel="0" collapsed="false">
      <c r="B234" s="574"/>
      <c r="C234" s="575"/>
      <c r="D234" s="601"/>
      <c r="E234" s="601"/>
      <c r="F234" s="601"/>
      <c r="G234" s="601"/>
      <c r="H234" s="601"/>
      <c r="I234" s="601"/>
      <c r="J234" s="273"/>
    </row>
    <row r="235" customFormat="false" ht="15" hidden="false" customHeight="false" outlineLevel="0" collapsed="false">
      <c r="B235" s="574"/>
      <c r="C235" s="575"/>
      <c r="D235" s="601"/>
      <c r="E235" s="601"/>
      <c r="F235" s="601"/>
      <c r="G235" s="601"/>
      <c r="H235" s="601"/>
      <c r="I235" s="601"/>
      <c r="J235" s="273"/>
    </row>
    <row r="236" customFormat="false" ht="15" hidden="false" customHeight="false" outlineLevel="0" collapsed="false">
      <c r="B236" s="574"/>
      <c r="C236" s="575"/>
      <c r="D236" s="601"/>
      <c r="E236" s="601"/>
      <c r="F236" s="601"/>
      <c r="G236" s="601"/>
      <c r="H236" s="601"/>
      <c r="I236" s="601"/>
      <c r="J236" s="273"/>
    </row>
    <row r="237" customFormat="false" ht="15" hidden="false" customHeight="false" outlineLevel="0" collapsed="false">
      <c r="B237" s="574"/>
      <c r="C237" s="575"/>
      <c r="D237" s="601"/>
      <c r="E237" s="601"/>
      <c r="F237" s="601"/>
      <c r="G237" s="601"/>
      <c r="H237" s="601"/>
      <c r="I237" s="601"/>
      <c r="J237" s="273"/>
    </row>
    <row r="238" customFormat="false" ht="15" hidden="false" customHeight="false" outlineLevel="0" collapsed="false">
      <c r="B238" s="574"/>
      <c r="C238" s="575"/>
      <c r="D238" s="601"/>
      <c r="E238" s="601"/>
      <c r="F238" s="601"/>
      <c r="G238" s="601"/>
      <c r="H238" s="601"/>
      <c r="I238" s="601"/>
      <c r="J238" s="273"/>
    </row>
    <row r="239" customFormat="false" ht="15" hidden="false" customHeight="false" outlineLevel="0" collapsed="false">
      <c r="B239" s="574"/>
      <c r="C239" s="575"/>
      <c r="D239" s="601"/>
      <c r="E239" s="601"/>
      <c r="F239" s="601"/>
      <c r="G239" s="601"/>
      <c r="H239" s="601"/>
      <c r="I239" s="601"/>
      <c r="J239" s="273"/>
    </row>
    <row r="240" customFormat="false" ht="15" hidden="false" customHeight="false" outlineLevel="0" collapsed="false">
      <c r="B240" s="574"/>
      <c r="C240" s="575"/>
      <c r="D240" s="601"/>
      <c r="E240" s="601"/>
      <c r="F240" s="601"/>
      <c r="G240" s="601"/>
      <c r="H240" s="601"/>
      <c r="I240" s="601"/>
      <c r="J240" s="273"/>
    </row>
    <row r="241" customFormat="false" ht="15" hidden="false" customHeight="false" outlineLevel="0" collapsed="false">
      <c r="B241" s="574"/>
      <c r="C241" s="575"/>
      <c r="D241" s="601"/>
      <c r="E241" s="601"/>
      <c r="F241" s="601"/>
      <c r="G241" s="601"/>
      <c r="H241" s="601"/>
      <c r="I241" s="601"/>
      <c r="J241" s="273"/>
    </row>
    <row r="242" customFormat="false" ht="15" hidden="false" customHeight="false" outlineLevel="0" collapsed="false">
      <c r="B242" s="574"/>
      <c r="C242" s="575"/>
      <c r="D242" s="601"/>
      <c r="E242" s="601"/>
      <c r="F242" s="601"/>
      <c r="G242" s="601"/>
      <c r="H242" s="601"/>
      <c r="I242" s="601"/>
      <c r="J242" s="273"/>
    </row>
    <row r="243" customFormat="false" ht="15" hidden="false" customHeight="false" outlineLevel="0" collapsed="false">
      <c r="B243" s="574"/>
      <c r="C243" s="575"/>
      <c r="D243" s="601"/>
      <c r="E243" s="601"/>
      <c r="F243" s="601"/>
      <c r="G243" s="601"/>
      <c r="H243" s="601"/>
      <c r="I243" s="601"/>
      <c r="J243" s="273"/>
    </row>
    <row r="244" customFormat="false" ht="15" hidden="false" customHeight="false" outlineLevel="0" collapsed="false">
      <c r="B244" s="574"/>
      <c r="C244" s="575"/>
      <c r="D244" s="601"/>
      <c r="E244" s="601"/>
      <c r="F244" s="601"/>
      <c r="G244" s="601"/>
      <c r="H244" s="601"/>
      <c r="I244" s="601"/>
      <c r="J244" s="273"/>
    </row>
    <row r="245" customFormat="false" ht="15" hidden="false" customHeight="false" outlineLevel="0" collapsed="false">
      <c r="B245" s="574"/>
      <c r="C245" s="575"/>
      <c r="D245" s="601"/>
      <c r="E245" s="601"/>
      <c r="F245" s="601"/>
      <c r="G245" s="601"/>
      <c r="H245" s="601"/>
      <c r="I245" s="601"/>
      <c r="J245" s="273"/>
    </row>
    <row r="246" customFormat="false" ht="15" hidden="false" customHeight="false" outlineLevel="0" collapsed="false">
      <c r="B246" s="574"/>
      <c r="C246" s="575"/>
      <c r="D246" s="601"/>
      <c r="E246" s="601"/>
      <c r="F246" s="601"/>
      <c r="G246" s="601"/>
      <c r="H246" s="601"/>
      <c r="I246" s="601"/>
      <c r="J246" s="273"/>
    </row>
    <row r="247" customFormat="false" ht="15" hidden="false" customHeight="false" outlineLevel="0" collapsed="false">
      <c r="B247" s="574"/>
      <c r="C247" s="575"/>
      <c r="D247" s="601"/>
      <c r="E247" s="601"/>
      <c r="F247" s="601"/>
      <c r="G247" s="601"/>
      <c r="H247" s="601"/>
      <c r="I247" s="601"/>
      <c r="J247" s="273"/>
    </row>
    <row r="248" customFormat="false" ht="15" hidden="false" customHeight="false" outlineLevel="0" collapsed="false">
      <c r="B248" s="574"/>
      <c r="C248" s="575"/>
      <c r="D248" s="601"/>
      <c r="E248" s="601"/>
      <c r="F248" s="601"/>
      <c r="G248" s="601"/>
      <c r="H248" s="601"/>
      <c r="I248" s="601"/>
      <c r="J248" s="273"/>
    </row>
    <row r="249" customFormat="false" ht="15" hidden="false" customHeight="false" outlineLevel="0" collapsed="false">
      <c r="B249" s="574"/>
      <c r="C249" s="575"/>
      <c r="D249" s="601"/>
      <c r="E249" s="601"/>
      <c r="F249" s="601"/>
      <c r="G249" s="601"/>
      <c r="H249" s="601"/>
      <c r="I249" s="601"/>
      <c r="J249" s="273"/>
    </row>
    <row r="250" customFormat="false" ht="15" hidden="false" customHeight="false" outlineLevel="0" collapsed="false">
      <c r="B250" s="574"/>
      <c r="C250" s="575"/>
      <c r="D250" s="601"/>
      <c r="E250" s="601"/>
      <c r="F250" s="601"/>
      <c r="G250" s="601"/>
      <c r="H250" s="601"/>
      <c r="I250" s="601"/>
      <c r="J250" s="273"/>
    </row>
    <row r="251" customFormat="false" ht="15" hidden="false" customHeight="false" outlineLevel="0" collapsed="false">
      <c r="B251" s="574"/>
      <c r="C251" s="575"/>
      <c r="D251" s="601"/>
      <c r="E251" s="601"/>
      <c r="F251" s="601"/>
      <c r="G251" s="601"/>
      <c r="H251" s="601"/>
      <c r="I251" s="601"/>
      <c r="J251" s="273"/>
    </row>
    <row r="252" customFormat="false" ht="15" hidden="false" customHeight="false" outlineLevel="0" collapsed="false">
      <c r="B252" s="574"/>
      <c r="C252" s="575"/>
      <c r="D252" s="601"/>
      <c r="E252" s="601"/>
      <c r="F252" s="601"/>
      <c r="G252" s="601"/>
      <c r="H252" s="601"/>
      <c r="I252" s="601"/>
      <c r="J252" s="273"/>
    </row>
    <row r="253" customFormat="false" ht="15" hidden="false" customHeight="false" outlineLevel="0" collapsed="false">
      <c r="B253" s="574"/>
      <c r="C253" s="575"/>
      <c r="D253" s="601"/>
      <c r="E253" s="601"/>
      <c r="F253" s="601"/>
      <c r="G253" s="601"/>
      <c r="H253" s="601"/>
      <c r="I253" s="601"/>
      <c r="J253" s="273"/>
    </row>
    <row r="254" customFormat="false" ht="15" hidden="false" customHeight="false" outlineLevel="0" collapsed="false">
      <c r="B254" s="574"/>
      <c r="C254" s="575"/>
      <c r="D254" s="601"/>
      <c r="E254" s="601"/>
      <c r="F254" s="601"/>
      <c r="G254" s="601"/>
      <c r="H254" s="601"/>
      <c r="I254" s="601"/>
      <c r="J254" s="273"/>
    </row>
    <row r="255" customFormat="false" ht="15" hidden="false" customHeight="false" outlineLevel="0" collapsed="false">
      <c r="B255" s="574"/>
      <c r="C255" s="575"/>
      <c r="D255" s="601"/>
      <c r="E255" s="601"/>
      <c r="F255" s="601"/>
      <c r="G255" s="601"/>
      <c r="H255" s="601"/>
      <c r="I255" s="601"/>
      <c r="J255" s="273"/>
    </row>
    <row r="256" customFormat="false" ht="15" hidden="false" customHeight="false" outlineLevel="0" collapsed="false">
      <c r="B256" s="574"/>
      <c r="C256" s="575"/>
      <c r="D256" s="601"/>
      <c r="E256" s="601"/>
      <c r="F256" s="601"/>
      <c r="G256" s="601"/>
      <c r="H256" s="601"/>
      <c r="I256" s="601"/>
      <c r="J256" s="273"/>
    </row>
    <row r="257" customFormat="false" ht="15" hidden="false" customHeight="false" outlineLevel="0" collapsed="false">
      <c r="B257" s="574"/>
      <c r="C257" s="575"/>
      <c r="D257" s="601"/>
      <c r="E257" s="601"/>
      <c r="F257" s="601"/>
      <c r="G257" s="601"/>
      <c r="H257" s="601"/>
      <c r="I257" s="601"/>
      <c r="J257" s="273"/>
    </row>
    <row r="258" customFormat="false" ht="15" hidden="false" customHeight="false" outlineLevel="0" collapsed="false">
      <c r="B258" s="574"/>
      <c r="C258" s="575"/>
      <c r="D258" s="601"/>
      <c r="E258" s="601"/>
      <c r="F258" s="601"/>
      <c r="G258" s="601"/>
      <c r="H258" s="601"/>
      <c r="I258" s="601"/>
      <c r="J258" s="273"/>
    </row>
    <row r="259" customFormat="false" ht="15" hidden="false" customHeight="false" outlineLevel="0" collapsed="false">
      <c r="B259" s="574"/>
      <c r="C259" s="575"/>
      <c r="D259" s="601"/>
      <c r="E259" s="601"/>
      <c r="F259" s="601"/>
      <c r="G259" s="601"/>
      <c r="H259" s="601"/>
      <c r="I259" s="601"/>
      <c r="J259" s="273"/>
    </row>
    <row r="260" customFormat="false" ht="15" hidden="false" customHeight="false" outlineLevel="0" collapsed="false">
      <c r="B260" s="574"/>
      <c r="C260" s="575"/>
      <c r="D260" s="601"/>
      <c r="E260" s="601"/>
      <c r="F260" s="601"/>
      <c r="G260" s="601"/>
      <c r="H260" s="601"/>
      <c r="I260" s="601"/>
      <c r="J260" s="273"/>
    </row>
    <row r="261" customFormat="false" ht="15" hidden="false" customHeight="false" outlineLevel="0" collapsed="false">
      <c r="B261" s="574"/>
      <c r="C261" s="575"/>
      <c r="D261" s="601"/>
      <c r="E261" s="601"/>
      <c r="F261" s="601"/>
      <c r="G261" s="601"/>
      <c r="H261" s="601"/>
      <c r="I261" s="601"/>
      <c r="J261" s="273"/>
    </row>
    <row r="262" customFormat="false" ht="15" hidden="false" customHeight="false" outlineLevel="0" collapsed="false">
      <c r="B262" s="574"/>
      <c r="C262" s="575"/>
      <c r="D262" s="601"/>
      <c r="E262" s="601"/>
      <c r="F262" s="601"/>
      <c r="G262" s="601"/>
      <c r="H262" s="601"/>
      <c r="I262" s="601"/>
      <c r="J262" s="273"/>
    </row>
    <row r="263" customFormat="false" ht="15" hidden="false" customHeight="false" outlineLevel="0" collapsed="false">
      <c r="B263" s="574"/>
      <c r="C263" s="575"/>
      <c r="D263" s="601"/>
      <c r="E263" s="601"/>
      <c r="F263" s="601"/>
      <c r="G263" s="601"/>
      <c r="H263" s="601"/>
      <c r="I263" s="601"/>
      <c r="J263" s="273"/>
    </row>
    <row r="264" customFormat="false" ht="15" hidden="false" customHeight="false" outlineLevel="0" collapsed="false">
      <c r="B264" s="574"/>
      <c r="C264" s="575"/>
      <c r="D264" s="601"/>
      <c r="E264" s="601"/>
      <c r="F264" s="601"/>
      <c r="G264" s="601"/>
      <c r="H264" s="601"/>
      <c r="I264" s="601"/>
      <c r="J264" s="273"/>
    </row>
    <row r="265" customFormat="false" ht="15" hidden="false" customHeight="false" outlineLevel="0" collapsed="false">
      <c r="B265" s="574"/>
      <c r="C265" s="575"/>
      <c r="D265" s="601"/>
      <c r="E265" s="601"/>
      <c r="F265" s="601"/>
      <c r="G265" s="601"/>
      <c r="H265" s="601"/>
      <c r="I265" s="601"/>
      <c r="J265" s="273"/>
    </row>
    <row r="266" customFormat="false" ht="15" hidden="false" customHeight="false" outlineLevel="0" collapsed="false">
      <c r="B266" s="574"/>
      <c r="C266" s="575"/>
      <c r="D266" s="601"/>
      <c r="E266" s="601"/>
      <c r="F266" s="601"/>
      <c r="G266" s="601"/>
      <c r="H266" s="601"/>
      <c r="I266" s="601"/>
      <c r="J266" s="273"/>
    </row>
    <row r="267" customFormat="false" ht="15" hidden="false" customHeight="false" outlineLevel="0" collapsed="false">
      <c r="B267" s="574"/>
      <c r="C267" s="575"/>
      <c r="D267" s="601"/>
      <c r="E267" s="601"/>
      <c r="F267" s="601"/>
      <c r="G267" s="601"/>
      <c r="H267" s="601"/>
      <c r="I267" s="601"/>
      <c r="J267" s="273"/>
    </row>
    <row r="268" customFormat="false" ht="15" hidden="false" customHeight="false" outlineLevel="0" collapsed="false">
      <c r="B268" s="574"/>
      <c r="C268" s="575"/>
      <c r="D268" s="601"/>
      <c r="E268" s="601"/>
      <c r="F268" s="601"/>
      <c r="G268" s="601"/>
      <c r="H268" s="601"/>
      <c r="I268" s="601"/>
      <c r="J268" s="273"/>
    </row>
    <row r="269" customFormat="false" ht="15" hidden="false" customHeight="false" outlineLevel="0" collapsed="false">
      <c r="B269" s="574"/>
      <c r="C269" s="575"/>
      <c r="D269" s="601"/>
      <c r="E269" s="601"/>
      <c r="F269" s="601"/>
      <c r="G269" s="601"/>
      <c r="H269" s="601"/>
      <c r="I269" s="601"/>
      <c r="J269" s="273"/>
    </row>
    <row r="270" customFormat="false" ht="15" hidden="false" customHeight="false" outlineLevel="0" collapsed="false">
      <c r="B270" s="574"/>
      <c r="C270" s="575"/>
      <c r="D270" s="601"/>
      <c r="E270" s="601"/>
      <c r="F270" s="601"/>
      <c r="G270" s="601"/>
      <c r="H270" s="601"/>
      <c r="I270" s="601"/>
      <c r="J270" s="273"/>
    </row>
    <row r="271" customFormat="false" ht="15" hidden="false" customHeight="false" outlineLevel="0" collapsed="false">
      <c r="B271" s="574"/>
      <c r="C271" s="575"/>
      <c r="D271" s="601"/>
      <c r="E271" s="601"/>
      <c r="F271" s="601"/>
      <c r="G271" s="601"/>
      <c r="H271" s="601"/>
      <c r="I271" s="601"/>
      <c r="J271" s="273"/>
    </row>
    <row r="272" customFormat="false" ht="15" hidden="false" customHeight="false" outlineLevel="0" collapsed="false">
      <c r="B272" s="574"/>
      <c r="C272" s="575"/>
      <c r="D272" s="601"/>
      <c r="E272" s="601"/>
      <c r="F272" s="601"/>
      <c r="G272" s="601"/>
      <c r="H272" s="601"/>
      <c r="I272" s="601"/>
      <c r="J272" s="273"/>
    </row>
    <row r="273" customFormat="false" ht="15" hidden="false" customHeight="false" outlineLevel="0" collapsed="false">
      <c r="B273" s="574"/>
      <c r="C273" s="575"/>
      <c r="D273" s="601"/>
      <c r="E273" s="601"/>
      <c r="F273" s="601"/>
      <c r="G273" s="601"/>
      <c r="H273" s="601"/>
      <c r="I273" s="601"/>
      <c r="J273" s="273"/>
    </row>
    <row r="274" customFormat="false" ht="15" hidden="false" customHeight="false" outlineLevel="0" collapsed="false">
      <c r="B274" s="574"/>
      <c r="C274" s="575"/>
      <c r="D274" s="601"/>
      <c r="E274" s="601"/>
      <c r="F274" s="601"/>
      <c r="G274" s="601"/>
      <c r="H274" s="601"/>
      <c r="I274" s="601"/>
      <c r="J274" s="273"/>
    </row>
    <row r="275" customFormat="false" ht="15" hidden="false" customHeight="false" outlineLevel="0" collapsed="false">
      <c r="B275" s="574"/>
      <c r="C275" s="575"/>
      <c r="D275" s="601"/>
      <c r="E275" s="601"/>
      <c r="F275" s="601"/>
      <c r="G275" s="601"/>
      <c r="H275" s="601"/>
      <c r="I275" s="601"/>
      <c r="J275" s="273"/>
    </row>
    <row r="276" customFormat="false" ht="15" hidden="false" customHeight="false" outlineLevel="0" collapsed="false">
      <c r="B276" s="574"/>
      <c r="C276" s="575"/>
      <c r="D276" s="601"/>
      <c r="E276" s="601"/>
      <c r="F276" s="601"/>
      <c r="G276" s="601"/>
      <c r="H276" s="601"/>
      <c r="I276" s="601"/>
      <c r="J276" s="273"/>
    </row>
    <row r="277" customFormat="false" ht="15" hidden="false" customHeight="false" outlineLevel="0" collapsed="false">
      <c r="B277" s="574"/>
      <c r="C277" s="575"/>
      <c r="D277" s="601"/>
      <c r="E277" s="601"/>
      <c r="F277" s="601"/>
      <c r="G277" s="601"/>
      <c r="H277" s="601"/>
      <c r="I277" s="601"/>
      <c r="J277" s="273"/>
    </row>
    <row r="278" customFormat="false" ht="15" hidden="false" customHeight="false" outlineLevel="0" collapsed="false">
      <c r="B278" s="574"/>
      <c r="C278" s="575"/>
      <c r="D278" s="601"/>
      <c r="E278" s="601"/>
      <c r="F278" s="601"/>
      <c r="G278" s="601"/>
      <c r="H278" s="601"/>
      <c r="I278" s="601"/>
      <c r="J278" s="273"/>
    </row>
    <row r="279" customFormat="false" ht="15" hidden="false" customHeight="false" outlineLevel="0" collapsed="false">
      <c r="B279" s="574"/>
      <c r="C279" s="575"/>
      <c r="D279" s="601"/>
      <c r="E279" s="601"/>
      <c r="F279" s="601"/>
      <c r="G279" s="601"/>
      <c r="H279" s="601"/>
      <c r="I279" s="601"/>
      <c r="J279" s="273"/>
    </row>
    <row r="280" customFormat="false" ht="15" hidden="false" customHeight="false" outlineLevel="0" collapsed="false">
      <c r="B280" s="574"/>
      <c r="C280" s="575"/>
      <c r="D280" s="601"/>
      <c r="E280" s="601"/>
      <c r="F280" s="601"/>
      <c r="G280" s="601"/>
      <c r="H280" s="601"/>
      <c r="I280" s="601"/>
      <c r="J280" s="273"/>
    </row>
    <row r="281" customFormat="false" ht="15" hidden="false" customHeight="false" outlineLevel="0" collapsed="false">
      <c r="B281" s="574"/>
      <c r="C281" s="575"/>
      <c r="D281" s="601"/>
      <c r="E281" s="601"/>
      <c r="F281" s="601"/>
      <c r="G281" s="601"/>
      <c r="H281" s="601"/>
      <c r="I281" s="601"/>
      <c r="J281" s="273"/>
    </row>
    <row r="282" customFormat="false" ht="15" hidden="false" customHeight="false" outlineLevel="0" collapsed="false">
      <c r="B282" s="574"/>
      <c r="C282" s="575"/>
      <c r="D282" s="601"/>
      <c r="E282" s="601"/>
      <c r="F282" s="601"/>
      <c r="G282" s="601"/>
      <c r="H282" s="601"/>
      <c r="I282" s="601"/>
      <c r="J282" s="273"/>
    </row>
    <row r="283" customFormat="false" ht="15" hidden="false" customHeight="false" outlineLevel="0" collapsed="false">
      <c r="B283" s="574"/>
      <c r="C283" s="575"/>
      <c r="D283" s="601"/>
      <c r="E283" s="601"/>
      <c r="F283" s="601"/>
      <c r="G283" s="601"/>
      <c r="H283" s="601"/>
      <c r="I283" s="601"/>
      <c r="J283" s="273"/>
    </row>
    <row r="284" customFormat="false" ht="15" hidden="false" customHeight="false" outlineLevel="0" collapsed="false">
      <c r="B284" s="574"/>
      <c r="C284" s="575"/>
      <c r="D284" s="601"/>
      <c r="E284" s="601"/>
      <c r="F284" s="601"/>
      <c r="G284" s="601"/>
      <c r="H284" s="601"/>
      <c r="I284" s="601"/>
      <c r="J284" s="273"/>
    </row>
    <row r="285" customFormat="false" ht="15" hidden="false" customHeight="false" outlineLevel="0" collapsed="false">
      <c r="B285" s="574"/>
      <c r="C285" s="575"/>
      <c r="D285" s="601"/>
      <c r="E285" s="601"/>
      <c r="F285" s="601"/>
      <c r="G285" s="601"/>
      <c r="H285" s="601"/>
      <c r="I285" s="601"/>
      <c r="J285" s="273"/>
    </row>
    <row r="286" customFormat="false" ht="15" hidden="false" customHeight="false" outlineLevel="0" collapsed="false">
      <c r="B286" s="574"/>
      <c r="C286" s="575"/>
      <c r="D286" s="601"/>
      <c r="E286" s="601"/>
      <c r="F286" s="601"/>
      <c r="G286" s="601"/>
      <c r="H286" s="601"/>
      <c r="I286" s="601"/>
      <c r="J286" s="273"/>
    </row>
    <row r="287" customFormat="false" ht="15" hidden="false" customHeight="false" outlineLevel="0" collapsed="false">
      <c r="B287" s="574"/>
      <c r="C287" s="575"/>
      <c r="D287" s="601"/>
      <c r="E287" s="601"/>
      <c r="F287" s="601"/>
      <c r="G287" s="601"/>
      <c r="H287" s="601"/>
      <c r="I287" s="601"/>
      <c r="J287" s="273"/>
    </row>
    <row r="288" customFormat="false" ht="15" hidden="false" customHeight="false" outlineLevel="0" collapsed="false">
      <c r="B288" s="574"/>
      <c r="C288" s="575"/>
      <c r="D288" s="601"/>
      <c r="E288" s="601"/>
      <c r="F288" s="601"/>
      <c r="G288" s="601"/>
      <c r="H288" s="601"/>
      <c r="I288" s="601"/>
      <c r="J288" s="273"/>
    </row>
    <row r="289" customFormat="false" ht="15" hidden="false" customHeight="false" outlineLevel="0" collapsed="false">
      <c r="B289" s="574"/>
      <c r="C289" s="575"/>
      <c r="D289" s="601"/>
      <c r="E289" s="601"/>
      <c r="F289" s="601"/>
      <c r="G289" s="601"/>
      <c r="H289" s="601"/>
      <c r="I289" s="601"/>
      <c r="J289" s="273"/>
    </row>
    <row r="290" customFormat="false" ht="15" hidden="false" customHeight="false" outlineLevel="0" collapsed="false">
      <c r="B290" s="574"/>
      <c r="C290" s="575"/>
      <c r="D290" s="601"/>
      <c r="E290" s="601"/>
      <c r="F290" s="601"/>
      <c r="G290" s="601"/>
      <c r="H290" s="601"/>
      <c r="I290" s="601"/>
      <c r="J290" s="273"/>
    </row>
    <row r="291" customFormat="false" ht="15" hidden="false" customHeight="false" outlineLevel="0" collapsed="false">
      <c r="B291" s="574"/>
      <c r="C291" s="575"/>
      <c r="D291" s="601"/>
      <c r="E291" s="601"/>
      <c r="F291" s="601"/>
      <c r="G291" s="601"/>
      <c r="H291" s="601"/>
      <c r="I291" s="601"/>
      <c r="J291" s="273"/>
    </row>
    <row r="292" customFormat="false" ht="15" hidden="false" customHeight="false" outlineLevel="0" collapsed="false">
      <c r="B292" s="574"/>
      <c r="C292" s="575"/>
      <c r="D292" s="601"/>
      <c r="E292" s="601"/>
      <c r="F292" s="601"/>
      <c r="G292" s="601"/>
      <c r="H292" s="601"/>
      <c r="I292" s="601"/>
      <c r="J292" s="273"/>
    </row>
    <row r="293" customFormat="false" ht="15" hidden="false" customHeight="false" outlineLevel="0" collapsed="false">
      <c r="B293" s="574"/>
      <c r="C293" s="575"/>
      <c r="D293" s="601"/>
      <c r="E293" s="601"/>
      <c r="F293" s="601"/>
      <c r="G293" s="601"/>
      <c r="H293" s="601"/>
      <c r="I293" s="601"/>
      <c r="J293" s="273"/>
    </row>
    <row r="294" customFormat="false" ht="15" hidden="false" customHeight="false" outlineLevel="0" collapsed="false">
      <c r="B294" s="574"/>
      <c r="C294" s="575"/>
      <c r="D294" s="601"/>
      <c r="E294" s="601"/>
      <c r="F294" s="601"/>
      <c r="G294" s="601"/>
      <c r="H294" s="601"/>
      <c r="I294" s="601"/>
      <c r="J294" s="273"/>
    </row>
    <row r="295" customFormat="false" ht="15" hidden="false" customHeight="false" outlineLevel="0" collapsed="false">
      <c r="B295" s="574"/>
      <c r="C295" s="575"/>
      <c r="D295" s="601"/>
      <c r="E295" s="601"/>
      <c r="F295" s="601"/>
      <c r="G295" s="601"/>
      <c r="H295" s="601"/>
      <c r="I295" s="601"/>
      <c r="J295" s="273"/>
    </row>
    <row r="296" customFormat="false" ht="15" hidden="false" customHeight="false" outlineLevel="0" collapsed="false">
      <c r="B296" s="574"/>
      <c r="C296" s="575"/>
      <c r="D296" s="601"/>
      <c r="E296" s="601"/>
      <c r="F296" s="601"/>
      <c r="G296" s="601"/>
      <c r="H296" s="601"/>
      <c r="I296" s="601"/>
      <c r="J296" s="273"/>
    </row>
    <row r="297" customFormat="false" ht="15" hidden="false" customHeight="false" outlineLevel="0" collapsed="false">
      <c r="B297" s="574"/>
      <c r="C297" s="575"/>
      <c r="D297" s="601"/>
      <c r="E297" s="601"/>
      <c r="F297" s="601"/>
      <c r="G297" s="601"/>
      <c r="H297" s="601"/>
      <c r="I297" s="601"/>
      <c r="J297" s="273"/>
    </row>
    <row r="298" customFormat="false" ht="15" hidden="false" customHeight="false" outlineLevel="0" collapsed="false">
      <c r="B298" s="574"/>
      <c r="C298" s="575"/>
      <c r="D298" s="601"/>
      <c r="E298" s="601"/>
      <c r="F298" s="601"/>
      <c r="G298" s="601"/>
      <c r="H298" s="601"/>
      <c r="I298" s="601"/>
      <c r="J298" s="273"/>
    </row>
    <row r="299" customFormat="false" ht="15" hidden="false" customHeight="false" outlineLevel="0" collapsed="false">
      <c r="B299" s="574"/>
      <c r="C299" s="575"/>
      <c r="D299" s="601"/>
      <c r="E299" s="601"/>
      <c r="F299" s="601"/>
      <c r="G299" s="601"/>
      <c r="H299" s="601"/>
      <c r="I299" s="601"/>
      <c r="J299" s="273"/>
    </row>
    <row r="300" customFormat="false" ht="15" hidden="false" customHeight="false" outlineLevel="0" collapsed="false">
      <c r="B300" s="574"/>
      <c r="C300" s="575"/>
      <c r="D300" s="601"/>
      <c r="E300" s="601"/>
      <c r="F300" s="601"/>
      <c r="G300" s="601"/>
      <c r="H300" s="601"/>
      <c r="I300" s="601"/>
      <c r="J300" s="273"/>
    </row>
    <row r="301" customFormat="false" ht="15" hidden="false" customHeight="false" outlineLevel="0" collapsed="false">
      <c r="B301" s="574"/>
      <c r="C301" s="575"/>
      <c r="D301" s="601"/>
      <c r="E301" s="601"/>
      <c r="F301" s="601"/>
      <c r="G301" s="601"/>
      <c r="H301" s="601"/>
      <c r="I301" s="601"/>
      <c r="J301" s="273"/>
    </row>
    <row r="302" customFormat="false" ht="15" hidden="false" customHeight="false" outlineLevel="0" collapsed="false">
      <c r="B302" s="574"/>
      <c r="C302" s="575"/>
      <c r="D302" s="601"/>
      <c r="E302" s="601"/>
      <c r="F302" s="601"/>
      <c r="G302" s="601"/>
      <c r="H302" s="601"/>
      <c r="I302" s="601"/>
      <c r="J302" s="273"/>
    </row>
    <row r="303" customFormat="false" ht="15" hidden="false" customHeight="false" outlineLevel="0" collapsed="false">
      <c r="B303" s="574"/>
      <c r="C303" s="575"/>
      <c r="D303" s="601"/>
      <c r="E303" s="601"/>
      <c r="F303" s="601"/>
      <c r="G303" s="601"/>
      <c r="H303" s="601"/>
      <c r="I303" s="601"/>
      <c r="J303" s="273"/>
    </row>
    <row r="304" customFormat="false" ht="15" hidden="false" customHeight="false" outlineLevel="0" collapsed="false">
      <c r="B304" s="574"/>
      <c r="C304" s="575"/>
      <c r="D304" s="601"/>
      <c r="E304" s="601"/>
      <c r="F304" s="601"/>
      <c r="G304" s="601"/>
      <c r="H304" s="601"/>
      <c r="I304" s="601"/>
      <c r="J304" s="273"/>
    </row>
    <row r="305" customFormat="false" ht="15" hidden="false" customHeight="false" outlineLevel="0" collapsed="false">
      <c r="B305" s="574"/>
      <c r="C305" s="575"/>
      <c r="D305" s="601"/>
      <c r="E305" s="601"/>
      <c r="F305" s="601"/>
      <c r="G305" s="601"/>
      <c r="H305" s="601"/>
      <c r="I305" s="601"/>
      <c r="J305" s="273"/>
    </row>
    <row r="306" customFormat="false" ht="15" hidden="false" customHeight="false" outlineLevel="0" collapsed="false">
      <c r="B306" s="574"/>
      <c r="C306" s="575"/>
      <c r="D306" s="601"/>
      <c r="E306" s="601"/>
      <c r="F306" s="601"/>
      <c r="G306" s="601"/>
      <c r="H306" s="601"/>
      <c r="I306" s="601"/>
      <c r="J306" s="273"/>
    </row>
    <row r="307" customFormat="false" ht="15" hidden="false" customHeight="false" outlineLevel="0" collapsed="false">
      <c r="B307" s="574"/>
      <c r="C307" s="575"/>
      <c r="D307" s="601"/>
      <c r="E307" s="601"/>
      <c r="F307" s="601"/>
      <c r="G307" s="601"/>
      <c r="H307" s="601"/>
      <c r="I307" s="601"/>
      <c r="J307" s="273"/>
    </row>
    <row r="308" customFormat="false" ht="15" hidden="false" customHeight="false" outlineLevel="0" collapsed="false">
      <c r="B308" s="574"/>
      <c r="C308" s="575"/>
      <c r="D308" s="601"/>
      <c r="E308" s="601"/>
      <c r="F308" s="601"/>
      <c r="G308" s="601"/>
      <c r="H308" s="601"/>
      <c r="I308" s="601"/>
      <c r="J308" s="273"/>
    </row>
    <row r="309" customFormat="false" ht="15" hidden="false" customHeight="false" outlineLevel="0" collapsed="false">
      <c r="B309" s="574"/>
      <c r="C309" s="575"/>
      <c r="D309" s="601"/>
      <c r="E309" s="601"/>
      <c r="F309" s="601"/>
      <c r="G309" s="601"/>
      <c r="H309" s="601"/>
      <c r="I309" s="601"/>
      <c r="J309" s="273"/>
    </row>
    <row r="310" customFormat="false" ht="15" hidden="false" customHeight="false" outlineLevel="0" collapsed="false">
      <c r="B310" s="574"/>
      <c r="C310" s="575"/>
      <c r="D310" s="601"/>
      <c r="E310" s="601"/>
      <c r="F310" s="601"/>
      <c r="G310" s="601"/>
      <c r="H310" s="601"/>
      <c r="I310" s="601"/>
      <c r="J310" s="273"/>
    </row>
    <row r="311" customFormat="false" ht="15" hidden="false" customHeight="false" outlineLevel="0" collapsed="false">
      <c r="B311" s="574"/>
      <c r="C311" s="575"/>
      <c r="D311" s="601"/>
      <c r="E311" s="601"/>
      <c r="F311" s="601"/>
      <c r="G311" s="601"/>
      <c r="H311" s="601"/>
      <c r="I311" s="601"/>
      <c r="J311" s="273"/>
    </row>
    <row r="312" customFormat="false" ht="15" hidden="false" customHeight="false" outlineLevel="0" collapsed="false">
      <c r="B312" s="574"/>
      <c r="C312" s="575"/>
      <c r="D312" s="601"/>
      <c r="E312" s="601"/>
      <c r="F312" s="601"/>
      <c r="G312" s="601"/>
      <c r="H312" s="601"/>
      <c r="I312" s="601"/>
      <c r="J312" s="273"/>
    </row>
    <row r="313" customFormat="false" ht="15" hidden="false" customHeight="false" outlineLevel="0" collapsed="false">
      <c r="B313" s="574"/>
      <c r="C313" s="575"/>
      <c r="D313" s="601"/>
      <c r="E313" s="601"/>
      <c r="F313" s="601"/>
      <c r="G313" s="601"/>
      <c r="H313" s="601"/>
      <c r="I313" s="601"/>
      <c r="J313" s="273"/>
    </row>
    <row r="314" customFormat="false" ht="15" hidden="false" customHeight="false" outlineLevel="0" collapsed="false">
      <c r="B314" s="574"/>
      <c r="C314" s="575"/>
      <c r="D314" s="601"/>
      <c r="E314" s="601"/>
      <c r="F314" s="601"/>
      <c r="G314" s="601"/>
      <c r="H314" s="601"/>
      <c r="I314" s="601"/>
      <c r="J314" s="273"/>
    </row>
    <row r="315" customFormat="false" ht="15" hidden="false" customHeight="false" outlineLevel="0" collapsed="false">
      <c r="B315" s="574"/>
      <c r="C315" s="575"/>
      <c r="D315" s="601"/>
      <c r="E315" s="601"/>
      <c r="F315" s="601"/>
      <c r="G315" s="601"/>
      <c r="H315" s="601"/>
      <c r="I315" s="601"/>
      <c r="J315" s="273"/>
    </row>
    <row r="316" customFormat="false" ht="15" hidden="false" customHeight="false" outlineLevel="0" collapsed="false">
      <c r="B316" s="574"/>
      <c r="C316" s="575"/>
      <c r="D316" s="601"/>
      <c r="E316" s="601"/>
      <c r="F316" s="601"/>
      <c r="G316" s="601"/>
      <c r="H316" s="601"/>
      <c r="I316" s="601"/>
      <c r="J316" s="273"/>
    </row>
    <row r="317" customFormat="false" ht="15" hidden="false" customHeight="false" outlineLevel="0" collapsed="false">
      <c r="B317" s="574"/>
      <c r="C317" s="575"/>
      <c r="D317" s="601"/>
      <c r="E317" s="601"/>
      <c r="F317" s="601"/>
      <c r="G317" s="601"/>
      <c r="H317" s="601"/>
      <c r="I317" s="601"/>
      <c r="J317" s="273"/>
    </row>
    <row r="318" customFormat="false" ht="15" hidden="false" customHeight="false" outlineLevel="0" collapsed="false">
      <c r="B318" s="574"/>
      <c r="C318" s="575"/>
      <c r="D318" s="601"/>
      <c r="E318" s="601"/>
      <c r="F318" s="601"/>
      <c r="G318" s="601"/>
      <c r="H318" s="601"/>
      <c r="I318" s="601"/>
      <c r="J318" s="273"/>
    </row>
    <row r="319" customFormat="false" ht="15" hidden="false" customHeight="false" outlineLevel="0" collapsed="false">
      <c r="B319" s="574"/>
      <c r="C319" s="575"/>
      <c r="D319" s="601"/>
      <c r="E319" s="601"/>
      <c r="F319" s="601"/>
      <c r="G319" s="601"/>
      <c r="H319" s="601"/>
      <c r="I319" s="601"/>
      <c r="J319" s="273"/>
    </row>
    <row r="320" customFormat="false" ht="15" hidden="false" customHeight="false" outlineLevel="0" collapsed="false">
      <c r="B320" s="574"/>
      <c r="C320" s="575"/>
      <c r="D320" s="601"/>
      <c r="E320" s="601"/>
      <c r="F320" s="601"/>
      <c r="G320" s="601"/>
      <c r="H320" s="601"/>
      <c r="I320" s="601"/>
      <c r="J320" s="273"/>
    </row>
    <row r="321" customFormat="false" ht="15" hidden="false" customHeight="false" outlineLevel="0" collapsed="false">
      <c r="B321" s="574"/>
      <c r="C321" s="575"/>
      <c r="D321" s="601"/>
      <c r="E321" s="601"/>
      <c r="F321" s="601"/>
      <c r="G321" s="601"/>
      <c r="H321" s="601"/>
      <c r="I321" s="601"/>
      <c r="J321" s="273"/>
    </row>
    <row r="322" customFormat="false" ht="15" hidden="false" customHeight="false" outlineLevel="0" collapsed="false">
      <c r="B322" s="574"/>
      <c r="C322" s="575"/>
      <c r="D322" s="601"/>
      <c r="E322" s="601"/>
      <c r="F322" s="601"/>
      <c r="G322" s="601"/>
      <c r="H322" s="601"/>
      <c r="I322" s="601"/>
      <c r="J322" s="273"/>
    </row>
    <row r="323" customFormat="false" ht="15" hidden="false" customHeight="false" outlineLevel="0" collapsed="false">
      <c r="B323" s="574"/>
      <c r="C323" s="575"/>
      <c r="D323" s="601"/>
      <c r="E323" s="601"/>
      <c r="F323" s="601"/>
      <c r="G323" s="601"/>
      <c r="H323" s="601"/>
      <c r="I323" s="601"/>
      <c r="J323" s="273"/>
    </row>
    <row r="324" customFormat="false" ht="15" hidden="false" customHeight="false" outlineLevel="0" collapsed="false">
      <c r="B324" s="574"/>
      <c r="C324" s="575"/>
      <c r="D324" s="601"/>
      <c r="E324" s="601"/>
      <c r="F324" s="601"/>
      <c r="G324" s="601"/>
      <c r="H324" s="601"/>
      <c r="I324" s="601"/>
      <c r="J324" s="273"/>
    </row>
    <row r="325" customFormat="false" ht="15" hidden="false" customHeight="false" outlineLevel="0" collapsed="false">
      <c r="B325" s="574"/>
      <c r="C325" s="575"/>
      <c r="D325" s="601"/>
      <c r="E325" s="601"/>
      <c r="F325" s="601"/>
      <c r="G325" s="601"/>
      <c r="H325" s="601"/>
      <c r="I325" s="601"/>
      <c r="J325" s="273"/>
    </row>
    <row r="326" customFormat="false" ht="15" hidden="false" customHeight="false" outlineLevel="0" collapsed="false">
      <c r="B326" s="574"/>
      <c r="C326" s="575"/>
      <c r="D326" s="601"/>
      <c r="E326" s="601"/>
      <c r="F326" s="601"/>
      <c r="G326" s="601"/>
      <c r="H326" s="601"/>
      <c r="I326" s="601"/>
      <c r="J326" s="273"/>
    </row>
    <row r="327" customFormat="false" ht="15" hidden="false" customHeight="false" outlineLevel="0" collapsed="false">
      <c r="B327" s="574"/>
      <c r="C327" s="575"/>
      <c r="D327" s="601"/>
      <c r="E327" s="601"/>
      <c r="F327" s="601"/>
      <c r="G327" s="601"/>
      <c r="H327" s="601"/>
      <c r="I327" s="601"/>
      <c r="J327" s="273"/>
    </row>
    <row r="328" customFormat="false" ht="15" hidden="false" customHeight="false" outlineLevel="0" collapsed="false">
      <c r="B328" s="574"/>
      <c r="C328" s="575"/>
      <c r="D328" s="601"/>
      <c r="E328" s="601"/>
      <c r="F328" s="601"/>
      <c r="G328" s="601"/>
      <c r="H328" s="601"/>
      <c r="I328" s="601"/>
      <c r="J328" s="273"/>
    </row>
    <row r="329" customFormat="false" ht="15" hidden="false" customHeight="false" outlineLevel="0" collapsed="false">
      <c r="B329" s="574"/>
      <c r="C329" s="575"/>
      <c r="D329" s="601"/>
      <c r="E329" s="601"/>
      <c r="F329" s="601"/>
      <c r="G329" s="601"/>
      <c r="H329" s="601"/>
      <c r="I329" s="601"/>
      <c r="J329" s="273"/>
    </row>
    <row r="330" customFormat="false" ht="15" hidden="false" customHeight="false" outlineLevel="0" collapsed="false">
      <c r="B330" s="574"/>
      <c r="C330" s="575"/>
      <c r="D330" s="601"/>
      <c r="E330" s="601"/>
      <c r="F330" s="601"/>
      <c r="G330" s="601"/>
      <c r="H330" s="601"/>
      <c r="I330" s="601"/>
      <c r="J330" s="273"/>
    </row>
    <row r="331" customFormat="false" ht="15" hidden="false" customHeight="false" outlineLevel="0" collapsed="false">
      <c r="B331" s="574"/>
      <c r="C331" s="575"/>
      <c r="D331" s="601"/>
      <c r="E331" s="601"/>
      <c r="F331" s="601"/>
      <c r="G331" s="601"/>
      <c r="H331" s="601"/>
      <c r="I331" s="601"/>
      <c r="J331" s="273"/>
    </row>
    <row r="332" customFormat="false" ht="15" hidden="false" customHeight="false" outlineLevel="0" collapsed="false">
      <c r="B332" s="574"/>
      <c r="C332" s="575"/>
      <c r="D332" s="601"/>
      <c r="E332" s="601"/>
      <c r="F332" s="601"/>
      <c r="G332" s="601"/>
      <c r="H332" s="601"/>
      <c r="I332" s="601"/>
      <c r="J332" s="273"/>
    </row>
    <row r="333" customFormat="false" ht="15" hidden="false" customHeight="false" outlineLevel="0" collapsed="false">
      <c r="B333" s="574"/>
      <c r="C333" s="575"/>
      <c r="D333" s="601"/>
      <c r="E333" s="601"/>
      <c r="F333" s="601"/>
      <c r="G333" s="601"/>
      <c r="H333" s="601"/>
      <c r="I333" s="601"/>
      <c r="J333" s="273"/>
    </row>
    <row r="334" customFormat="false" ht="15" hidden="false" customHeight="false" outlineLevel="0" collapsed="false">
      <c r="B334" s="574"/>
      <c r="C334" s="575"/>
      <c r="D334" s="601"/>
      <c r="E334" s="601"/>
      <c r="F334" s="601"/>
      <c r="G334" s="601"/>
      <c r="H334" s="601"/>
      <c r="I334" s="601"/>
      <c r="J334" s="273"/>
    </row>
    <row r="335" customFormat="false" ht="15" hidden="false" customHeight="false" outlineLevel="0" collapsed="false">
      <c r="B335" s="574"/>
      <c r="C335" s="575"/>
      <c r="D335" s="601"/>
      <c r="E335" s="601"/>
      <c r="F335" s="601"/>
      <c r="G335" s="601"/>
      <c r="H335" s="601"/>
      <c r="I335" s="601"/>
      <c r="J335" s="273"/>
    </row>
    <row r="336" customFormat="false" ht="15" hidden="false" customHeight="false" outlineLevel="0" collapsed="false">
      <c r="B336" s="574"/>
      <c r="C336" s="575"/>
      <c r="D336" s="601"/>
      <c r="E336" s="601"/>
      <c r="F336" s="601"/>
      <c r="G336" s="601"/>
      <c r="H336" s="601"/>
      <c r="I336" s="601"/>
      <c r="J336" s="273"/>
    </row>
    <row r="337" customFormat="false" ht="15" hidden="false" customHeight="false" outlineLevel="0" collapsed="false">
      <c r="B337" s="574"/>
      <c r="C337" s="575"/>
      <c r="D337" s="601"/>
      <c r="E337" s="601"/>
      <c r="F337" s="601"/>
      <c r="G337" s="601"/>
      <c r="H337" s="601"/>
      <c r="I337" s="601"/>
      <c r="J337" s="273"/>
    </row>
    <row r="338" customFormat="false" ht="15" hidden="false" customHeight="false" outlineLevel="0" collapsed="false">
      <c r="B338" s="574"/>
      <c r="C338" s="575"/>
      <c r="D338" s="601"/>
      <c r="E338" s="601"/>
      <c r="F338" s="601"/>
      <c r="G338" s="601"/>
      <c r="H338" s="601"/>
      <c r="I338" s="601"/>
      <c r="J338" s="273"/>
    </row>
    <row r="339" customFormat="false" ht="15" hidden="false" customHeight="false" outlineLevel="0" collapsed="false">
      <c r="B339" s="574"/>
      <c r="C339" s="575"/>
      <c r="D339" s="601"/>
      <c r="E339" s="601"/>
      <c r="F339" s="601"/>
      <c r="G339" s="601"/>
      <c r="H339" s="601"/>
      <c r="I339" s="601"/>
      <c r="J339" s="273"/>
    </row>
    <row r="340" customFormat="false" ht="15" hidden="false" customHeight="false" outlineLevel="0" collapsed="false">
      <c r="B340" s="574"/>
      <c r="C340" s="575"/>
      <c r="D340" s="601"/>
      <c r="E340" s="601"/>
      <c r="F340" s="601"/>
      <c r="G340" s="601"/>
      <c r="H340" s="601"/>
      <c r="I340" s="601"/>
      <c r="J340" s="273"/>
    </row>
    <row r="341" customFormat="false" ht="15" hidden="false" customHeight="false" outlineLevel="0" collapsed="false">
      <c r="B341" s="574"/>
      <c r="C341" s="575"/>
      <c r="D341" s="601"/>
      <c r="E341" s="601"/>
      <c r="F341" s="601"/>
      <c r="G341" s="601"/>
      <c r="H341" s="601"/>
      <c r="I341" s="601"/>
      <c r="J341" s="273"/>
    </row>
    <row r="342" customFormat="false" ht="15" hidden="false" customHeight="false" outlineLevel="0" collapsed="false">
      <c r="B342" s="574"/>
      <c r="C342" s="575"/>
      <c r="D342" s="601"/>
      <c r="E342" s="601"/>
      <c r="F342" s="601"/>
      <c r="G342" s="601"/>
      <c r="H342" s="601"/>
      <c r="I342" s="601"/>
      <c r="J342" s="273"/>
    </row>
    <row r="343" customFormat="false" ht="15" hidden="false" customHeight="false" outlineLevel="0" collapsed="false">
      <c r="B343" s="574"/>
      <c r="C343" s="575"/>
      <c r="D343" s="601"/>
      <c r="E343" s="601"/>
      <c r="F343" s="601"/>
      <c r="G343" s="601"/>
      <c r="H343" s="601"/>
      <c r="I343" s="601"/>
      <c r="J343" s="273"/>
    </row>
    <row r="344" customFormat="false" ht="15" hidden="false" customHeight="false" outlineLevel="0" collapsed="false">
      <c r="B344" s="574"/>
      <c r="C344" s="575"/>
      <c r="D344" s="601"/>
      <c r="E344" s="601"/>
      <c r="F344" s="601"/>
      <c r="G344" s="601"/>
      <c r="H344" s="601"/>
      <c r="I344" s="601"/>
    </row>
    <row r="345" customFormat="false" ht="15" hidden="false" customHeight="false" outlineLevel="0" collapsed="false">
      <c r="B345" s="574"/>
      <c r="C345" s="575"/>
      <c r="D345" s="601"/>
      <c r="E345" s="601"/>
      <c r="F345" s="601"/>
      <c r="G345" s="601"/>
      <c r="H345" s="601"/>
      <c r="I345" s="601"/>
    </row>
    <row r="346" customFormat="false" ht="15" hidden="false" customHeight="false" outlineLevel="0" collapsed="false">
      <c r="B346" s="574"/>
      <c r="C346" s="575"/>
      <c r="D346" s="601"/>
      <c r="E346" s="601"/>
      <c r="F346" s="601"/>
      <c r="G346" s="601"/>
      <c r="H346" s="601"/>
      <c r="I346" s="601"/>
    </row>
    <row r="347" customFormat="false" ht="15" hidden="false" customHeight="false" outlineLevel="0" collapsed="false">
      <c r="B347" s="574"/>
      <c r="C347" s="575"/>
      <c r="D347" s="601"/>
      <c r="E347" s="601"/>
      <c r="F347" s="601"/>
      <c r="G347" s="601"/>
      <c r="H347" s="601"/>
      <c r="I347" s="601"/>
    </row>
    <row r="348" customFormat="false" ht="15" hidden="false" customHeight="false" outlineLevel="0" collapsed="false">
      <c r="B348" s="574"/>
      <c r="C348" s="575"/>
      <c r="D348" s="601"/>
      <c r="E348" s="601"/>
      <c r="F348" s="601"/>
      <c r="G348" s="601"/>
      <c r="H348" s="601"/>
      <c r="I348" s="601"/>
    </row>
    <row r="349" customFormat="false" ht="15" hidden="false" customHeight="false" outlineLevel="0" collapsed="false">
      <c r="B349" s="574"/>
      <c r="C349" s="575"/>
      <c r="D349" s="601"/>
      <c r="E349" s="601"/>
      <c r="F349" s="601"/>
      <c r="G349" s="601"/>
      <c r="H349" s="601"/>
      <c r="I349" s="601"/>
    </row>
    <row r="350" customFormat="false" ht="15" hidden="false" customHeight="false" outlineLevel="0" collapsed="false">
      <c r="B350" s="574"/>
      <c r="C350" s="575"/>
      <c r="D350" s="601"/>
      <c r="E350" s="601"/>
      <c r="F350" s="601"/>
      <c r="G350" s="601"/>
      <c r="H350" s="601"/>
      <c r="I350" s="601"/>
    </row>
    <row r="351" customFormat="false" ht="15" hidden="false" customHeight="false" outlineLevel="0" collapsed="false">
      <c r="B351" s="574"/>
      <c r="C351" s="575"/>
      <c r="D351" s="601"/>
      <c r="E351" s="601"/>
      <c r="F351" s="601"/>
      <c r="G351" s="601"/>
      <c r="H351" s="601"/>
      <c r="I351" s="601"/>
    </row>
    <row r="352" customFormat="false" ht="15" hidden="false" customHeight="false" outlineLevel="0" collapsed="false">
      <c r="B352" s="574"/>
      <c r="C352" s="575"/>
      <c r="D352" s="601"/>
      <c r="E352" s="601"/>
      <c r="F352" s="601"/>
      <c r="G352" s="601"/>
      <c r="H352" s="601"/>
      <c r="I352" s="601"/>
    </row>
    <row r="353" customFormat="false" ht="15" hidden="false" customHeight="false" outlineLevel="0" collapsed="false">
      <c r="B353" s="574"/>
      <c r="C353" s="575"/>
      <c r="D353" s="601"/>
      <c r="E353" s="601"/>
      <c r="F353" s="601"/>
      <c r="G353" s="601"/>
      <c r="H353" s="601"/>
      <c r="I353" s="601"/>
    </row>
    <row r="354" customFormat="false" ht="15" hidden="false" customHeight="false" outlineLevel="0" collapsed="false">
      <c r="B354" s="574"/>
      <c r="C354" s="575"/>
      <c r="D354" s="601"/>
      <c r="E354" s="601"/>
      <c r="F354" s="601"/>
      <c r="G354" s="601"/>
      <c r="H354" s="601"/>
      <c r="I354" s="601"/>
    </row>
    <row r="355" customFormat="false" ht="15" hidden="false" customHeight="false" outlineLevel="0" collapsed="false">
      <c r="B355" s="574"/>
      <c r="C355" s="575"/>
      <c r="D355" s="601"/>
      <c r="E355" s="601"/>
      <c r="F355" s="601"/>
      <c r="G355" s="601"/>
      <c r="H355" s="601"/>
      <c r="I355" s="601"/>
    </row>
    <row r="356" customFormat="false" ht="15" hidden="false" customHeight="false" outlineLevel="0" collapsed="false">
      <c r="B356" s="574"/>
      <c r="C356" s="575"/>
      <c r="D356" s="601"/>
      <c r="E356" s="601"/>
      <c r="F356" s="601"/>
      <c r="G356" s="601"/>
      <c r="H356" s="601"/>
      <c r="I356" s="601"/>
    </row>
    <row r="357" customFormat="false" ht="15" hidden="false" customHeight="false" outlineLevel="0" collapsed="false">
      <c r="B357" s="574"/>
      <c r="C357" s="575"/>
      <c r="D357" s="601"/>
      <c r="E357" s="601"/>
      <c r="F357" s="601"/>
      <c r="G357" s="601"/>
      <c r="H357" s="601"/>
      <c r="I357" s="601"/>
    </row>
    <row r="358" customFormat="false" ht="15" hidden="false" customHeight="false" outlineLevel="0" collapsed="false">
      <c r="B358" s="574"/>
      <c r="C358" s="575"/>
      <c r="D358" s="601"/>
      <c r="E358" s="601"/>
      <c r="F358" s="601"/>
      <c r="G358" s="601"/>
      <c r="H358" s="601"/>
      <c r="I358" s="601"/>
    </row>
    <row r="359" customFormat="false" ht="15" hidden="false" customHeight="false" outlineLevel="0" collapsed="false">
      <c r="B359" s="574"/>
      <c r="C359" s="575"/>
      <c r="D359" s="601"/>
      <c r="E359" s="601"/>
      <c r="F359" s="601"/>
      <c r="G359" s="601"/>
      <c r="H359" s="601"/>
      <c r="I359" s="601"/>
    </row>
    <row r="360" customFormat="false" ht="15" hidden="false" customHeight="false" outlineLevel="0" collapsed="false">
      <c r="B360" s="574"/>
      <c r="C360" s="575"/>
      <c r="D360" s="601"/>
      <c r="E360" s="601"/>
      <c r="F360" s="601"/>
      <c r="G360" s="601"/>
      <c r="H360" s="601"/>
      <c r="I360" s="601"/>
    </row>
    <row r="361" customFormat="false" ht="15" hidden="false" customHeight="false" outlineLevel="0" collapsed="false">
      <c r="B361" s="574"/>
      <c r="C361" s="575"/>
      <c r="D361" s="601"/>
      <c r="E361" s="601"/>
      <c r="F361" s="601"/>
      <c r="G361" s="601"/>
      <c r="H361" s="601"/>
      <c r="I361" s="601"/>
    </row>
    <row r="362" customFormat="false" ht="15" hidden="false" customHeight="false" outlineLevel="0" collapsed="false">
      <c r="B362" s="574"/>
      <c r="C362" s="575"/>
      <c r="D362" s="601"/>
      <c r="E362" s="601"/>
      <c r="F362" s="601"/>
      <c r="G362" s="601"/>
      <c r="H362" s="601"/>
      <c r="I362" s="601"/>
    </row>
    <row r="363" customFormat="false" ht="15" hidden="false" customHeight="false" outlineLevel="0" collapsed="false">
      <c r="B363" s="574"/>
      <c r="C363" s="575"/>
      <c r="D363" s="601"/>
      <c r="E363" s="601"/>
      <c r="F363" s="601"/>
      <c r="G363" s="601"/>
      <c r="H363" s="601"/>
      <c r="I363" s="601"/>
    </row>
    <row r="364" customFormat="false" ht="15" hidden="false" customHeight="false" outlineLevel="0" collapsed="false">
      <c r="B364" s="574"/>
      <c r="C364" s="575"/>
      <c r="D364" s="601"/>
      <c r="E364" s="601"/>
      <c r="F364" s="601"/>
      <c r="G364" s="601"/>
      <c r="H364" s="601"/>
      <c r="I364" s="601"/>
    </row>
    <row r="365" customFormat="false" ht="15" hidden="false" customHeight="false" outlineLevel="0" collapsed="false">
      <c r="B365" s="574"/>
      <c r="C365" s="575"/>
      <c r="D365" s="601"/>
      <c r="E365" s="601"/>
      <c r="F365" s="601"/>
      <c r="G365" s="601"/>
      <c r="H365" s="601"/>
      <c r="I365" s="601"/>
    </row>
    <row r="366" customFormat="false" ht="15" hidden="false" customHeight="false" outlineLevel="0" collapsed="false">
      <c r="B366" s="574"/>
      <c r="C366" s="575"/>
      <c r="D366" s="601"/>
      <c r="E366" s="601"/>
      <c r="F366" s="601"/>
      <c r="G366" s="601"/>
      <c r="H366" s="601"/>
      <c r="I366" s="601"/>
    </row>
    <row r="367" customFormat="false" ht="15" hidden="false" customHeight="false" outlineLevel="0" collapsed="false">
      <c r="B367" s="574"/>
      <c r="C367" s="575"/>
      <c r="D367" s="601"/>
      <c r="E367" s="601"/>
      <c r="F367" s="601"/>
      <c r="G367" s="601"/>
      <c r="H367" s="601"/>
      <c r="I367" s="601"/>
    </row>
    <row r="368" customFormat="false" ht="15" hidden="false" customHeight="false" outlineLevel="0" collapsed="false">
      <c r="B368" s="574"/>
      <c r="C368" s="575"/>
      <c r="D368" s="601"/>
      <c r="E368" s="601"/>
      <c r="F368" s="601"/>
      <c r="G368" s="601"/>
      <c r="H368" s="601"/>
      <c r="I368" s="601"/>
    </row>
    <row r="369" customFormat="false" ht="15" hidden="false" customHeight="false" outlineLevel="0" collapsed="false">
      <c r="B369" s="574"/>
      <c r="C369" s="575"/>
      <c r="D369" s="601"/>
      <c r="E369" s="601"/>
      <c r="F369" s="601"/>
      <c r="G369" s="601"/>
      <c r="H369" s="601"/>
      <c r="I369" s="601"/>
    </row>
    <row r="370" customFormat="false" ht="15" hidden="false" customHeight="false" outlineLevel="0" collapsed="false">
      <c r="B370" s="574"/>
      <c r="C370" s="575"/>
      <c r="D370" s="601"/>
      <c r="E370" s="601"/>
      <c r="F370" s="601"/>
      <c r="G370" s="601"/>
      <c r="H370" s="601"/>
      <c r="I370" s="601"/>
    </row>
    <row r="371" customFormat="false" ht="15" hidden="false" customHeight="false" outlineLevel="0" collapsed="false">
      <c r="B371" s="574"/>
      <c r="C371" s="575"/>
      <c r="D371" s="601"/>
      <c r="E371" s="601"/>
      <c r="F371" s="601"/>
      <c r="G371" s="601"/>
      <c r="H371" s="601"/>
      <c r="I371" s="601"/>
    </row>
    <row r="372" customFormat="false" ht="15" hidden="false" customHeight="false" outlineLevel="0" collapsed="false">
      <c r="B372" s="574"/>
      <c r="C372" s="575"/>
      <c r="D372" s="601"/>
      <c r="E372" s="601"/>
      <c r="F372" s="601"/>
      <c r="G372" s="601"/>
      <c r="H372" s="601"/>
      <c r="I372" s="601"/>
    </row>
    <row r="373" customFormat="false" ht="15" hidden="false" customHeight="false" outlineLevel="0" collapsed="false">
      <c r="B373" s="574"/>
      <c r="C373" s="575"/>
      <c r="D373" s="601"/>
      <c r="E373" s="601"/>
      <c r="F373" s="601"/>
      <c r="G373" s="601"/>
      <c r="H373" s="601"/>
      <c r="I373" s="601"/>
    </row>
    <row r="374" customFormat="false" ht="15" hidden="false" customHeight="false" outlineLevel="0" collapsed="false">
      <c r="B374" s="574"/>
      <c r="C374" s="575"/>
      <c r="D374" s="601"/>
      <c r="E374" s="601"/>
      <c r="F374" s="601"/>
      <c r="G374" s="601"/>
      <c r="H374" s="601"/>
      <c r="I374" s="601"/>
    </row>
    <row r="375" customFormat="false" ht="15" hidden="false" customHeight="false" outlineLevel="0" collapsed="false">
      <c r="B375" s="574"/>
      <c r="C375" s="575"/>
      <c r="D375" s="601"/>
      <c r="E375" s="601"/>
      <c r="F375" s="601"/>
      <c r="G375" s="601"/>
      <c r="H375" s="601"/>
      <c r="I375" s="601"/>
    </row>
    <row r="376" customFormat="false" ht="15" hidden="false" customHeight="false" outlineLevel="0" collapsed="false">
      <c r="B376" s="574"/>
      <c r="C376" s="575"/>
      <c r="D376" s="601"/>
      <c r="E376" s="601"/>
      <c r="F376" s="601"/>
      <c r="G376" s="601"/>
      <c r="H376" s="601"/>
      <c r="I376" s="601"/>
    </row>
    <row r="377" customFormat="false" ht="15" hidden="false" customHeight="false" outlineLevel="0" collapsed="false">
      <c r="B377" s="574"/>
      <c r="C377" s="575"/>
      <c r="D377" s="601"/>
      <c r="E377" s="601"/>
      <c r="F377" s="601"/>
      <c r="G377" s="601"/>
      <c r="H377" s="601"/>
      <c r="I377" s="601"/>
    </row>
    <row r="378" customFormat="false" ht="15" hidden="false" customHeight="false" outlineLevel="0" collapsed="false">
      <c r="B378" s="574"/>
      <c r="C378" s="575"/>
      <c r="D378" s="601"/>
      <c r="E378" s="601"/>
      <c r="F378" s="601"/>
      <c r="G378" s="601"/>
      <c r="H378" s="601"/>
      <c r="I378" s="601"/>
    </row>
    <row r="379" customFormat="false" ht="15" hidden="false" customHeight="false" outlineLevel="0" collapsed="false">
      <c r="B379" s="574"/>
      <c r="C379" s="575"/>
      <c r="D379" s="601"/>
      <c r="E379" s="601"/>
      <c r="F379" s="601"/>
      <c r="G379" s="601"/>
      <c r="H379" s="601"/>
      <c r="I379" s="601"/>
    </row>
    <row r="380" customFormat="false" ht="15" hidden="false" customHeight="false" outlineLevel="0" collapsed="false">
      <c r="B380" s="574"/>
      <c r="C380" s="575"/>
      <c r="D380" s="601"/>
      <c r="E380" s="601"/>
      <c r="F380" s="601"/>
      <c r="G380" s="601"/>
      <c r="H380" s="601"/>
      <c r="I380" s="601"/>
    </row>
    <row r="381" customFormat="false" ht="15" hidden="false" customHeight="false" outlineLevel="0" collapsed="false">
      <c r="B381" s="574"/>
      <c r="C381" s="575"/>
      <c r="D381" s="601"/>
      <c r="E381" s="601"/>
      <c r="F381" s="601"/>
      <c r="G381" s="601"/>
      <c r="H381" s="601"/>
      <c r="I381" s="601"/>
    </row>
    <row r="382" customFormat="false" ht="15" hidden="false" customHeight="false" outlineLevel="0" collapsed="false">
      <c r="B382" s="574"/>
      <c r="C382" s="575"/>
      <c r="D382" s="601"/>
      <c r="E382" s="601"/>
      <c r="F382" s="601"/>
      <c r="G382" s="601"/>
      <c r="H382" s="601"/>
      <c r="I382" s="601"/>
    </row>
    <row r="383" customFormat="false" ht="15" hidden="false" customHeight="false" outlineLevel="0" collapsed="false">
      <c r="B383" s="574"/>
      <c r="C383" s="575"/>
      <c r="D383" s="601"/>
      <c r="E383" s="601"/>
      <c r="F383" s="601"/>
      <c r="G383" s="601"/>
      <c r="H383" s="601"/>
      <c r="I383" s="601"/>
    </row>
    <row r="384" customFormat="false" ht="15" hidden="false" customHeight="false" outlineLevel="0" collapsed="false">
      <c r="B384" s="574"/>
      <c r="C384" s="575"/>
      <c r="D384" s="601"/>
      <c r="E384" s="601"/>
      <c r="F384" s="601"/>
      <c r="G384" s="601"/>
      <c r="H384" s="601"/>
      <c r="I384" s="601"/>
    </row>
    <row r="385" customFormat="false" ht="15" hidden="false" customHeight="false" outlineLevel="0" collapsed="false">
      <c r="B385" s="574"/>
      <c r="C385" s="575"/>
      <c r="D385" s="601"/>
      <c r="E385" s="601"/>
      <c r="F385" s="601"/>
      <c r="G385" s="601"/>
      <c r="H385" s="601"/>
      <c r="I385" s="601"/>
    </row>
    <row r="386" customFormat="false" ht="15" hidden="false" customHeight="false" outlineLevel="0" collapsed="false">
      <c r="B386" s="574"/>
      <c r="C386" s="575"/>
      <c r="D386" s="601"/>
      <c r="E386" s="601"/>
      <c r="F386" s="601"/>
      <c r="G386" s="601"/>
      <c r="H386" s="601"/>
      <c r="I386" s="601"/>
    </row>
    <row r="387" customFormat="false" ht="15" hidden="false" customHeight="false" outlineLevel="0" collapsed="false">
      <c r="B387" s="574"/>
      <c r="C387" s="575"/>
      <c r="D387" s="601"/>
      <c r="E387" s="601"/>
      <c r="F387" s="601"/>
      <c r="G387" s="601"/>
      <c r="H387" s="601"/>
      <c r="I387" s="601"/>
    </row>
    <row r="388" customFormat="false" ht="15" hidden="false" customHeight="false" outlineLevel="0" collapsed="false">
      <c r="B388" s="574"/>
      <c r="C388" s="575"/>
      <c r="D388" s="601"/>
      <c r="E388" s="601"/>
      <c r="F388" s="601"/>
      <c r="G388" s="601"/>
      <c r="H388" s="601"/>
      <c r="I388" s="601"/>
    </row>
    <row r="389" customFormat="false" ht="15" hidden="false" customHeight="false" outlineLevel="0" collapsed="false">
      <c r="B389" s="574"/>
      <c r="C389" s="575"/>
      <c r="D389" s="601"/>
      <c r="E389" s="601"/>
      <c r="F389" s="601"/>
      <c r="G389" s="601"/>
      <c r="H389" s="601"/>
      <c r="I389" s="601"/>
    </row>
    <row r="390" customFormat="false" ht="15" hidden="false" customHeight="false" outlineLevel="0" collapsed="false">
      <c r="B390" s="574"/>
      <c r="C390" s="575"/>
      <c r="D390" s="601"/>
      <c r="E390" s="601"/>
      <c r="F390" s="601"/>
      <c r="G390" s="601"/>
      <c r="H390" s="601"/>
      <c r="I390" s="601"/>
    </row>
    <row r="391" customFormat="false" ht="15" hidden="false" customHeight="false" outlineLevel="0" collapsed="false">
      <c r="B391" s="574"/>
      <c r="C391" s="575"/>
      <c r="D391" s="601"/>
      <c r="E391" s="601"/>
      <c r="F391" s="601"/>
      <c r="G391" s="601"/>
      <c r="H391" s="601"/>
      <c r="I391" s="601"/>
    </row>
    <row r="392" customFormat="false" ht="15" hidden="false" customHeight="false" outlineLevel="0" collapsed="false">
      <c r="B392" s="574"/>
      <c r="C392" s="575"/>
      <c r="D392" s="601"/>
      <c r="E392" s="601"/>
      <c r="F392" s="601"/>
      <c r="G392" s="601"/>
      <c r="H392" s="601"/>
      <c r="I392" s="601"/>
    </row>
    <row r="393" customFormat="false" ht="15" hidden="false" customHeight="false" outlineLevel="0" collapsed="false">
      <c r="B393" s="574"/>
      <c r="C393" s="575"/>
      <c r="D393" s="601"/>
      <c r="E393" s="601"/>
      <c r="F393" s="601"/>
      <c r="G393" s="601"/>
      <c r="H393" s="601"/>
      <c r="I393" s="601"/>
    </row>
    <row r="394" customFormat="false" ht="15" hidden="false" customHeight="false" outlineLevel="0" collapsed="false">
      <c r="B394" s="574"/>
      <c r="C394" s="575"/>
      <c r="D394" s="601"/>
      <c r="E394" s="601"/>
      <c r="F394" s="601"/>
      <c r="G394" s="601"/>
      <c r="H394" s="601"/>
      <c r="I394" s="601"/>
    </row>
    <row r="395" customFormat="false" ht="15" hidden="false" customHeight="false" outlineLevel="0" collapsed="false">
      <c r="B395" s="574"/>
      <c r="C395" s="575"/>
      <c r="D395" s="601"/>
      <c r="E395" s="601"/>
      <c r="F395" s="601"/>
      <c r="G395" s="601"/>
      <c r="H395" s="601"/>
      <c r="I395" s="601"/>
    </row>
    <row r="396" customFormat="false" ht="15" hidden="false" customHeight="false" outlineLevel="0" collapsed="false">
      <c r="B396" s="574"/>
      <c r="C396" s="575"/>
      <c r="D396" s="601"/>
      <c r="E396" s="601"/>
      <c r="F396" s="601"/>
      <c r="G396" s="601"/>
      <c r="H396" s="601"/>
      <c r="I396" s="601"/>
    </row>
    <row r="397" customFormat="false" ht="15" hidden="false" customHeight="false" outlineLevel="0" collapsed="false">
      <c r="B397" s="574"/>
      <c r="C397" s="575"/>
      <c r="D397" s="601"/>
      <c r="E397" s="601"/>
      <c r="F397" s="601"/>
      <c r="G397" s="601"/>
      <c r="H397" s="601"/>
      <c r="I397" s="601"/>
    </row>
    <row r="398" customFormat="false" ht="15" hidden="false" customHeight="false" outlineLevel="0" collapsed="false">
      <c r="B398" s="574"/>
      <c r="C398" s="575"/>
      <c r="D398" s="601"/>
      <c r="E398" s="601"/>
      <c r="F398" s="601"/>
      <c r="G398" s="601"/>
      <c r="H398" s="601"/>
      <c r="I398" s="601"/>
    </row>
    <row r="399" customFormat="false" ht="15" hidden="false" customHeight="false" outlineLevel="0" collapsed="false">
      <c r="B399" s="574"/>
      <c r="C399" s="575"/>
      <c r="D399" s="601"/>
      <c r="E399" s="601"/>
      <c r="F399" s="601"/>
      <c r="G399" s="601"/>
      <c r="H399" s="601"/>
      <c r="I399" s="601"/>
    </row>
    <row r="400" customFormat="false" ht="15" hidden="false" customHeight="false" outlineLevel="0" collapsed="false">
      <c r="B400" s="574"/>
      <c r="C400" s="575"/>
      <c r="D400" s="601"/>
      <c r="E400" s="601"/>
      <c r="F400" s="601"/>
      <c r="G400" s="601"/>
      <c r="H400" s="601"/>
      <c r="I400" s="601"/>
    </row>
    <row r="401" customFormat="false" ht="15" hidden="false" customHeight="false" outlineLevel="0" collapsed="false">
      <c r="B401" s="574"/>
      <c r="C401" s="575"/>
      <c r="D401" s="601"/>
      <c r="E401" s="601"/>
      <c r="F401" s="601"/>
      <c r="G401" s="601"/>
      <c r="H401" s="601"/>
      <c r="I401" s="601"/>
    </row>
    <row r="402" customFormat="false" ht="15" hidden="false" customHeight="false" outlineLevel="0" collapsed="false">
      <c r="B402" s="574"/>
      <c r="C402" s="575"/>
      <c r="D402" s="601"/>
      <c r="E402" s="601"/>
      <c r="F402" s="601"/>
      <c r="G402" s="601"/>
      <c r="H402" s="601"/>
      <c r="I402" s="601"/>
    </row>
    <row r="403" customFormat="false" ht="15" hidden="false" customHeight="false" outlineLevel="0" collapsed="false">
      <c r="B403" s="574"/>
      <c r="C403" s="575"/>
      <c r="D403" s="601"/>
      <c r="E403" s="601"/>
      <c r="F403" s="601"/>
      <c r="G403" s="601"/>
      <c r="H403" s="601"/>
      <c r="I403" s="601"/>
    </row>
    <row r="404" customFormat="false" ht="15" hidden="false" customHeight="false" outlineLevel="0" collapsed="false">
      <c r="B404" s="574"/>
      <c r="C404" s="575"/>
      <c r="D404" s="601"/>
      <c r="E404" s="601"/>
      <c r="F404" s="601"/>
      <c r="G404" s="601"/>
      <c r="H404" s="601"/>
      <c r="I404" s="601"/>
    </row>
    <row r="405" customFormat="false" ht="15" hidden="false" customHeight="false" outlineLevel="0" collapsed="false">
      <c r="B405" s="574"/>
      <c r="C405" s="575"/>
      <c r="D405" s="601"/>
      <c r="E405" s="601"/>
      <c r="F405" s="601"/>
      <c r="G405" s="601"/>
      <c r="H405" s="601"/>
      <c r="I405" s="601"/>
    </row>
    <row r="406" customFormat="false" ht="15" hidden="false" customHeight="false" outlineLevel="0" collapsed="false">
      <c r="B406" s="574"/>
      <c r="C406" s="575"/>
      <c r="D406" s="601"/>
      <c r="E406" s="601"/>
      <c r="F406" s="601"/>
      <c r="G406" s="601"/>
      <c r="H406" s="601"/>
      <c r="I406" s="601"/>
    </row>
    <row r="407" customFormat="false" ht="15" hidden="false" customHeight="false" outlineLevel="0" collapsed="false">
      <c r="B407" s="574"/>
      <c r="C407" s="575"/>
      <c r="D407" s="601"/>
      <c r="E407" s="601"/>
      <c r="F407" s="601"/>
      <c r="G407" s="601"/>
      <c r="H407" s="601"/>
      <c r="I407" s="601"/>
    </row>
    <row r="408" customFormat="false" ht="15" hidden="false" customHeight="false" outlineLevel="0" collapsed="false">
      <c r="B408" s="574"/>
      <c r="C408" s="575"/>
      <c r="D408" s="601"/>
      <c r="E408" s="601"/>
      <c r="F408" s="601"/>
      <c r="G408" s="601"/>
      <c r="H408" s="601"/>
      <c r="I408" s="601"/>
    </row>
    <row r="409" customFormat="false" ht="15" hidden="false" customHeight="false" outlineLevel="0" collapsed="false">
      <c r="B409" s="574"/>
      <c r="C409" s="575"/>
      <c r="D409" s="601"/>
      <c r="E409" s="601"/>
      <c r="F409" s="601"/>
      <c r="G409" s="601"/>
      <c r="H409" s="601"/>
      <c r="I409" s="601"/>
    </row>
    <row r="410" customFormat="false" ht="15" hidden="false" customHeight="false" outlineLevel="0" collapsed="false">
      <c r="B410" s="574"/>
      <c r="C410" s="575"/>
      <c r="D410" s="601"/>
      <c r="E410" s="601"/>
      <c r="F410" s="601"/>
      <c r="G410" s="601"/>
      <c r="H410" s="601"/>
      <c r="I410" s="601"/>
    </row>
    <row r="411" customFormat="false" ht="15" hidden="false" customHeight="false" outlineLevel="0" collapsed="false">
      <c r="B411" s="574"/>
      <c r="C411" s="575"/>
      <c r="D411" s="601"/>
      <c r="E411" s="601"/>
      <c r="F411" s="601"/>
      <c r="G411" s="601"/>
      <c r="H411" s="601"/>
      <c r="I411" s="601"/>
    </row>
    <row r="412" customFormat="false" ht="15" hidden="false" customHeight="false" outlineLevel="0" collapsed="false">
      <c r="B412" s="574"/>
      <c r="C412" s="575"/>
      <c r="D412" s="601"/>
      <c r="E412" s="601"/>
      <c r="F412" s="601"/>
      <c r="G412" s="601"/>
      <c r="H412" s="601"/>
      <c r="I412" s="601"/>
    </row>
    <row r="413" customFormat="false" ht="15" hidden="false" customHeight="false" outlineLevel="0" collapsed="false">
      <c r="B413" s="574"/>
      <c r="C413" s="575"/>
      <c r="D413" s="601"/>
      <c r="E413" s="601"/>
      <c r="F413" s="601"/>
      <c r="G413" s="601"/>
      <c r="H413" s="601"/>
      <c r="I413" s="601"/>
    </row>
    <row r="414" customFormat="false" ht="15" hidden="false" customHeight="false" outlineLevel="0" collapsed="false">
      <c r="B414" s="574"/>
      <c r="C414" s="575"/>
      <c r="D414" s="601"/>
      <c r="E414" s="601"/>
      <c r="F414" s="601"/>
      <c r="G414" s="601"/>
      <c r="H414" s="601"/>
      <c r="I414" s="601"/>
    </row>
    <row r="415" customFormat="false" ht="15" hidden="false" customHeight="false" outlineLevel="0" collapsed="false">
      <c r="B415" s="574"/>
      <c r="C415" s="575"/>
      <c r="D415" s="601"/>
      <c r="E415" s="601"/>
      <c r="F415" s="601"/>
      <c r="G415" s="601"/>
      <c r="H415" s="601"/>
      <c r="I415" s="601"/>
    </row>
    <row r="416" customFormat="false" ht="15" hidden="false" customHeight="false" outlineLevel="0" collapsed="false">
      <c r="B416" s="574"/>
      <c r="C416" s="575"/>
      <c r="D416" s="601"/>
      <c r="E416" s="601"/>
      <c r="F416" s="601"/>
      <c r="G416" s="601"/>
      <c r="H416" s="601"/>
      <c r="I416" s="601"/>
    </row>
    <row r="417" customFormat="false" ht="15" hidden="false" customHeight="false" outlineLevel="0" collapsed="false">
      <c r="B417" s="574"/>
      <c r="C417" s="575"/>
      <c r="D417" s="601"/>
      <c r="E417" s="601"/>
      <c r="F417" s="601"/>
      <c r="G417" s="601"/>
      <c r="H417" s="601"/>
      <c r="I417" s="601"/>
    </row>
    <row r="418" customFormat="false" ht="15" hidden="false" customHeight="false" outlineLevel="0" collapsed="false">
      <c r="B418" s="574"/>
      <c r="C418" s="575"/>
      <c r="D418" s="601"/>
      <c r="E418" s="601"/>
      <c r="F418" s="601"/>
      <c r="G418" s="601"/>
      <c r="H418" s="601"/>
      <c r="I418" s="601"/>
    </row>
    <row r="419" customFormat="false" ht="15" hidden="false" customHeight="false" outlineLevel="0" collapsed="false">
      <c r="B419" s="574"/>
      <c r="C419" s="575"/>
      <c r="D419" s="601"/>
      <c r="E419" s="601"/>
      <c r="F419" s="601"/>
      <c r="G419" s="601"/>
      <c r="H419" s="601"/>
      <c r="I419" s="601"/>
    </row>
    <row r="420" customFormat="false" ht="15" hidden="false" customHeight="false" outlineLevel="0" collapsed="false">
      <c r="B420" s="574"/>
      <c r="C420" s="575"/>
      <c r="D420" s="601"/>
      <c r="E420" s="601"/>
      <c r="F420" s="601"/>
      <c r="G420" s="601"/>
      <c r="H420" s="601"/>
      <c r="I420" s="601"/>
    </row>
    <row r="421" customFormat="false" ht="15" hidden="false" customHeight="false" outlineLevel="0" collapsed="false">
      <c r="B421" s="574"/>
      <c r="C421" s="575"/>
      <c r="D421" s="601"/>
      <c r="E421" s="601"/>
      <c r="F421" s="601"/>
      <c r="G421" s="601"/>
      <c r="H421" s="601"/>
      <c r="I421" s="601"/>
    </row>
  </sheetData>
  <sheetProtection sheet="true" objects="true" scenarios="true" selectLockedCells="true" selectUnlockedCells="true"/>
  <mergeCells count="5">
    <mergeCell ref="B55:B57"/>
    <mergeCell ref="B95:C95"/>
    <mergeCell ref="B101:C101"/>
    <mergeCell ref="B106:C106"/>
    <mergeCell ref="B107:C107"/>
  </mergeCells>
  <conditionalFormatting sqref="D28 F28:J28">
    <cfRule type="expression" priority="2" aboveAverage="0" equalAverage="0" bottom="0" percent="0" rank="0" text="" dxfId="1">
      <formula>D69&gt;0</formula>
    </cfRule>
    <cfRule type="expression" priority="3" aboveAverage="0" equalAverage="0" bottom="0" percent="0" rank="0" text="" dxfId="2">
      <formula>D69=0</formula>
    </cfRule>
  </conditionalFormatting>
  <conditionalFormatting sqref="E28">
    <cfRule type="expression" priority="4" aboveAverage="0" equalAverage="0" bottom="0" percent="0" rank="0" text="" dxfId="3">
      <formula>E69&gt;0</formula>
    </cfRule>
    <cfRule type="expression" priority="5" aboveAverage="0" equalAverage="0" bottom="0" percent="0" rank="0" text="" dxfId="4">
      <formula>E69=0</formula>
    </cfRule>
    <cfRule type="expression" priority="6" aboveAverage="0" equalAverage="0" bottom="0" percent="0" rank="0" text="" dxfId="5">
      <formula>E82=0</formula>
    </cfRule>
  </conditionalFormatting>
  <conditionalFormatting sqref="I102:I105 D105:H105">
    <cfRule type="expression" priority="7" aboveAverage="0" equalAverage="0" bottom="0" percent="0" rank="0" text="" dxfId="6">
      <formula>I70&gt;0</formula>
    </cfRule>
    <cfRule type="expression" priority="8" aboveAverage="0" equalAverage="0" bottom="0" percent="0" rank="0" text="" dxfId="7">
      <formula>I92&lt;3</formula>
    </cfRule>
  </conditionalFormatting>
  <conditionalFormatting sqref="D143:I143">
    <cfRule type="cellIs" priority="9" operator="equal" aboveAverage="0" equalAverage="0" bottom="0" percent="0" rank="0" text="" dxfId="8">
      <formula>0</formula>
    </cfRule>
    <cfRule type="cellIs" priority="10" operator="equal" aboveAverage="0" equalAverage="0" bottom="0" percent="0" rank="0" text="" dxfId="9">
      <formula>1</formula>
    </cfRule>
  </conditionalFormatting>
  <conditionalFormatting sqref="D144:I149">
    <cfRule type="cellIs" priority="11" operator="equal" aboveAverage="0" equalAverage="0" bottom="0" percent="0" rank="0" text="" dxfId="10">
      <formula>0</formula>
    </cfRule>
    <cfRule type="cellIs" priority="12" operator="equal" aboveAverage="0" equalAverage="0" bottom="0" percent="0" rank="0" text="" dxfId="11">
      <formula>1</formula>
    </cfRule>
  </conditionalFormatting>
  <conditionalFormatting sqref="D98:I99">
    <cfRule type="cellIs" priority="13" operator="equal" aboveAverage="0" equalAverage="0" bottom="0" percent="0" rank="0" text="" dxfId="12">
      <formula>0</formula>
    </cfRule>
  </conditionalFormatting>
  <conditionalFormatting sqref="D132:I132">
    <cfRule type="cellIs" priority="14" operator="equal" aboveAverage="0" equalAverage="0" bottom="0" percent="0" rank="0" text="" dxfId="13">
      <formula>"Senza WC"</formula>
    </cfRule>
  </conditionalFormatting>
  <printOptions headings="false" gridLines="false" gridLinesSet="true" horizontalCentered="false" verticalCentered="false"/>
  <pageMargins left="0.95" right="0.511805555555556" top="0.770138888888889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0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6:43:16Z</dcterms:created>
  <dc:creator>Dei Tipografia del Genio Civile</dc:creator>
  <dc:description/>
  <dc:language>en-US</dc:language>
  <cp:lastModifiedBy>Ilaria</cp:lastModifiedBy>
  <cp:lastPrinted>2009-05-24T15:37:27Z</cp:lastPrinted>
  <dcterms:modified xsi:type="dcterms:W3CDTF">2009-06-08T12:33:59Z</dcterms:modified>
  <cp:revision>0</cp:revision>
  <dc:subject/>
  <dc:title/>
</cp:coreProperties>
</file>