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llette" sheetId="1" state="visible" r:id="rId2"/>
  </sheets>
  <definedNames>
    <definedName function="false" hidden="false" name="Print_Area" vbProcedure="false">Villette!$W$2:$A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21">
  <si>
    <t xml:space="preserve">ALLEGATO A1</t>
  </si>
  <si>
    <t xml:space="preserve">Gedda Silvano 3\s</t>
  </si>
  <si>
    <t xml:space="preserve">ALLEGATO A2</t>
  </si>
  <si>
    <t xml:space="preserve">ALLEGATO A5</t>
  </si>
  <si>
    <t xml:space="preserve">3/8 - 1/2</t>
  </si>
  <si>
    <t xml:space="preserve">3/8 -- 1</t>
  </si>
  <si>
    <t xml:space="preserve">1 1/4 - 4</t>
  </si>
  <si>
    <t xml:space="preserve">pollici</t>
  </si>
  <si>
    <t xml:space="preserve">mm</t>
  </si>
  <si>
    <t xml:space="preserve">Aquedotto</t>
  </si>
  <si>
    <t xml:space="preserve">Scarichi acque nere e grigie</t>
  </si>
  <si>
    <t xml:space="preserve">aumento di sezione</t>
  </si>
  <si>
    <t xml:space="preserve">k</t>
  </si>
  <si>
    <t xml:space="preserve">1\2</t>
  </si>
  <si>
    <t xml:space="preserve">Perdite</t>
  </si>
  <si>
    <t xml:space="preserve">diminuz di sezione</t>
  </si>
  <si>
    <t xml:space="preserve">curva a 90° &lt; 5.d</t>
  </si>
  <si>
    <t xml:space="preserve">Utilizzatori</t>
  </si>
  <si>
    <t xml:space="preserve">curva a 90° &gt; 5.d</t>
  </si>
  <si>
    <t xml:space="preserve">Uds</t>
  </si>
  <si>
    <t xml:space="preserve">Litri min</t>
  </si>
  <si>
    <t xml:space="preserve">Litri sec</t>
  </si>
  <si>
    <t xml:space="preserve">diam</t>
  </si>
  <si>
    <t xml:space="preserve">diam finale</t>
  </si>
  <si>
    <t xml:space="preserve">Diam reale</t>
  </si>
  <si>
    <t xml:space="preserve">raccordo  T</t>
  </si>
  <si>
    <t xml:space="preserve">Q min L\s</t>
  </si>
  <si>
    <t xml:space="preserve">Q\ h</t>
  </si>
  <si>
    <t xml:space="preserve">curve</t>
  </si>
  <si>
    <t xml:space="preserve">TT</t>
  </si>
  <si>
    <t xml:space="preserve">metri</t>
  </si>
  <si>
    <t xml:space="preserve">k con</t>
  </si>
  <si>
    <t xml:space="preserve">k dis</t>
  </si>
  <si>
    <t xml:space="preserve">Carico rim</t>
  </si>
  <si>
    <t xml:space="preserve">Velocita m</t>
  </si>
  <si>
    <t xml:space="preserve">Piano terra</t>
  </si>
  <si>
    <t xml:space="preserve">Portate ideali</t>
  </si>
  <si>
    <t xml:space="preserve">Diametro ideale</t>
  </si>
  <si>
    <t xml:space="preserve">caldaia</t>
  </si>
  <si>
    <t xml:space="preserve">Cucina</t>
  </si>
  <si>
    <t xml:space="preserve">Lavandino</t>
  </si>
  <si>
    <t xml:space="preserve">Litri secondo</t>
  </si>
  <si>
    <t xml:space="preserve">Litri ora</t>
  </si>
  <si>
    <t xml:space="preserve">ramo1</t>
  </si>
  <si>
    <t xml:space="preserve">Lavabo</t>
  </si>
  <si>
    <t xml:space="preserve">"</t>
  </si>
  <si>
    <t xml:space="preserve">Doccia</t>
  </si>
  <si>
    <t xml:space="preserve">Lavastoviglie</t>
  </si>
  <si>
    <t xml:space="preserve">Lavatrice</t>
  </si>
  <si>
    <t xml:space="preserve">WC passo rapido</t>
  </si>
  <si>
    <t xml:space="preserve">Water</t>
  </si>
  <si>
    <t xml:space="preserve">WC vaschetta</t>
  </si>
  <si>
    <t xml:space="preserve">Bidet</t>
  </si>
  <si>
    <t xml:space="preserve">tot</t>
  </si>
  <si>
    <t xml:space="preserve">Piano 1</t>
  </si>
  <si>
    <t xml:space="preserve">Vasca da bagno</t>
  </si>
  <si>
    <t xml:space="preserve">ramo 2</t>
  </si>
  <si>
    <t xml:space="preserve">Vasca</t>
  </si>
  <si>
    <t xml:space="preserve">portata ideale</t>
  </si>
  <si>
    <t xml:space="preserve"> 1 pollice </t>
  </si>
  <si>
    <t xml:space="preserve">m^2</t>
  </si>
  <si>
    <t xml:space="preserve">Dcm^2</t>
  </si>
  <si>
    <t xml:space="preserve">velocita</t>
  </si>
  <si>
    <t xml:space="preserve"> 1 villetta</t>
  </si>
  <si>
    <t xml:space="preserve">Colonna verticale</t>
  </si>
  <si>
    <t xml:space="preserve">3\8</t>
  </si>
  <si>
    <t xml:space="preserve">4 VILLETTE</t>
  </si>
  <si>
    <t xml:space="preserve">1\4 </t>
  </si>
  <si>
    <t xml:space="preserve">3\4</t>
  </si>
  <si>
    <t xml:space="preserve">1,1\8</t>
  </si>
  <si>
    <t xml:space="preserve">1,1\4</t>
  </si>
  <si>
    <t xml:space="preserve">1,1\2</t>
  </si>
  <si>
    <t xml:space="preserve">1,3\8</t>
  </si>
  <si>
    <t xml:space="preserve">1,3\4</t>
  </si>
  <si>
    <t xml:space="preserve">port tot</t>
  </si>
  <si>
    <t xml:space="preserve">2,1\8</t>
  </si>
  <si>
    <t xml:space="preserve">tubo m</t>
  </si>
  <si>
    <t xml:space="preserve">Q tot l\h</t>
  </si>
  <si>
    <t xml:space="preserve">Q tot l\s</t>
  </si>
  <si>
    <t xml:space="preserve">Diam ideale</t>
  </si>
  <si>
    <t xml:space="preserve">K tot</t>
  </si>
  <si>
    <t xml:space="preserve">2,1\4</t>
  </si>
  <si>
    <t xml:space="preserve">Tubo adduzione delle 4 villette</t>
  </si>
  <si>
    <t xml:space="preserve">2,1\2</t>
  </si>
  <si>
    <t xml:space="preserve">2,3\8</t>
  </si>
  <si>
    <t xml:space="preserve">2,3\4</t>
  </si>
  <si>
    <t xml:space="preserve">3,1\8</t>
  </si>
  <si>
    <t xml:space="preserve">perdita alla quarta villetta</t>
  </si>
  <si>
    <t xml:space="preserve">3,1\4</t>
  </si>
  <si>
    <t xml:space="preserve">1|2 pollici</t>
  </si>
  <si>
    <t xml:space="preserve">3,1\2</t>
  </si>
  <si>
    <t xml:space="preserve">Utilizzatore piu lontano lavandino primo piano</t>
  </si>
  <si>
    <t xml:space="preserve">carico rimanente</t>
  </si>
  <si>
    <t xml:space="preserve">3,3\8</t>
  </si>
  <si>
    <t xml:space="preserve">Portata </t>
  </si>
  <si>
    <t xml:space="preserve">vel\s</t>
  </si>
  <si>
    <t xml:space="preserve">perdite con</t>
  </si>
  <si>
    <t xml:space="preserve">perdite d</t>
  </si>
  <si>
    <t xml:space="preserve">perditeTOT</t>
  </si>
  <si>
    <t xml:space="preserve">3,3\4</t>
  </si>
  <si>
    <t xml:space="preserve">Caldaia</t>
  </si>
  <si>
    <t xml:space="preserve">Divisione</t>
  </si>
  <si>
    <t xml:space="preserve">Piano sup</t>
  </si>
  <si>
    <t xml:space="preserve">Prima villetta</t>
  </si>
  <si>
    <t xml:space="preserve">Utilizzatore piu lontano </t>
  </si>
  <si>
    <t xml:space="preserve">Ultima villetta</t>
  </si>
  <si>
    <t xml:space="preserve">Allegato A6</t>
  </si>
  <si>
    <t xml:space="preserve">ALLEGATO A3</t>
  </si>
  <si>
    <t xml:space="preserve">Scarichi  acque bianche</t>
  </si>
  <si>
    <t xml:space="preserve">Piovosita mm</t>
  </si>
  <si>
    <t xml:space="preserve">tetto principale est </t>
  </si>
  <si>
    <t xml:space="preserve">Diam</t>
  </si>
  <si>
    <t xml:space="preserve">tetto principale ovest</t>
  </si>
  <si>
    <t xml:space="preserve">m^3</t>
  </si>
  <si>
    <t xml:space="preserve">tetto second est </t>
  </si>
  <si>
    <t xml:space="preserve">tetto secon ovest</t>
  </si>
  <si>
    <t xml:space="preserve">Velocita</t>
  </si>
  <si>
    <t xml:space="preserve">Tot m^2</t>
  </si>
  <si>
    <t xml:space="preserve">3|4 pollici</t>
  </si>
  <si>
    <t xml:space="preserve">ALLEGATO A4</t>
  </si>
  <si>
    <t xml:space="preserve">are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"/>
    <numFmt numFmtId="167" formatCode="0.00000"/>
    <numFmt numFmtId="168" formatCode="#,##0.00"/>
    <numFmt numFmtId="169" formatCode="[$-409]m/d/yyyy"/>
    <numFmt numFmtId="170" formatCode="0.0000"/>
    <numFmt numFmtId="171" formatCode="0.000000"/>
    <numFmt numFmtId="172" formatCode="0%"/>
    <numFmt numFmtId="173" formatCode="General"/>
    <numFmt numFmtId="174" formatCode="#,##0"/>
    <numFmt numFmtId="175" formatCode="#,##0.00000"/>
    <numFmt numFmtId="176" formatCode="#,##0.0000000"/>
    <numFmt numFmtId="177" formatCode="0.0000000"/>
    <numFmt numFmtId="178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10"/>
      <name val="Arial"/>
      <family val="0"/>
    </font>
    <font>
      <sz val="8"/>
      <color rgb="FFFF0000"/>
      <name val="Arial"/>
      <family val="2"/>
    </font>
    <font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6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8" activeCellId="0" sqref="AG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1.56"/>
    <col collapsed="false" customWidth="true" hidden="false" outlineLevel="0" max="3" min="3" style="2" width="10.56"/>
    <col collapsed="false" customWidth="true" hidden="false" outlineLevel="0" max="4" min="4" style="2" width="12.42"/>
    <col collapsed="false" customWidth="true" hidden="false" outlineLevel="0" max="5" min="5" style="2" width="10.71"/>
    <col collapsed="false" customWidth="true" hidden="false" outlineLevel="0" max="6" min="6" style="2" width="10.85"/>
    <col collapsed="false" customWidth="true" hidden="false" outlineLevel="0" max="7" min="7" style="2" width="10.28"/>
    <col collapsed="false" customWidth="true" hidden="false" outlineLevel="0" max="8" min="8" style="1" width="10.56"/>
    <col collapsed="false" customWidth="true" hidden="false" outlineLevel="0" max="9" min="9" style="1" width="2.42"/>
    <col collapsed="false" customWidth="true" hidden="false" outlineLevel="0" max="10" min="10" style="3" width="6.56"/>
    <col collapsed="false" customWidth="true" hidden="false" outlineLevel="0" max="11" min="11" style="3" width="8.7"/>
    <col collapsed="false" customWidth="true" hidden="false" outlineLevel="0" max="12" min="12" style="3" width="5.71"/>
    <col collapsed="false" customWidth="true" hidden="false" outlineLevel="0" max="13" min="13" style="4" width="5.56"/>
    <col collapsed="false" customWidth="false" hidden="false" outlineLevel="0" max="14" min="14" style="4" width="7.99"/>
    <col collapsed="false" customWidth="true" hidden="false" outlineLevel="0" max="15" min="15" style="4" width="4.7"/>
    <col collapsed="false" customWidth="true" hidden="false" outlineLevel="0" max="16" min="16" style="3" width="7.28"/>
    <col collapsed="false" customWidth="false" hidden="false" outlineLevel="0" max="17" min="17" style="5" width="7.99"/>
    <col collapsed="false" customWidth="true" hidden="false" outlineLevel="0" max="18" min="18" style="5" width="9.99"/>
    <col collapsed="false" customWidth="false" hidden="false" outlineLevel="0" max="19" min="19" style="6" width="7.99"/>
    <col collapsed="false" customWidth="true" hidden="false" outlineLevel="0" max="20" min="20" style="6" width="8.99"/>
    <col collapsed="false" customWidth="true" hidden="false" outlineLevel="0" max="21" min="21" style="1" width="4.99"/>
    <col collapsed="false" customWidth="true" hidden="false" outlineLevel="0" max="22" min="22" style="1" width="3.56"/>
    <col collapsed="false" customWidth="true" hidden="false" outlineLevel="0" max="23" min="23" style="1" width="8.28"/>
    <col collapsed="false" customWidth="false" hidden="false" outlineLevel="0" max="24" min="24" style="1" width="7.99"/>
    <col collapsed="false" customWidth="true" hidden="false" outlineLevel="0" max="25" min="25" style="1" width="4.56"/>
    <col collapsed="false" customWidth="true" hidden="false" outlineLevel="0" max="26" min="26" style="1" width="6.41"/>
    <col collapsed="false" customWidth="false" hidden="false" outlineLevel="0" max="27" min="27" style="1" width="7.99"/>
    <col collapsed="false" customWidth="false" hidden="false" outlineLevel="0" max="29" min="28" style="7" width="7.99"/>
    <col collapsed="false" customWidth="true" hidden="false" outlineLevel="0" max="30" min="30" style="1" width="10.28"/>
    <col collapsed="false" customWidth="true" hidden="false" outlineLevel="0" max="31" min="31" style="7" width="7.28"/>
    <col collapsed="false" customWidth="true" hidden="false" outlineLevel="0" max="32" min="32" style="1" width="2.7"/>
    <col collapsed="false" customWidth="true" hidden="false" outlineLevel="0" max="33" min="33" style="1" width="4.28"/>
    <col collapsed="false" customWidth="false" hidden="false" outlineLevel="0" max="38" min="34" style="1" width="7.99"/>
    <col collapsed="false" customWidth="true" hidden="false" outlineLevel="0" max="39" min="39" style="1" width="9.14"/>
    <col collapsed="false" customWidth="true" hidden="false" outlineLevel="0" max="40" min="40" style="1" width="12.56"/>
    <col collapsed="false" customWidth="true" hidden="false" outlineLevel="0" max="41" min="41" style="1" width="10.13"/>
    <col collapsed="false" customWidth="true" hidden="false" outlineLevel="0" max="42" min="42" style="1" width="12.14"/>
    <col collapsed="false" customWidth="true" hidden="false" outlineLevel="0" max="43" min="43" style="1" width="10.41"/>
    <col collapsed="false" customWidth="false" hidden="false" outlineLevel="0" max="44" min="44" style="1" width="7.99"/>
    <col collapsed="false" customWidth="true" hidden="false" outlineLevel="0" max="45" min="45" style="1" width="9.99"/>
    <col collapsed="false" customWidth="false" hidden="false" outlineLevel="0" max="257" min="46" style="1" width="7.99"/>
  </cols>
  <sheetData>
    <row r="2" s="8" customFormat="true" ht="12.75" hidden="false" customHeight="false" outlineLevel="0" collapsed="false">
      <c r="A2" s="8" t="s">
        <v>0</v>
      </c>
      <c r="D2" s="4" t="s">
        <v>1</v>
      </c>
      <c r="E2" s="4"/>
      <c r="J2" s="4" t="s">
        <v>2</v>
      </c>
      <c r="K2" s="4"/>
      <c r="L2" s="4"/>
      <c r="M2" s="4"/>
      <c r="N2" s="4" t="s">
        <v>1</v>
      </c>
      <c r="O2" s="4"/>
      <c r="P2" s="4"/>
      <c r="Q2" s="4"/>
      <c r="R2" s="4"/>
      <c r="S2" s="4"/>
      <c r="T2" s="4"/>
      <c r="W2" s="8" t="s">
        <v>3</v>
      </c>
      <c r="AA2" s="4" t="s">
        <v>1</v>
      </c>
      <c r="AB2" s="4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</row>
    <row r="4" customFormat="false" ht="12.75" hidden="false" customHeight="false" outlineLevel="0" collapsed="false">
      <c r="B4" s="9" t="s">
        <v>4</v>
      </c>
      <c r="C4" s="10" t="s">
        <v>5</v>
      </c>
      <c r="D4" s="11" t="s">
        <v>6</v>
      </c>
      <c r="E4" s="1"/>
      <c r="F4" s="1"/>
      <c r="H4" s="2"/>
      <c r="J4" s="3" t="s">
        <v>7</v>
      </c>
      <c r="K4" s="3" t="s">
        <v>8</v>
      </c>
      <c r="S4" s="6" t="s">
        <v>9</v>
      </c>
      <c r="W4" s="1" t="s">
        <v>10</v>
      </c>
    </row>
    <row r="5" customFormat="false" ht="12.75" hidden="false" customHeight="false" outlineLevel="0" collapsed="false">
      <c r="A5" s="12" t="s">
        <v>11</v>
      </c>
      <c r="B5" s="13" t="n">
        <v>1</v>
      </c>
      <c r="C5" s="13" t="n">
        <v>1</v>
      </c>
      <c r="D5" s="13" t="n">
        <v>1</v>
      </c>
      <c r="E5" s="12" t="s">
        <v>12</v>
      </c>
      <c r="F5" s="12"/>
      <c r="H5" s="2"/>
      <c r="J5" s="3" t="s">
        <v>13</v>
      </c>
      <c r="K5" s="3" t="n">
        <v>12.7</v>
      </c>
      <c r="M5" s="4" t="s">
        <v>14</v>
      </c>
      <c r="N5" s="4" t="n">
        <v>60</v>
      </c>
      <c r="O5" s="4" t="n">
        <v>457</v>
      </c>
      <c r="S5" s="6" t="n">
        <v>30</v>
      </c>
    </row>
    <row r="6" customFormat="false" ht="10.5" hidden="false" customHeight="true" outlineLevel="0" collapsed="false">
      <c r="A6" s="12" t="s">
        <v>15</v>
      </c>
      <c r="B6" s="12" t="n">
        <v>0.5</v>
      </c>
      <c r="C6" s="12" t="n">
        <v>0.5</v>
      </c>
      <c r="D6" s="12" t="n">
        <v>0.5</v>
      </c>
      <c r="E6" s="12" t="s">
        <v>12</v>
      </c>
      <c r="F6" s="12"/>
      <c r="G6" s="14"/>
      <c r="H6" s="14"/>
    </row>
    <row r="7" customFormat="false" ht="12.75" hidden="false" customHeight="false" outlineLevel="0" collapsed="false">
      <c r="A7" s="12" t="s">
        <v>16</v>
      </c>
      <c r="B7" s="12" t="n">
        <v>1</v>
      </c>
      <c r="C7" s="12" t="n">
        <v>1</v>
      </c>
      <c r="D7" s="12" t="n">
        <v>0.5</v>
      </c>
      <c r="E7" s="12" t="s">
        <v>12</v>
      </c>
      <c r="F7" s="12" t="n">
        <v>1.5</v>
      </c>
      <c r="G7" s="14"/>
      <c r="H7" s="14"/>
      <c r="K7" s="15" t="n">
        <v>0.00012661265</v>
      </c>
      <c r="S7" s="4"/>
      <c r="W7" s="2"/>
      <c r="X7" s="2" t="s">
        <v>17</v>
      </c>
    </row>
    <row r="8" customFormat="false" ht="12.75" hidden="false" customHeight="false" outlineLevel="0" collapsed="false">
      <c r="A8" s="12" t="s">
        <v>18</v>
      </c>
      <c r="B8" s="12" t="n">
        <v>0</v>
      </c>
      <c r="C8" s="12" t="n">
        <v>0</v>
      </c>
      <c r="D8" s="12" t="n">
        <v>0</v>
      </c>
      <c r="E8" s="12" t="s">
        <v>12</v>
      </c>
      <c r="F8" s="12"/>
      <c r="G8" s="14"/>
      <c r="H8" s="14"/>
      <c r="X8" s="2"/>
      <c r="Z8" s="1" t="s">
        <v>19</v>
      </c>
      <c r="AA8" s="1" t="s">
        <v>20</v>
      </c>
      <c r="AB8" s="7" t="s">
        <v>21</v>
      </c>
      <c r="AC8" s="7" t="s">
        <v>22</v>
      </c>
      <c r="AD8" s="16" t="n">
        <v>0.3</v>
      </c>
      <c r="AE8" s="7" t="s">
        <v>23</v>
      </c>
      <c r="AG8" s="1" t="s">
        <v>24</v>
      </c>
    </row>
    <row r="9" customFormat="false" ht="12.75" hidden="false" customHeight="false" outlineLevel="0" collapsed="false">
      <c r="A9" s="12" t="s">
        <v>25</v>
      </c>
      <c r="B9" s="12" t="n">
        <v>3</v>
      </c>
      <c r="C9" s="12" t="n">
        <v>2</v>
      </c>
      <c r="D9" s="12" t="n">
        <v>1</v>
      </c>
      <c r="E9" s="12" t="s">
        <v>12</v>
      </c>
      <c r="F9" s="12" t="n">
        <v>3</v>
      </c>
      <c r="H9" s="2"/>
      <c r="K9" s="3" t="s">
        <v>17</v>
      </c>
      <c r="L9" s="3" t="s">
        <v>26</v>
      </c>
      <c r="M9" s="4" t="s">
        <v>27</v>
      </c>
      <c r="N9" s="17" t="s">
        <v>28</v>
      </c>
      <c r="O9" s="17" t="s">
        <v>29</v>
      </c>
      <c r="P9" s="18" t="s">
        <v>30</v>
      </c>
      <c r="Q9" s="19" t="s">
        <v>31</v>
      </c>
      <c r="R9" s="19" t="s">
        <v>32</v>
      </c>
      <c r="S9" s="18" t="s">
        <v>33</v>
      </c>
      <c r="T9" s="6" t="s">
        <v>34</v>
      </c>
      <c r="W9" s="2"/>
      <c r="X9" s="2"/>
      <c r="AA9" s="1" t="n">
        <v>28</v>
      </c>
      <c r="AB9" s="7" t="n">
        <f aca="false">AA9/60</f>
        <v>0.466666666666667</v>
      </c>
    </row>
    <row r="10" customFormat="false" ht="12.75" hidden="false" customHeight="false" outlineLevel="0" collapsed="false">
      <c r="C10" s="1"/>
      <c r="D10" s="1"/>
      <c r="E10" s="1"/>
      <c r="F10" s="1"/>
      <c r="H10" s="2"/>
      <c r="J10" s="3" t="s">
        <v>35</v>
      </c>
      <c r="N10" s="17"/>
      <c r="O10" s="17"/>
      <c r="P10" s="18"/>
      <c r="Q10" s="19"/>
      <c r="R10" s="19"/>
      <c r="S10" s="18"/>
      <c r="W10" s="2" t="s">
        <v>35</v>
      </c>
      <c r="X10" s="2"/>
    </row>
    <row r="11" customFormat="false" ht="12.75" hidden="false" customHeight="false" outlineLevel="0" collapsed="false">
      <c r="B11" s="20"/>
      <c r="C11" s="20" t="s">
        <v>36</v>
      </c>
      <c r="D11" s="20" t="s">
        <v>37</v>
      </c>
      <c r="E11" s="20"/>
      <c r="F11" s="20"/>
      <c r="H11" s="2"/>
      <c r="J11" s="21"/>
      <c r="K11" s="22" t="s">
        <v>38</v>
      </c>
      <c r="L11" s="22" t="n">
        <f aca="false">SUM(L28:L34)</f>
        <v>0.85</v>
      </c>
      <c r="M11" s="23" t="n">
        <f aca="false">L11*3600</f>
        <v>3060</v>
      </c>
      <c r="N11" s="24" t="n">
        <v>1</v>
      </c>
      <c r="O11" s="24" t="n">
        <v>2</v>
      </c>
      <c r="P11" s="25" t="n">
        <v>1.5</v>
      </c>
      <c r="Q11" s="26" t="n">
        <f aca="false">(($B$7*N11)+($B$9*O11)/1000)*((T11^2)/(2*9.81))/1000</f>
        <v>0.00231090787095137</v>
      </c>
      <c r="R11" s="26" t="n">
        <f aca="false">P11*($N$5*M11/$O$5)/1000</f>
        <v>0.602625820568928</v>
      </c>
      <c r="S11" s="25" t="n">
        <f aca="false">S$5-$J$15-Q11-R11</f>
        <v>27.8950632715601</v>
      </c>
      <c r="T11" s="27" t="n">
        <f aca="false">L11/(($K$7))/1000</f>
        <v>6.71338922295679</v>
      </c>
      <c r="W11" s="2" t="s">
        <v>39</v>
      </c>
      <c r="X11" s="28" t="s">
        <v>40</v>
      </c>
      <c r="Y11" s="29"/>
      <c r="Z11" s="29" t="n">
        <v>4</v>
      </c>
      <c r="AA11" s="29" t="n">
        <f aca="false">$AA$9*Z11</f>
        <v>112</v>
      </c>
      <c r="AB11" s="30" t="n">
        <f aca="false">AA11/60</f>
        <v>1.86666666666667</v>
      </c>
      <c r="AC11" s="30" t="n">
        <f aca="false">SQRT((4*AB11*1000)/3.14)</f>
        <v>48.7639141229914</v>
      </c>
      <c r="AD11" s="29" t="n">
        <f aca="false">AC11/100*30</f>
        <v>14.6291742368974</v>
      </c>
      <c r="AE11" s="31" t="n">
        <f aca="false">AC11+AD11</f>
        <v>63.3930883598888</v>
      </c>
      <c r="AG11" s="1" t="n">
        <v>40</v>
      </c>
    </row>
    <row r="12" customFormat="false" ht="12.75" hidden="false" customHeight="false" outlineLevel="0" collapsed="false">
      <c r="A12" s="12" t="s">
        <v>40</v>
      </c>
      <c r="B12" s="12" t="s">
        <v>41</v>
      </c>
      <c r="C12" s="32" t="n">
        <v>0.15</v>
      </c>
      <c r="D12" s="33" t="n">
        <f aca="false">SQRT((4*C12*1000)/3.14)</f>
        <v>13.8232703275227</v>
      </c>
      <c r="E12" s="12" t="s">
        <v>42</v>
      </c>
      <c r="F12" s="12" t="n">
        <f aca="false">C12*3600</f>
        <v>540</v>
      </c>
      <c r="J12" s="34" t="s">
        <v>43</v>
      </c>
      <c r="N12" s="17"/>
      <c r="O12" s="17"/>
      <c r="P12" s="18"/>
      <c r="Q12" s="19"/>
      <c r="R12" s="19"/>
      <c r="S12" s="18"/>
      <c r="T12" s="35"/>
      <c r="W12" s="2"/>
      <c r="X12" s="36"/>
      <c r="AE12" s="37"/>
    </row>
    <row r="13" customFormat="false" ht="12.75" hidden="false" customHeight="false" outlineLevel="0" collapsed="false">
      <c r="A13" s="12" t="s">
        <v>44</v>
      </c>
      <c r="B13" s="12" t="s">
        <v>45</v>
      </c>
      <c r="C13" s="32" t="n">
        <v>0.1</v>
      </c>
      <c r="D13" s="38" t="n">
        <f aca="false">SQRT((4*C13*1000)/3.14)</f>
        <v>11.286652959662</v>
      </c>
      <c r="E13" s="12" t="s">
        <v>45</v>
      </c>
      <c r="F13" s="12" t="n">
        <f aca="false">C13*3600</f>
        <v>360</v>
      </c>
      <c r="J13" s="34" t="s">
        <v>39</v>
      </c>
      <c r="K13" s="3" t="s">
        <v>40</v>
      </c>
      <c r="L13" s="3" t="n">
        <v>0.15</v>
      </c>
      <c r="M13" s="4" t="n">
        <f aca="false">L13*3600</f>
        <v>540</v>
      </c>
      <c r="N13" s="17" t="n">
        <v>6</v>
      </c>
      <c r="O13" s="17" t="n">
        <v>2</v>
      </c>
      <c r="P13" s="18" t="n">
        <v>6</v>
      </c>
      <c r="Q13" s="19" t="n">
        <f aca="false">(($B$7*N13)+($B$9*O13)/1000)*((T13^2)/(2*9.81))/1000</f>
        <v>0.000429649831311114</v>
      </c>
      <c r="R13" s="19" t="n">
        <f aca="false">P13*($N$5*M13/$O$5)/1000</f>
        <v>0.425382932166302</v>
      </c>
      <c r="S13" s="18" t="n">
        <f aca="false">S$5-$J$15-Q13-R13</f>
        <v>28.0741874180024</v>
      </c>
      <c r="T13" s="35" t="n">
        <f aca="false">L13/(($K$7))/1000</f>
        <v>1.18471574522767</v>
      </c>
      <c r="W13" s="2"/>
      <c r="X13" s="36" t="s">
        <v>46</v>
      </c>
      <c r="Z13" s="1" t="n">
        <v>3</v>
      </c>
      <c r="AA13" s="1" t="n">
        <f aca="false">$AA$9*Z13</f>
        <v>84</v>
      </c>
      <c r="AB13" s="7" t="n">
        <f aca="false">AA13/60</f>
        <v>1.4</v>
      </c>
      <c r="AC13" s="7" t="n">
        <f aca="false">SQRT((4*AB13*1000)/3.14)+0.3</f>
        <v>42.5307884184733</v>
      </c>
      <c r="AD13" s="1" t="n">
        <f aca="false">AC13/100*30</f>
        <v>12.759236525542</v>
      </c>
      <c r="AE13" s="37" t="n">
        <f aca="false">AC13+AD13</f>
        <v>55.2900249440153</v>
      </c>
      <c r="AG13" s="1" t="n">
        <v>50</v>
      </c>
    </row>
    <row r="14" customFormat="false" ht="12.75" hidden="false" customHeight="false" outlineLevel="0" collapsed="false">
      <c r="A14" s="12" t="s">
        <v>47</v>
      </c>
      <c r="B14" s="12" t="s">
        <v>45</v>
      </c>
      <c r="C14" s="32" t="n">
        <v>0.2</v>
      </c>
      <c r="D14" s="38" t="n">
        <f aca="false">SQRT((4*C14*1000)/3.14)</f>
        <v>15.9617376893524</v>
      </c>
      <c r="E14" s="12" t="s">
        <v>45</v>
      </c>
      <c r="F14" s="12" t="n">
        <f aca="false">C14*3600</f>
        <v>720</v>
      </c>
      <c r="J14" s="34"/>
      <c r="N14" s="17"/>
      <c r="O14" s="17"/>
      <c r="P14" s="18"/>
      <c r="Q14" s="19"/>
      <c r="R14" s="19"/>
      <c r="S14" s="18"/>
      <c r="T14" s="35"/>
      <c r="W14" s="2"/>
      <c r="X14" s="36" t="s">
        <v>48</v>
      </c>
      <c r="Z14" s="1" t="n">
        <v>3</v>
      </c>
      <c r="AA14" s="1" t="n">
        <f aca="false">$AA$9*Z14</f>
        <v>84</v>
      </c>
      <c r="AB14" s="7" t="n">
        <f aca="false">AA14/60</f>
        <v>1.4</v>
      </c>
      <c r="AC14" s="7" t="n">
        <f aca="false">SQRT((4*AB14*1000)/3.14)+0.3</f>
        <v>42.5307884184733</v>
      </c>
      <c r="AD14" s="1" t="n">
        <f aca="false">AC14/100*30</f>
        <v>12.759236525542</v>
      </c>
      <c r="AE14" s="37" t="n">
        <f aca="false">AC14+AD14</f>
        <v>55.2900249440153</v>
      </c>
      <c r="AG14" s="1" t="n">
        <v>60</v>
      </c>
    </row>
    <row r="15" customFormat="false" ht="12.75" hidden="false" customHeight="false" outlineLevel="0" collapsed="false">
      <c r="A15" s="12" t="s">
        <v>48</v>
      </c>
      <c r="B15" s="12" t="s">
        <v>45</v>
      </c>
      <c r="C15" s="32" t="n">
        <v>0.2</v>
      </c>
      <c r="D15" s="38" t="n">
        <f aca="false">SQRT((4*C15*1000)/3.14)</f>
        <v>15.9617376893524</v>
      </c>
      <c r="E15" s="12" t="s">
        <v>45</v>
      </c>
      <c r="F15" s="12" t="n">
        <f aca="false">C15*3600</f>
        <v>720</v>
      </c>
      <c r="G15" s="1"/>
      <c r="J15" s="34" t="n">
        <v>1.5</v>
      </c>
      <c r="K15" s="3" t="s">
        <v>46</v>
      </c>
      <c r="L15" s="3" t="n">
        <v>0.2</v>
      </c>
      <c r="M15" s="4" t="n">
        <f aca="false">L15*3600</f>
        <v>720</v>
      </c>
      <c r="N15" s="17" t="n">
        <v>3</v>
      </c>
      <c r="O15" s="17" t="n">
        <v>7</v>
      </c>
      <c r="P15" s="18" t="n">
        <v>7.1</v>
      </c>
      <c r="Q15" s="19" t="n">
        <f aca="false">(($B$7*N15)+($B$9*O15)/1000)*((T15^2)/(2*9.81))/1000</f>
        <v>0.000384200137755836</v>
      </c>
      <c r="R15" s="19" t="n">
        <f aca="false">P15*($N$5*M15/$O$5)/1000</f>
        <v>0.671159737417943</v>
      </c>
      <c r="S15" s="18" t="n">
        <f aca="false">S$5-$J$15-Q15-R15</f>
        <v>27.8284560624443</v>
      </c>
      <c r="T15" s="35" t="n">
        <f aca="false">L15/(($K$7))/1000</f>
        <v>1.57962099363689</v>
      </c>
      <c r="W15" s="2"/>
      <c r="X15" s="36" t="s">
        <v>40</v>
      </c>
      <c r="Z15" s="1" t="n">
        <v>2</v>
      </c>
      <c r="AA15" s="1" t="n">
        <f aca="false">$AA$9*Z15</f>
        <v>56</v>
      </c>
      <c r="AB15" s="7" t="n">
        <f aca="false">AA15/60</f>
        <v>0.933333333333333</v>
      </c>
      <c r="AC15" s="7" t="n">
        <f aca="false">SQRT((4*AB15*1000)/3.14)+0.3</f>
        <v>34.7812943535657</v>
      </c>
      <c r="AD15" s="1" t="n">
        <f aca="false">AC15/100*30</f>
        <v>10.4343883060697</v>
      </c>
      <c r="AE15" s="37" t="n">
        <f aca="false">AC15+AD15</f>
        <v>45.2156826596354</v>
      </c>
      <c r="AG15" s="1" t="n">
        <v>60</v>
      </c>
    </row>
    <row r="16" customFormat="false" ht="12.75" hidden="false" customHeight="false" outlineLevel="0" collapsed="false">
      <c r="A16" s="12" t="s">
        <v>49</v>
      </c>
      <c r="B16" s="12" t="s">
        <v>45</v>
      </c>
      <c r="C16" s="32" t="n">
        <v>2</v>
      </c>
      <c r="D16" s="38" t="n">
        <f aca="false">SQRT((4*C16*1000)/3.14)</f>
        <v>50.4754465125069</v>
      </c>
      <c r="E16" s="12" t="s">
        <v>45</v>
      </c>
      <c r="F16" s="12" t="n">
        <f aca="false">C16*3600</f>
        <v>7200</v>
      </c>
      <c r="J16" s="34"/>
      <c r="K16" s="3" t="s">
        <v>48</v>
      </c>
      <c r="L16" s="3" t="n">
        <v>0.2</v>
      </c>
      <c r="M16" s="4" t="n">
        <f aca="false">L16*3600</f>
        <v>720</v>
      </c>
      <c r="N16" s="17" t="n">
        <v>2</v>
      </c>
      <c r="O16" s="17" t="n">
        <v>6</v>
      </c>
      <c r="P16" s="18" t="n">
        <v>4.3</v>
      </c>
      <c r="Q16" s="19" t="n">
        <f aca="false">(($B$7*N16)+($B$9*O16)/1000)*((T16^2)/(2*9.81))/1000</f>
        <v>0.000256642131079536</v>
      </c>
      <c r="R16" s="19" t="n">
        <f aca="false">P16*($N$5*M16/$O$5)/1000</f>
        <v>0.406477024070022</v>
      </c>
      <c r="S16" s="18" t="n">
        <f aca="false">S$5-$J$15-Q16-R16</f>
        <v>28.0932663337989</v>
      </c>
      <c r="T16" s="35" t="n">
        <f aca="false">L16/(($K$7))/1000</f>
        <v>1.57962099363689</v>
      </c>
      <c r="W16" s="2"/>
      <c r="X16" s="39" t="s">
        <v>50</v>
      </c>
      <c r="Y16" s="40"/>
      <c r="Z16" s="40" t="n">
        <v>6</v>
      </c>
      <c r="AA16" s="40" t="n">
        <f aca="false">$AA$9*Z16</f>
        <v>168</v>
      </c>
      <c r="AB16" s="41" t="n">
        <f aca="false">AA16/60</f>
        <v>2.8</v>
      </c>
      <c r="AC16" s="41" t="n">
        <f aca="false">SQRT((4*AB16*1000)/3.14)+0.3</f>
        <v>60.0233537311136</v>
      </c>
      <c r="AD16" s="40" t="n">
        <f aca="false">AC16/100*30</f>
        <v>18.0070061193341</v>
      </c>
      <c r="AE16" s="42" t="n">
        <f aca="false">AC16+AD16</f>
        <v>78.0303598504477</v>
      </c>
      <c r="AG16" s="1" t="n">
        <v>80</v>
      </c>
    </row>
    <row r="17" customFormat="false" ht="12.75" hidden="false" customHeight="false" outlineLevel="0" collapsed="false">
      <c r="A17" s="12" t="s">
        <v>51</v>
      </c>
      <c r="B17" s="12" t="s">
        <v>45</v>
      </c>
      <c r="C17" s="32" t="n">
        <v>0.1</v>
      </c>
      <c r="D17" s="38" t="n">
        <f aca="false">SQRT((4*C17*1000)/3.14)</f>
        <v>11.286652959662</v>
      </c>
      <c r="E17" s="12" t="s">
        <v>45</v>
      </c>
      <c r="F17" s="12" t="n">
        <f aca="false">C17*3600</f>
        <v>360</v>
      </c>
      <c r="H17" s="2"/>
      <c r="J17" s="34"/>
      <c r="K17" s="3" t="s">
        <v>40</v>
      </c>
      <c r="L17" s="3" t="n">
        <v>0.15</v>
      </c>
      <c r="M17" s="4" t="n">
        <f aca="false">L17*3600</f>
        <v>540</v>
      </c>
      <c r="N17" s="17" t="n">
        <v>2</v>
      </c>
      <c r="O17" s="17" t="n">
        <v>5</v>
      </c>
      <c r="P17" s="18" t="n">
        <v>3.8</v>
      </c>
      <c r="Q17" s="19" t="n">
        <f aca="false">(($B$7*N17)+($B$9*O17)/1000)*((T17^2)/(2*9.81))/1000</f>
        <v>0.000144146588426889</v>
      </c>
      <c r="R17" s="19" t="n">
        <f aca="false">P17*($N$5*M17/$O$5)/1000</f>
        <v>0.269409190371991</v>
      </c>
      <c r="S17" s="18" t="n">
        <f aca="false">S$5-$J$15-Q17-R17</f>
        <v>28.2304466630396</v>
      </c>
      <c r="T17" s="35" t="n">
        <f aca="false">L17/(($K$7))/1000</f>
        <v>1.18471574522767</v>
      </c>
    </row>
    <row r="18" customFormat="false" ht="12.75" hidden="false" customHeight="false" outlineLevel="0" collapsed="false">
      <c r="A18" s="12" t="s">
        <v>52</v>
      </c>
      <c r="B18" s="12" t="s">
        <v>45</v>
      </c>
      <c r="C18" s="32" t="n">
        <v>0.1</v>
      </c>
      <c r="D18" s="38" t="n">
        <f aca="false">SQRT((4*C18*1000)/3.14)</f>
        <v>11.286652959662</v>
      </c>
      <c r="E18" s="12" t="s">
        <v>45</v>
      </c>
      <c r="F18" s="12" t="n">
        <f aca="false">C18*3600</f>
        <v>360</v>
      </c>
      <c r="H18" s="2"/>
      <c r="J18" s="43"/>
      <c r="K18" s="44" t="s">
        <v>50</v>
      </c>
      <c r="L18" s="44" t="n">
        <v>0.1</v>
      </c>
      <c r="M18" s="45" t="n">
        <f aca="false">L18*3600</f>
        <v>360</v>
      </c>
      <c r="N18" s="46" t="n">
        <v>2</v>
      </c>
      <c r="O18" s="46" t="n">
        <v>4</v>
      </c>
      <c r="P18" s="47" t="n">
        <v>2.5</v>
      </c>
      <c r="Q18" s="48" t="n">
        <f aca="false">(($B$7*N18)+($B$9*O18)/1000)*((T18^2)/(2*9.81))/1000</f>
        <v>6.39697680540171E-005</v>
      </c>
      <c r="R18" s="48" t="n">
        <f aca="false">P18*($N$5*M18/$O$5)/1000</f>
        <v>0.118161925601751</v>
      </c>
      <c r="S18" s="47" t="n">
        <f aca="false">S$5-$J$15-Q18-R18</f>
        <v>28.3817741046302</v>
      </c>
      <c r="T18" s="49" t="n">
        <f aca="false">L18/(($K$7))/1000</f>
        <v>0.789810496818446</v>
      </c>
      <c r="X18" s="2" t="s">
        <v>53</v>
      </c>
      <c r="Z18" s="1" t="n">
        <f aca="false">SUM(Z13:Z16)</f>
        <v>14</v>
      </c>
      <c r="AA18" s="1" t="n">
        <f aca="false">$AA$9*Z18</f>
        <v>392</v>
      </c>
      <c r="AB18" s="7" t="n">
        <f aca="false">AA18/60</f>
        <v>6.53333333333333</v>
      </c>
      <c r="AC18" s="7" t="n">
        <f aca="false">SQRT((4*AB18*1000)/3.14)+0.3</f>
        <v>91.5289297431504</v>
      </c>
      <c r="AD18" s="1" t="n">
        <f aca="false">AC18/100*30</f>
        <v>27.4586789229451</v>
      </c>
      <c r="AE18" s="7" t="n">
        <f aca="false">AC18+AD18</f>
        <v>118.987608666096</v>
      </c>
    </row>
    <row r="19" customFormat="false" ht="12.75" hidden="false" customHeight="false" outlineLevel="0" collapsed="false">
      <c r="A19" s="12" t="s">
        <v>46</v>
      </c>
      <c r="B19" s="12" t="s">
        <v>45</v>
      </c>
      <c r="C19" s="32" t="n">
        <v>0.2</v>
      </c>
      <c r="D19" s="38" t="n">
        <f aca="false">SQRT((4*C19*1000)/3.14)</f>
        <v>15.9617376893524</v>
      </c>
      <c r="E19" s="12" t="s">
        <v>45</v>
      </c>
      <c r="F19" s="12" t="n">
        <f aca="false">C19*3600</f>
        <v>720</v>
      </c>
      <c r="H19" s="2"/>
      <c r="J19" s="3" t="s">
        <v>54</v>
      </c>
      <c r="N19" s="17"/>
      <c r="O19" s="17"/>
      <c r="P19" s="18"/>
      <c r="Q19" s="19"/>
      <c r="R19" s="19"/>
      <c r="S19" s="18"/>
      <c r="W19" s="2" t="s">
        <v>54</v>
      </c>
      <c r="X19" s="2"/>
    </row>
    <row r="20" customFormat="false" ht="12.75" hidden="false" customHeight="false" outlineLevel="0" collapsed="false">
      <c r="A20" s="12" t="s">
        <v>55</v>
      </c>
      <c r="B20" s="12" t="s">
        <v>45</v>
      </c>
      <c r="C20" s="32" t="n">
        <v>0.2</v>
      </c>
      <c r="D20" s="50" t="n">
        <f aca="false">SQRT((4*C20*1000)/3.14)</f>
        <v>15.9617376893524</v>
      </c>
      <c r="E20" s="12" t="s">
        <v>45</v>
      </c>
      <c r="F20" s="12" t="n">
        <f aca="false">C20*3600</f>
        <v>720</v>
      </c>
      <c r="H20" s="2"/>
      <c r="J20" s="21" t="s">
        <v>56</v>
      </c>
      <c r="K20" s="22" t="s">
        <v>57</v>
      </c>
      <c r="L20" s="22" t="n">
        <v>0.2</v>
      </c>
      <c r="M20" s="23" t="n">
        <f aca="false">L20*3600</f>
        <v>720</v>
      </c>
      <c r="N20" s="24" t="n">
        <v>5</v>
      </c>
      <c r="O20" s="24" t="n">
        <v>3</v>
      </c>
      <c r="P20" s="25" t="n">
        <f aca="false">3.5+J21+1.5</f>
        <v>9.5</v>
      </c>
      <c r="Q20" s="26" t="n">
        <f aca="false">(($B$7*N20)+($B$9*O20)/1000)*((T20^2)/(2*9.81))/1000</f>
        <v>0.000637026974518035</v>
      </c>
      <c r="R20" s="26" t="n">
        <f aca="false">P20*($N$5*M20/$O$5)/1000</f>
        <v>0.898030634573304</v>
      </c>
      <c r="S20" s="25" t="n">
        <f aca="false">S$5-$J$21-Q20-R20</f>
        <v>24.6013323384522</v>
      </c>
      <c r="T20" s="27" t="n">
        <f aca="false">L20/(($K$7))/1000</f>
        <v>1.57962099363689</v>
      </c>
      <c r="W20" s="2"/>
      <c r="X20" s="28" t="s">
        <v>57</v>
      </c>
      <c r="Y20" s="29"/>
      <c r="Z20" s="29" t="n">
        <v>3</v>
      </c>
      <c r="AA20" s="29" t="n">
        <f aca="false">$AA$9*Z20</f>
        <v>84</v>
      </c>
      <c r="AB20" s="30" t="n">
        <f aca="false">AA20/60</f>
        <v>1.4</v>
      </c>
      <c r="AC20" s="30" t="n">
        <f aca="false">SQRT((4*AB20*1000)/3.14)+0.3</f>
        <v>42.5307884184733</v>
      </c>
      <c r="AD20" s="29" t="n">
        <f aca="false">AC20/100*30</f>
        <v>12.759236525542</v>
      </c>
      <c r="AE20" s="31" t="n">
        <f aca="false">AC20+AD20</f>
        <v>55.2900249440153</v>
      </c>
      <c r="AG20" s="1" t="n">
        <v>50</v>
      </c>
    </row>
    <row r="21" customFormat="false" ht="12.75" hidden="false" customHeight="false" outlineLevel="0" collapsed="false">
      <c r="B21" s="2"/>
      <c r="D21" s="14"/>
      <c r="E21" s="14"/>
      <c r="F21" s="14"/>
      <c r="H21" s="2"/>
      <c r="J21" s="34" t="n">
        <v>4.5</v>
      </c>
      <c r="K21" s="3" t="s">
        <v>40</v>
      </c>
      <c r="L21" s="3" t="n">
        <v>0.15</v>
      </c>
      <c r="M21" s="4" t="n">
        <f aca="false">L21*3600</f>
        <v>540</v>
      </c>
      <c r="N21" s="17" t="n">
        <v>4</v>
      </c>
      <c r="O21" s="17" t="n">
        <v>4</v>
      </c>
      <c r="P21" s="18" t="n">
        <f aca="false">2.2+J21+1.5</f>
        <v>8.2</v>
      </c>
      <c r="Q21" s="19" t="n">
        <f aca="false">(($B$7*N21)+($B$9*O21)/1000)*((T21^2)/(2*9.81))/1000</f>
        <v>0.000287005515021676</v>
      </c>
      <c r="R21" s="19" t="n">
        <f aca="false">P21*($N$5*M21/$O$5)/1000</f>
        <v>0.581356673960613</v>
      </c>
      <c r="S21" s="18" t="n">
        <f aca="false">S$5-$J$21-Q21-R21</f>
        <v>24.9183563205244</v>
      </c>
      <c r="T21" s="35" t="n">
        <f aca="false">L21/(($K$7))/1000</f>
        <v>1.18471574522767</v>
      </c>
      <c r="W21" s="2"/>
      <c r="X21" s="36" t="s">
        <v>40</v>
      </c>
      <c r="Z21" s="1" t="n">
        <v>2</v>
      </c>
      <c r="AA21" s="1" t="n">
        <f aca="false">$AA$9*Z21</f>
        <v>56</v>
      </c>
      <c r="AB21" s="7" t="n">
        <f aca="false">AA21/60</f>
        <v>0.933333333333333</v>
      </c>
      <c r="AC21" s="7" t="n">
        <f aca="false">SQRT((4*AB21*1000)/3.14)+0.3</f>
        <v>34.7812943535657</v>
      </c>
      <c r="AD21" s="1" t="n">
        <f aca="false">AC21/100*30</f>
        <v>10.4343883060697</v>
      </c>
      <c r="AE21" s="37" t="n">
        <f aca="false">AC21+AD21</f>
        <v>45.2156826596354</v>
      </c>
      <c r="AG21" s="1" t="n">
        <v>40</v>
      </c>
    </row>
    <row r="22" customFormat="false" ht="12.75" hidden="false" customHeight="false" outlineLevel="0" collapsed="false">
      <c r="B22" s="2" t="s">
        <v>8</v>
      </c>
      <c r="D22" s="14"/>
      <c r="E22" s="51" t="s">
        <v>58</v>
      </c>
      <c r="F22" s="51"/>
      <c r="G22" s="51"/>
      <c r="H22" s="51"/>
      <c r="J22" s="43"/>
      <c r="K22" s="44" t="s">
        <v>50</v>
      </c>
      <c r="L22" s="44" t="n">
        <v>0.1</v>
      </c>
      <c r="M22" s="45" t="n">
        <f aca="false">L22*3600</f>
        <v>360</v>
      </c>
      <c r="N22" s="46" t="n">
        <v>4</v>
      </c>
      <c r="O22" s="46" t="n">
        <v>3</v>
      </c>
      <c r="P22" s="47" t="n">
        <f aca="false">J21+1.5+1</f>
        <v>7</v>
      </c>
      <c r="Q22" s="48" t="n">
        <f aca="false">(($B$7*N22)+($B$9*O22)/1000)*((T22^2)/(2*9.81))/1000</f>
        <v>0.000127462624318367</v>
      </c>
      <c r="R22" s="48" t="n">
        <f aca="false">P22*($N$5*M22/$O$5)/1000</f>
        <v>0.330853391684902</v>
      </c>
      <c r="S22" s="47" t="n">
        <f aca="false">S$5-$J$21-Q22-R22</f>
        <v>25.1690191456908</v>
      </c>
      <c r="T22" s="49" t="n">
        <f aca="false">L22/(($K$7))/1000</f>
        <v>0.789810496818446</v>
      </c>
      <c r="W22" s="2"/>
      <c r="X22" s="39" t="s">
        <v>50</v>
      </c>
      <c r="Y22" s="40"/>
      <c r="Z22" s="40" t="n">
        <v>6</v>
      </c>
      <c r="AA22" s="40" t="n">
        <f aca="false">$AA$9*Z22</f>
        <v>168</v>
      </c>
      <c r="AB22" s="41" t="n">
        <f aca="false">AA22/60</f>
        <v>2.8</v>
      </c>
      <c r="AC22" s="41" t="n">
        <f aca="false">SQRT((4*AB22*1000)/3.14)+0.3</f>
        <v>60.0233537311136</v>
      </c>
      <c r="AD22" s="40" t="n">
        <f aca="false">AC22/100*30</f>
        <v>18.0070061193341</v>
      </c>
      <c r="AE22" s="42" t="n">
        <f aca="false">AC22+AD22</f>
        <v>78.0303598504477</v>
      </c>
      <c r="AG22" s="1" t="n">
        <v>80</v>
      </c>
    </row>
    <row r="23" customFormat="false" ht="12.75" hidden="false" customHeight="false" outlineLevel="0" collapsed="false">
      <c r="W23" s="2"/>
      <c r="X23" s="2"/>
    </row>
    <row r="24" customFormat="false" ht="14.25" hidden="false" customHeight="true" outlineLevel="0" collapsed="false">
      <c r="A24" s="52" t="s">
        <v>59</v>
      </c>
      <c r="B24" s="53" t="n">
        <v>25.4</v>
      </c>
      <c r="C24" s="53" t="s">
        <v>60</v>
      </c>
      <c r="D24" s="53" t="s">
        <v>61</v>
      </c>
      <c r="E24" s="32" t="n">
        <v>0.1</v>
      </c>
      <c r="F24" s="32" t="n">
        <v>0.15</v>
      </c>
      <c r="G24" s="32" t="n">
        <v>0.2</v>
      </c>
      <c r="H24" s="54" t="n">
        <v>2</v>
      </c>
      <c r="K24" s="3" t="s">
        <v>53</v>
      </c>
      <c r="L24" s="3" t="n">
        <f aca="false">SUM(L11:L22)</f>
        <v>2.1</v>
      </c>
      <c r="M24" s="55" t="n">
        <f aca="false">SUM(M11:M23)</f>
        <v>7560</v>
      </c>
      <c r="Q24" s="56" t="n">
        <f aca="false">SUM(Q11:Q23)</f>
        <v>0.00464101144143684</v>
      </c>
      <c r="R24" s="56" t="n">
        <f aca="false">SUM(R11:R23)</f>
        <v>4.30345733041575</v>
      </c>
      <c r="S24" s="3"/>
      <c r="W24" s="2"/>
      <c r="X24" s="2" t="s">
        <v>53</v>
      </c>
      <c r="Z24" s="1" t="n">
        <f aca="false">SUM(Z20:Z22)</f>
        <v>11</v>
      </c>
      <c r="AA24" s="1" t="n">
        <f aca="false">$AA$9*Z24</f>
        <v>308</v>
      </c>
      <c r="AB24" s="7" t="n">
        <f aca="false">AA24/60</f>
        <v>5.13333333333333</v>
      </c>
      <c r="AC24" s="7" t="n">
        <f aca="false">SQRT((4*AB24*1000)/3.14)+0.3</f>
        <v>81.1658032275375</v>
      </c>
      <c r="AD24" s="1" t="n">
        <f aca="false">AC24/100*30</f>
        <v>24.3497409682613</v>
      </c>
      <c r="AE24" s="7" t="n">
        <f aca="false">AC24+AD24</f>
        <v>105.515544195799</v>
      </c>
    </row>
    <row r="25" customFormat="false" ht="14.25" hidden="false" customHeight="true" outlineLevel="0" collapsed="false">
      <c r="A25" s="57"/>
      <c r="B25" s="58"/>
      <c r="C25" s="59"/>
      <c r="D25" s="60"/>
      <c r="E25" s="60" t="s">
        <v>62</v>
      </c>
      <c r="F25" s="60" t="s">
        <v>62</v>
      </c>
      <c r="G25" s="60" t="s">
        <v>62</v>
      </c>
      <c r="H25" s="60" t="s">
        <v>62</v>
      </c>
      <c r="S25" s="3"/>
    </row>
    <row r="26" customFormat="false" ht="12.75" hidden="false" customHeight="false" outlineLevel="0" collapsed="false">
      <c r="A26" s="12"/>
      <c r="B26" s="61"/>
      <c r="C26" s="62"/>
      <c r="D26" s="62"/>
      <c r="E26" s="62"/>
      <c r="F26" s="62"/>
      <c r="G26" s="63"/>
      <c r="H26" s="64"/>
      <c r="J26" s="3" t="s">
        <v>35</v>
      </c>
      <c r="K26" s="3" t="s">
        <v>17</v>
      </c>
      <c r="L26" s="3" t="s">
        <v>26</v>
      </c>
      <c r="M26" s="4" t="s">
        <v>27</v>
      </c>
      <c r="N26" s="65" t="s">
        <v>28</v>
      </c>
      <c r="O26" s="65" t="s">
        <v>29</v>
      </c>
      <c r="P26" s="66" t="s">
        <v>30</v>
      </c>
      <c r="Q26" s="67" t="s">
        <v>31</v>
      </c>
      <c r="R26" s="67" t="s">
        <v>32</v>
      </c>
      <c r="S26" s="66" t="s">
        <v>33</v>
      </c>
      <c r="W26" s="1" t="s">
        <v>63</v>
      </c>
      <c r="Y26" s="1" t="s">
        <v>64</v>
      </c>
      <c r="AC26" s="7" t="n">
        <f aca="false">AC18+AC24</f>
        <v>172.694732970688</v>
      </c>
      <c r="AE26" s="7" t="n">
        <f aca="false">AE18+AE24</f>
        <v>224.503152861894</v>
      </c>
      <c r="AG26" s="1" t="n">
        <v>150</v>
      </c>
    </row>
    <row r="27" customFormat="false" ht="12.75" hidden="false" customHeight="false" outlineLevel="0" collapsed="false">
      <c r="A27" s="12" t="s">
        <v>65</v>
      </c>
      <c r="B27" s="61" t="n">
        <f aca="false">B24/8*3</f>
        <v>9.525</v>
      </c>
      <c r="C27" s="62" t="n">
        <f aca="false">(((B27/2000)^2))*3.14</f>
        <v>7.1219615625E-005</v>
      </c>
      <c r="D27" s="62" t="n">
        <f aca="false">(((B27/200)^2))*3.14</f>
        <v>0.0071219615625</v>
      </c>
      <c r="E27" s="62" t="n">
        <f aca="false">$E$24/C27/1000</f>
        <v>1.40410754989946</v>
      </c>
      <c r="F27" s="62" t="n">
        <f aca="false">$F$24/C27/1000</f>
        <v>2.10616132484919</v>
      </c>
      <c r="G27" s="63" t="n">
        <f aca="false">$G$24/C27/1000</f>
        <v>2.80821509979892</v>
      </c>
      <c r="H27" s="64" t="n">
        <f aca="false">$H$24/C27/1000</f>
        <v>28.0821509979892</v>
      </c>
      <c r="J27" s="3" t="n">
        <v>1.5</v>
      </c>
      <c r="N27" s="65"/>
      <c r="O27" s="65"/>
      <c r="P27" s="66"/>
      <c r="Q27" s="67"/>
      <c r="R27" s="67"/>
      <c r="S27" s="66"/>
      <c r="W27" s="1" t="s">
        <v>66</v>
      </c>
      <c r="AC27" s="7" t="n">
        <f aca="false">AC26*4</f>
        <v>690.778931882752</v>
      </c>
      <c r="AE27" s="7" t="n">
        <f aca="false">AE26*4</f>
        <v>898.012611447578</v>
      </c>
    </row>
    <row r="28" customFormat="false" ht="12.75" hidden="false" customHeight="false" outlineLevel="0" collapsed="false">
      <c r="A28" s="12" t="s">
        <v>67</v>
      </c>
      <c r="B28" s="61" t="n">
        <f aca="false">B24/4</f>
        <v>6.35</v>
      </c>
      <c r="C28" s="62" t="n">
        <f aca="false">(((B28/2000)^2))*3.14</f>
        <v>3.16531625E-005</v>
      </c>
      <c r="D28" s="62" t="n">
        <f aca="false">(((B28/200)^2))*3.14</f>
        <v>0.00316531625</v>
      </c>
      <c r="E28" s="62" t="n">
        <f aca="false">$E$24/C28/1000</f>
        <v>3.15924198727378</v>
      </c>
      <c r="F28" s="62" t="n">
        <f aca="false">$F$24/C28/1000</f>
        <v>4.73886298091068</v>
      </c>
      <c r="G28" s="63" t="n">
        <f aca="false">$G$24/C28/1000</f>
        <v>6.31848397454757</v>
      </c>
      <c r="H28" s="64" t="n">
        <f aca="false">$H$24/C28/1000</f>
        <v>63.1848397454757</v>
      </c>
      <c r="J28" s="21" t="s">
        <v>39</v>
      </c>
      <c r="K28" s="22" t="s">
        <v>40</v>
      </c>
      <c r="L28" s="22" t="n">
        <v>0.15</v>
      </c>
      <c r="M28" s="23" t="n">
        <f aca="false">L28*3600</f>
        <v>540</v>
      </c>
      <c r="N28" s="68" t="n">
        <v>6</v>
      </c>
      <c r="O28" s="68" t="n">
        <v>2</v>
      </c>
      <c r="P28" s="69" t="n">
        <v>4.5</v>
      </c>
      <c r="Q28" s="70" t="n">
        <f aca="false">(($B$7*N28)+($B$9*O28)/1000)*((T28^2)/(2*9.81))/1000</f>
        <v>0.000429649831311114</v>
      </c>
      <c r="R28" s="70" t="n">
        <f aca="false">P28*($N$5*M28/$O$5)/1000</f>
        <v>0.319037199124726</v>
      </c>
      <c r="S28" s="69" t="n">
        <f aca="false">$S$11-$J$27-Q28-R28</f>
        <v>26.0755964226041</v>
      </c>
      <c r="T28" s="27" t="n">
        <f aca="false">L28/(($K$7))/1000</f>
        <v>1.18471574522767</v>
      </c>
    </row>
    <row r="29" customFormat="false" ht="12.75" hidden="false" customHeight="false" outlineLevel="0" collapsed="false">
      <c r="A29" s="12" t="s">
        <v>13</v>
      </c>
      <c r="B29" s="61" t="n">
        <f aca="false">B24/2</f>
        <v>12.7</v>
      </c>
      <c r="C29" s="62" t="n">
        <f aca="false">(((B29/2000)^2))*3.14</f>
        <v>0.00012661265</v>
      </c>
      <c r="D29" s="62" t="n">
        <f aca="false">(((B29/100)^2))*3.14</f>
        <v>0.05064506</v>
      </c>
      <c r="E29" s="62" t="n">
        <f aca="false">$E$24/C29/1000</f>
        <v>0.789810496818446</v>
      </c>
      <c r="F29" s="62" t="n">
        <f aca="false">$F$24/C29/1000</f>
        <v>1.18471574522767</v>
      </c>
      <c r="G29" s="63" t="n">
        <f aca="false">$G$24/C29/1000</f>
        <v>1.57962099363689</v>
      </c>
      <c r="H29" s="64" t="n">
        <f aca="false">$H$24/C29/1000</f>
        <v>15.7962099363689</v>
      </c>
      <c r="J29" s="34"/>
      <c r="N29" s="65"/>
      <c r="O29" s="65"/>
      <c r="P29" s="66"/>
      <c r="Q29" s="67"/>
      <c r="R29" s="67"/>
      <c r="S29" s="66"/>
      <c r="T29" s="35"/>
    </row>
    <row r="30" customFormat="false" ht="12.75" hidden="false" customHeight="false" outlineLevel="0" collapsed="false">
      <c r="A30" s="12" t="s">
        <v>68</v>
      </c>
      <c r="B30" s="61" t="n">
        <f aca="false">B24/4*3</f>
        <v>19.05</v>
      </c>
      <c r="C30" s="62" t="n">
        <f aca="false">(((B30/2000)^2))*3.14</f>
        <v>0.0002848784625</v>
      </c>
      <c r="D30" s="62" t="n">
        <f aca="false">(((B30/200)^2))*3.14</f>
        <v>0.02848784625</v>
      </c>
      <c r="E30" s="62" t="n">
        <f aca="false">$E$24/C30/1000</f>
        <v>0.351026887474865</v>
      </c>
      <c r="F30" s="62" t="n">
        <f aca="false">$F$24/C30/1000</f>
        <v>0.526540331212297</v>
      </c>
      <c r="G30" s="63" t="n">
        <f aca="false">$G$24/C30/1000</f>
        <v>0.70205377494973</v>
      </c>
      <c r="H30" s="64" t="n">
        <f aca="false">$H$24/C30/1000</f>
        <v>7.0205377494973</v>
      </c>
      <c r="J30" s="34" t="s">
        <v>43</v>
      </c>
      <c r="K30" s="3" t="s">
        <v>46</v>
      </c>
      <c r="L30" s="3" t="n">
        <v>0.2</v>
      </c>
      <c r="M30" s="4" t="n">
        <f aca="false">L30*3600</f>
        <v>720</v>
      </c>
      <c r="N30" s="65" t="n">
        <v>3</v>
      </c>
      <c r="O30" s="65" t="n">
        <v>4</v>
      </c>
      <c r="P30" s="66" t="n">
        <v>5.5</v>
      </c>
      <c r="Q30" s="67" t="n">
        <f aca="false">(($B$7*N30)+($B$9*O30)/1000)*((T30^2)/(2*9.81))/1000</f>
        <v>0.000383055549460635</v>
      </c>
      <c r="R30" s="67" t="n">
        <f aca="false">P30*($N$5*M30/$O$5)/1000</f>
        <v>0.519912472647702</v>
      </c>
      <c r="S30" s="66" t="n">
        <f aca="false">$S$11-J27-Q30-R30</f>
        <v>25.874767743363</v>
      </c>
      <c r="T30" s="35" t="n">
        <f aca="false">L30/(($K$7))/1000</f>
        <v>1.57962099363689</v>
      </c>
    </row>
    <row r="31" customFormat="false" ht="12.75" hidden="false" customHeight="false" outlineLevel="0" collapsed="false">
      <c r="A31" s="57" t="n">
        <v>1</v>
      </c>
      <c r="B31" s="59" t="n">
        <f aca="false">B24</f>
        <v>25.4</v>
      </c>
      <c r="C31" s="62" t="n">
        <f aca="false">(((B31/2000)^2))*3.14</f>
        <v>0.0005064506</v>
      </c>
      <c r="D31" s="71" t="n">
        <f aca="false">(((B31/200)^2))*3.14</f>
        <v>0.05064506</v>
      </c>
      <c r="E31" s="71" t="n">
        <f aca="false">$E$24/C31/1000</f>
        <v>0.197452624204612</v>
      </c>
      <c r="F31" s="71" t="n">
        <f aca="false">$F$24/C31/1000</f>
        <v>0.296178936306917</v>
      </c>
      <c r="G31" s="72" t="n">
        <f aca="false">$G$24/C31/1000</f>
        <v>0.394905248409223</v>
      </c>
      <c r="H31" s="73" t="n">
        <f aca="false">$H$24/C31/1000</f>
        <v>3.94905248409223</v>
      </c>
      <c r="J31" s="43"/>
      <c r="K31" s="44" t="s">
        <v>40</v>
      </c>
      <c r="L31" s="44" t="n">
        <v>0.15</v>
      </c>
      <c r="M31" s="45" t="n">
        <f aca="false">L31*3600</f>
        <v>540</v>
      </c>
      <c r="N31" s="74" t="n">
        <v>3</v>
      </c>
      <c r="O31" s="74" t="n">
        <v>3</v>
      </c>
      <c r="P31" s="75" t="n">
        <v>2.3</v>
      </c>
      <c r="Q31" s="76" t="n">
        <f aca="false">(($B$7*N31)+($B$9*O31)/1000)*((T31^2)/(2*9.81))/1000</f>
        <v>0.000215254136266257</v>
      </c>
      <c r="R31" s="76" t="n">
        <f aca="false">P31*($N$5*M31/$O$5)/1000</f>
        <v>0.163063457330416</v>
      </c>
      <c r="S31" s="75" t="n">
        <f aca="false">$S$11-J27-Q31-R31</f>
        <v>26.2317845600934</v>
      </c>
      <c r="T31" s="49" t="n">
        <f aca="false">L31/(($K$7))/1000</f>
        <v>1.18471574522767</v>
      </c>
      <c r="AB31" s="1"/>
      <c r="AC31" s="1"/>
      <c r="AE31" s="1"/>
    </row>
    <row r="32" customFormat="false" ht="12.75" hidden="false" customHeight="false" outlineLevel="0" collapsed="false">
      <c r="A32" s="12" t="s">
        <v>69</v>
      </c>
      <c r="B32" s="61" t="n">
        <f aca="false">$B$24+B26</f>
        <v>25.4</v>
      </c>
      <c r="C32" s="62" t="n">
        <f aca="false">(((B32/2000)^2))*3.14</f>
        <v>0.0005064506</v>
      </c>
      <c r="D32" s="62" t="n">
        <f aca="false">(((B32/200)^2))*3.14</f>
        <v>0.05064506</v>
      </c>
      <c r="E32" s="62" t="n">
        <f aca="false">$E$24/C32/1000</f>
        <v>0.197452624204612</v>
      </c>
      <c r="F32" s="62" t="n">
        <f aca="false">$F$24/C32/1000</f>
        <v>0.296178936306917</v>
      </c>
      <c r="G32" s="63" t="n">
        <f aca="false">$G$24/C32/1000</f>
        <v>0.394905248409223</v>
      </c>
      <c r="H32" s="64" t="n">
        <f aca="false">$H$24/C32/1000</f>
        <v>3.94905248409223</v>
      </c>
      <c r="J32" s="3" t="s">
        <v>54</v>
      </c>
      <c r="N32" s="65"/>
      <c r="O32" s="65"/>
      <c r="P32" s="66"/>
      <c r="Q32" s="67"/>
      <c r="R32" s="67"/>
      <c r="S32" s="66"/>
      <c r="AB32" s="1"/>
      <c r="AC32" s="1"/>
      <c r="AE32" s="1"/>
    </row>
    <row r="33" customFormat="false" ht="12.75" hidden="false" customHeight="false" outlineLevel="0" collapsed="false">
      <c r="A33" s="12" t="s">
        <v>70</v>
      </c>
      <c r="B33" s="61" t="n">
        <f aca="false">$B$24+B27</f>
        <v>34.925</v>
      </c>
      <c r="C33" s="62" t="n">
        <f aca="false">(((B33/2000)^2))*3.14</f>
        <v>0.000957508165625</v>
      </c>
      <c r="D33" s="62" t="n">
        <f aca="false">(((B33/200)^2))*3.14</f>
        <v>0.0957508165625</v>
      </c>
      <c r="E33" s="62" t="n">
        <f aca="false">$E$24/C33/1000</f>
        <v>0.104437751645414</v>
      </c>
      <c r="F33" s="62" t="n">
        <f aca="false">$F$24/C33/1000</f>
        <v>0.156656627468122</v>
      </c>
      <c r="G33" s="63" t="n">
        <f aca="false">$G$24/C33/1000</f>
        <v>0.208875503290829</v>
      </c>
      <c r="H33" s="64" t="n">
        <f aca="false">$H$24/C33/1000</f>
        <v>2.08875503290829</v>
      </c>
      <c r="J33" s="21" t="s">
        <v>56</v>
      </c>
      <c r="K33" s="22" t="s">
        <v>57</v>
      </c>
      <c r="L33" s="22" t="n">
        <v>0.2</v>
      </c>
      <c r="M33" s="23" t="n">
        <f aca="false">L33*3600</f>
        <v>720</v>
      </c>
      <c r="N33" s="68" t="n">
        <v>5</v>
      </c>
      <c r="O33" s="68" t="n">
        <v>3</v>
      </c>
      <c r="P33" s="69" t="n">
        <v>8</v>
      </c>
      <c r="Q33" s="70" t="n">
        <f aca="false">(($B$7*N33)+($B$9*O33)/1000)*((T33^2)/(2*9.81))/1000</f>
        <v>0.000637026974518035</v>
      </c>
      <c r="R33" s="70" t="n">
        <f aca="false">P33*($N$5*M33/$O$5)/1000</f>
        <v>0.756236323851203</v>
      </c>
      <c r="S33" s="69" t="n">
        <f aca="false">$S$11-J27-Q33-R33</f>
        <v>25.6381899207344</v>
      </c>
      <c r="T33" s="27" t="n">
        <f aca="false">L33/(($K$7))/1000</f>
        <v>1.57962099363689</v>
      </c>
      <c r="AB33" s="1"/>
      <c r="AC33" s="1"/>
      <c r="AE33" s="1"/>
    </row>
    <row r="34" customFormat="false" ht="12.75" hidden="false" customHeight="false" outlineLevel="0" collapsed="false">
      <c r="A34" s="12" t="s">
        <v>71</v>
      </c>
      <c r="B34" s="61" t="n">
        <f aca="false">$B$24+B29</f>
        <v>38.1</v>
      </c>
      <c r="C34" s="62" t="n">
        <f aca="false">(((B34/2000)^2))*3.14</f>
        <v>0.00113951385</v>
      </c>
      <c r="D34" s="62" t="n">
        <f aca="false">(((B34/200)^2))*3.14</f>
        <v>0.113951385</v>
      </c>
      <c r="E34" s="62" t="n">
        <f aca="false">$E$24/C34/1000</f>
        <v>0.0877567218687162</v>
      </c>
      <c r="F34" s="62" t="n">
        <f aca="false">$F$24/C34/1000</f>
        <v>0.131635082803074</v>
      </c>
      <c r="G34" s="63" t="n">
        <f aca="false">$G$24/C34/1000</f>
        <v>0.175513443737432</v>
      </c>
      <c r="H34" s="64" t="n">
        <f aca="false">$H$24/C34/1000</f>
        <v>1.75513443737432</v>
      </c>
      <c r="J34" s="43" t="n">
        <v>4.5</v>
      </c>
      <c r="K34" s="44" t="s">
        <v>40</v>
      </c>
      <c r="L34" s="44" t="n">
        <v>0.15</v>
      </c>
      <c r="M34" s="45" t="n">
        <f aca="false">L34*3600</f>
        <v>540</v>
      </c>
      <c r="N34" s="74" t="n">
        <v>4</v>
      </c>
      <c r="O34" s="74" t="n">
        <v>3</v>
      </c>
      <c r="P34" s="75" t="n">
        <v>6.7</v>
      </c>
      <c r="Q34" s="76" t="n">
        <f aca="false">(($B$7*N34)+($B$9*O34)/1000)*((T34^2)/(2*9.81))/1000</f>
        <v>0.000286790904716326</v>
      </c>
      <c r="R34" s="76" t="n">
        <f aca="false">P34*($N$5*M34/$O$5)/1000</f>
        <v>0.475010940919037</v>
      </c>
      <c r="S34" s="75" t="n">
        <f aca="false">$S$11-J27-Q34-R34</f>
        <v>25.9197655397364</v>
      </c>
      <c r="T34" s="49" t="n">
        <f aca="false">L34/(($K$7))/1000</f>
        <v>1.18471574522767</v>
      </c>
      <c r="AB34" s="1"/>
      <c r="AC34" s="1"/>
      <c r="AE34" s="1"/>
    </row>
    <row r="35" customFormat="false" ht="12.75" hidden="false" customHeight="false" outlineLevel="0" collapsed="false">
      <c r="A35" s="12" t="s">
        <v>72</v>
      </c>
      <c r="B35" s="61" t="n">
        <f aca="false">$B$24+B27</f>
        <v>34.925</v>
      </c>
      <c r="C35" s="62" t="n">
        <f aca="false">(((B35/2000)^2))*3.14</f>
        <v>0.000957508165625</v>
      </c>
      <c r="D35" s="62" t="n">
        <f aca="false">(((B35/200)^2))*3.14</f>
        <v>0.0957508165625</v>
      </c>
      <c r="E35" s="62" t="n">
        <f aca="false">$E$24/C35/1000</f>
        <v>0.104437751645414</v>
      </c>
      <c r="F35" s="62" t="n">
        <f aca="false">$F$24/C35/1000</f>
        <v>0.156656627468122</v>
      </c>
      <c r="G35" s="63" t="n">
        <f aca="false">$G$24/C35/1000</f>
        <v>0.208875503290829</v>
      </c>
      <c r="H35" s="64" t="n">
        <f aca="false">$H$24/C35/1000</f>
        <v>2.08875503290829</v>
      </c>
      <c r="S35" s="3"/>
      <c r="AB35" s="1"/>
      <c r="AC35" s="1"/>
      <c r="AE35" s="1"/>
    </row>
    <row r="36" customFormat="false" ht="12.75" hidden="false" customHeight="false" outlineLevel="0" collapsed="false">
      <c r="A36" s="12" t="s">
        <v>73</v>
      </c>
      <c r="B36" s="61" t="n">
        <f aca="false">$B$24+B30</f>
        <v>44.45</v>
      </c>
      <c r="C36" s="62" t="n">
        <f aca="false">(((B36/2000)^2))*3.14</f>
        <v>0.0015510049625</v>
      </c>
      <c r="D36" s="62" t="n">
        <f aca="false">(((B36/200)^2))*3.14</f>
        <v>0.15510049625</v>
      </c>
      <c r="E36" s="62" t="n">
        <f aca="false">$E$24/C36/1000</f>
        <v>0.0644743262708935</v>
      </c>
      <c r="F36" s="62" t="n">
        <f aca="false">$F$24/C36/1000</f>
        <v>0.0967114894063403</v>
      </c>
      <c r="G36" s="63" t="n">
        <f aca="false">$G$24/C36/1000</f>
        <v>0.128948652541787</v>
      </c>
      <c r="H36" s="64" t="n">
        <f aca="false">$H$24/C36/1000</f>
        <v>1.28948652541787</v>
      </c>
      <c r="K36" s="3" t="s">
        <v>74</v>
      </c>
      <c r="L36" s="3" t="n">
        <f aca="false">SUM(L28:L35)</f>
        <v>0.85</v>
      </c>
      <c r="AB36" s="1"/>
      <c r="AC36" s="1"/>
      <c r="AE36" s="1"/>
    </row>
    <row r="37" customFormat="false" ht="12.75" hidden="false" customHeight="false" outlineLevel="0" collapsed="false">
      <c r="A37" s="57" t="n">
        <v>2</v>
      </c>
      <c r="B37" s="59" t="n">
        <f aca="false">$B$24+B31</f>
        <v>50.8</v>
      </c>
      <c r="C37" s="62" t="n">
        <f aca="false">(((B37/2000)^2))*3.14</f>
        <v>0.0020258024</v>
      </c>
      <c r="D37" s="71" t="n">
        <f aca="false">(((B37/200)^2))*3.14</f>
        <v>0.20258024</v>
      </c>
      <c r="E37" s="71" t="n">
        <f aca="false">$E$24/C37/1000</f>
        <v>0.0493631560511529</v>
      </c>
      <c r="F37" s="71" t="n">
        <f aca="false">$F$24/C37/1000</f>
        <v>0.0740447340767293</v>
      </c>
      <c r="G37" s="72" t="n">
        <f aca="false">$G$24/C37/1000</f>
        <v>0.0987263121023057</v>
      </c>
      <c r="H37" s="73" t="n">
        <f aca="false">$H$24/C37/1000</f>
        <v>0.987263121023057</v>
      </c>
      <c r="AB37" s="1"/>
      <c r="AC37" s="1"/>
      <c r="AE37" s="1"/>
    </row>
    <row r="38" customFormat="false" ht="13.5" hidden="false" customHeight="false" outlineLevel="0" collapsed="false">
      <c r="A38" s="12" t="s">
        <v>75</v>
      </c>
      <c r="B38" s="61" t="n">
        <f aca="false">$B$24+B32</f>
        <v>50.8</v>
      </c>
      <c r="C38" s="62" t="n">
        <f aca="false">(((B38/2000)^2))*3.14</f>
        <v>0.0020258024</v>
      </c>
      <c r="D38" s="62" t="n">
        <f aca="false">(((B38/200)^2))*3.14</f>
        <v>0.20258024</v>
      </c>
      <c r="E38" s="62" t="n">
        <f aca="false">$E$24/C38/1000</f>
        <v>0.0493631560511529</v>
      </c>
      <c r="F38" s="62" t="n">
        <f aca="false">$F$24/C38/1000</f>
        <v>0.0740447340767293</v>
      </c>
      <c r="G38" s="63" t="n">
        <f aca="false">$G$24/C38/1000</f>
        <v>0.0987263121023057</v>
      </c>
      <c r="H38" s="64" t="n">
        <f aca="false">$H$24/C38/1000</f>
        <v>0.987263121023057</v>
      </c>
      <c r="J38" s="6"/>
      <c r="K38" s="6"/>
      <c r="L38" s="6"/>
      <c r="M38" s="6"/>
      <c r="N38" s="6"/>
      <c r="O38" s="5"/>
      <c r="P38" s="5" t="s">
        <v>76</v>
      </c>
      <c r="Q38" s="6" t="s">
        <v>77</v>
      </c>
      <c r="R38" s="6" t="s">
        <v>78</v>
      </c>
      <c r="S38" s="6" t="s">
        <v>79</v>
      </c>
      <c r="T38" s="6" t="s">
        <v>80</v>
      </c>
      <c r="AB38" s="1"/>
      <c r="AC38" s="1"/>
      <c r="AE38" s="1"/>
    </row>
    <row r="39" customFormat="false" ht="12.75" hidden="false" customHeight="false" outlineLevel="0" collapsed="false">
      <c r="A39" s="12" t="s">
        <v>81</v>
      </c>
      <c r="B39" s="61" t="n">
        <f aca="false">$B$24+B33</f>
        <v>60.325</v>
      </c>
      <c r="C39" s="62" t="n">
        <f aca="false">(((B39/2000)^2))*3.14</f>
        <v>0.002856697915625</v>
      </c>
      <c r="D39" s="62" t="n">
        <f aca="false">(((B39/200)^2))*3.14</f>
        <v>0.2856697915625</v>
      </c>
      <c r="E39" s="62" t="n">
        <f aca="false">$E$24/C39/1000</f>
        <v>0.035005451382535</v>
      </c>
      <c r="F39" s="62" t="n">
        <f aca="false">$F$24/C39/1000</f>
        <v>0.0525081770738025</v>
      </c>
      <c r="G39" s="63" t="n">
        <f aca="false">$G$24/C39/1000</f>
        <v>0.07001090276507</v>
      </c>
      <c r="H39" s="64" t="n">
        <f aca="false">$H$24/C39/1000</f>
        <v>0.7001090276507</v>
      </c>
      <c r="J39" s="6" t="s">
        <v>82</v>
      </c>
      <c r="K39" s="6"/>
      <c r="L39" s="6"/>
      <c r="M39" s="6"/>
      <c r="N39" s="6"/>
      <c r="O39" s="6"/>
      <c r="P39" s="77" t="n">
        <f aca="false">7.7*4</f>
        <v>30.8</v>
      </c>
      <c r="Q39" s="78" t="n">
        <f aca="false">7560*4</f>
        <v>30240</v>
      </c>
      <c r="R39" s="78" t="n">
        <f aca="false">Q39/3600</f>
        <v>8.4</v>
      </c>
      <c r="S39" s="79" t="n">
        <f aca="false">SQRT((4*R39*1000)/3.14)</f>
        <v>103.443883060697</v>
      </c>
      <c r="T39" s="80" t="n">
        <f aca="false">P41*(40*Q39/50000)/1000</f>
        <v>0.3725568</v>
      </c>
      <c r="AB39" s="1"/>
      <c r="AC39" s="1"/>
      <c r="AE39" s="1"/>
    </row>
    <row r="40" customFormat="false" ht="12.75" hidden="false" customHeight="false" outlineLevel="0" collapsed="false">
      <c r="A40" s="12" t="s">
        <v>83</v>
      </c>
      <c r="B40" s="61" t="n">
        <f aca="false">$B$24+B34</f>
        <v>63.5</v>
      </c>
      <c r="C40" s="62" t="n">
        <f aca="false">(((B40/2000)^2))*3.14</f>
        <v>0.00316531625</v>
      </c>
      <c r="D40" s="62" t="n">
        <f aca="false">(((B40/200)^2))*3.14</f>
        <v>0.316531625</v>
      </c>
      <c r="E40" s="62" t="n">
        <f aca="false">$E$24/C40/1000</f>
        <v>0.0315924198727378</v>
      </c>
      <c r="F40" s="62" t="n">
        <f aca="false">$F$24/C40/1000</f>
        <v>0.0473886298091068</v>
      </c>
      <c r="G40" s="63" t="n">
        <f aca="false">$G$24/C40/1000</f>
        <v>0.0631848397454757</v>
      </c>
      <c r="H40" s="64" t="n">
        <f aca="false">$H$24/C40/1000</f>
        <v>0.631848397454757</v>
      </c>
      <c r="J40" s="6"/>
      <c r="K40" s="6"/>
      <c r="L40" s="6"/>
      <c r="M40" s="6"/>
      <c r="N40" s="6"/>
      <c r="O40" s="6"/>
      <c r="P40" s="81" t="n">
        <f aca="false">P39-7.7</f>
        <v>23.1</v>
      </c>
      <c r="Q40" s="6" t="n">
        <f aca="false">7560*3</f>
        <v>22680</v>
      </c>
      <c r="R40" s="6" t="n">
        <f aca="false">Q40/3600</f>
        <v>6.3</v>
      </c>
      <c r="T40" s="82" t="n">
        <f aca="false">P41*(40*Q40/50000)/1000</f>
        <v>0.2794176</v>
      </c>
      <c r="AB40" s="1"/>
      <c r="AC40" s="1"/>
      <c r="AE40" s="1"/>
    </row>
    <row r="41" customFormat="false" ht="12.75" hidden="false" customHeight="false" outlineLevel="0" collapsed="false">
      <c r="A41" s="12" t="s">
        <v>84</v>
      </c>
      <c r="B41" s="61" t="n">
        <f aca="false">$B$24+B35</f>
        <v>60.325</v>
      </c>
      <c r="C41" s="62" t="n">
        <f aca="false">(((B41/2000)^2))*3.14</f>
        <v>0.002856697915625</v>
      </c>
      <c r="D41" s="62" t="n">
        <f aca="false">(((B41/200)^2))*3.14</f>
        <v>0.2856697915625</v>
      </c>
      <c r="E41" s="62" t="n">
        <f aca="false">$E$24/C41/1000</f>
        <v>0.035005451382535</v>
      </c>
      <c r="F41" s="62" t="n">
        <f aca="false">$F$24/C41/1000</f>
        <v>0.0525081770738025</v>
      </c>
      <c r="G41" s="63" t="n">
        <f aca="false">$G$24/C41/1000</f>
        <v>0.07001090276507</v>
      </c>
      <c r="H41" s="64" t="n">
        <f aca="false">$H$24/C41/1000</f>
        <v>0.7001090276507</v>
      </c>
      <c r="J41" s="6"/>
      <c r="K41" s="6"/>
      <c r="L41" s="6"/>
      <c r="M41" s="6"/>
      <c r="N41" s="6"/>
      <c r="O41" s="6"/>
      <c r="P41" s="81" t="n">
        <f aca="false">P40-7.7</f>
        <v>15.4</v>
      </c>
      <c r="Q41" s="6" t="n">
        <f aca="false">7560*2</f>
        <v>15120</v>
      </c>
      <c r="R41" s="6" t="n">
        <f aca="false">Q41/3600</f>
        <v>4.2</v>
      </c>
      <c r="T41" s="82" t="n">
        <f aca="false">P41*(40*Q41/50000)/1000</f>
        <v>0.1862784</v>
      </c>
      <c r="AB41" s="1"/>
      <c r="AC41" s="1"/>
      <c r="AE41" s="1"/>
    </row>
    <row r="42" customFormat="false" ht="13.5" hidden="false" customHeight="false" outlineLevel="0" collapsed="false">
      <c r="A42" s="12" t="s">
        <v>85</v>
      </c>
      <c r="B42" s="61" t="n">
        <f aca="false">$B$24+B36</f>
        <v>69.85</v>
      </c>
      <c r="C42" s="62" t="n">
        <f aca="false">(((B42/2000)^2))*3.14</f>
        <v>0.0038300326625</v>
      </c>
      <c r="D42" s="62" t="n">
        <f aca="false">(((B42/200)^2))*3.14</f>
        <v>0.38300326625</v>
      </c>
      <c r="E42" s="62" t="n">
        <f aca="false">$E$24/C42/1000</f>
        <v>0.0261094379113536</v>
      </c>
      <c r="F42" s="62" t="n">
        <f aca="false">$F$24/C42/1000</f>
        <v>0.0391641568670304</v>
      </c>
      <c r="G42" s="63" t="n">
        <f aca="false">$G$24/C42/1000</f>
        <v>0.0522188758227072</v>
      </c>
      <c r="H42" s="64" t="n">
        <f aca="false">$H$24/C42/1000</f>
        <v>0.522188758227072</v>
      </c>
      <c r="J42" s="6"/>
      <c r="K42" s="6"/>
      <c r="L42" s="6"/>
      <c r="M42" s="6"/>
      <c r="N42" s="6"/>
      <c r="O42" s="6"/>
      <c r="P42" s="83" t="n">
        <f aca="false">P41-7.7</f>
        <v>7.7</v>
      </c>
      <c r="Q42" s="84" t="n">
        <f aca="false">L48</f>
        <v>7560</v>
      </c>
      <c r="R42" s="84" t="n">
        <f aca="false">Q42/3600</f>
        <v>2.1</v>
      </c>
      <c r="S42" s="84"/>
      <c r="T42" s="85" t="n">
        <f aca="false">P41*(40*Q42/50000)/1000</f>
        <v>0.0931392</v>
      </c>
      <c r="AB42" s="1"/>
      <c r="AC42" s="1"/>
      <c r="AE42" s="1"/>
    </row>
    <row r="43" customFormat="false" ht="12.75" hidden="false" customHeight="false" outlineLevel="0" collapsed="false">
      <c r="A43" s="57" t="n">
        <v>3</v>
      </c>
      <c r="B43" s="59" t="n">
        <f aca="false">$B$24+B37</f>
        <v>76.2</v>
      </c>
      <c r="C43" s="62" t="n">
        <f aca="false">(((B43/2000)^2))*3.14</f>
        <v>0.0045580554</v>
      </c>
      <c r="D43" s="71" t="n">
        <f aca="false">(((B43/200)^2))*3.14</f>
        <v>0.45580554</v>
      </c>
      <c r="E43" s="71" t="n">
        <f aca="false">$E$24/C43/1000</f>
        <v>0.0219391804671791</v>
      </c>
      <c r="F43" s="71" t="n">
        <f aca="false">$F$24/C43/1000</f>
        <v>0.0329087707007686</v>
      </c>
      <c r="G43" s="72" t="n">
        <f aca="false">$G$24/C43/1000</f>
        <v>0.0438783609343581</v>
      </c>
      <c r="H43" s="73" t="n">
        <f aca="false">$H$24/C43/1000</f>
        <v>0.438783609343581</v>
      </c>
      <c r="J43" s="6"/>
      <c r="K43" s="6"/>
      <c r="L43" s="6"/>
      <c r="M43" s="6"/>
      <c r="N43" s="6"/>
      <c r="O43" s="6"/>
      <c r="P43" s="6"/>
      <c r="Q43" s="6"/>
      <c r="R43" s="6"/>
      <c r="AB43" s="1"/>
      <c r="AC43" s="1"/>
      <c r="AE43" s="1"/>
    </row>
    <row r="44" customFormat="false" ht="12.75" hidden="false" customHeight="false" outlineLevel="0" collapsed="false">
      <c r="A44" s="12" t="s">
        <v>86</v>
      </c>
      <c r="B44" s="61" t="n">
        <f aca="false">$B$24+B38</f>
        <v>76.2</v>
      </c>
      <c r="C44" s="62" t="n">
        <f aca="false">(((B44/2000)^2))*3.14</f>
        <v>0.0045580554</v>
      </c>
      <c r="D44" s="62" t="n">
        <f aca="false">(((B44/200)^2))*3.14</f>
        <v>0.45580554</v>
      </c>
      <c r="E44" s="62" t="n">
        <f aca="false">$E$24/C44/1000</f>
        <v>0.0219391804671791</v>
      </c>
      <c r="F44" s="62" t="n">
        <f aca="false">$F$24/C44/1000</f>
        <v>0.0329087707007686</v>
      </c>
      <c r="G44" s="63" t="n">
        <f aca="false">$G$24/C44/1000</f>
        <v>0.0438783609343581</v>
      </c>
      <c r="H44" s="64" t="n">
        <f aca="false">$H$24/C44/1000</f>
        <v>0.438783609343581</v>
      </c>
      <c r="J44" s="6"/>
      <c r="K44" s="6"/>
      <c r="L44" s="6"/>
      <c r="M44" s="6"/>
      <c r="N44" s="6"/>
      <c r="O44" s="6"/>
      <c r="P44" s="6"/>
      <c r="Q44" s="6" t="s">
        <v>87</v>
      </c>
      <c r="R44" s="6"/>
      <c r="T44" s="6" t="n">
        <f aca="false">SUM(T39:T42)</f>
        <v>0.931392</v>
      </c>
      <c r="AB44" s="1"/>
      <c r="AC44" s="1"/>
      <c r="AE44" s="1"/>
    </row>
    <row r="45" customFormat="false" ht="12.75" hidden="false" customHeight="false" outlineLevel="0" collapsed="false">
      <c r="A45" s="12" t="s">
        <v>88</v>
      </c>
      <c r="B45" s="61" t="n">
        <f aca="false">$B$24+B39</f>
        <v>85.725</v>
      </c>
      <c r="C45" s="62" t="n">
        <f aca="false">(((B45/2000)^2))*3.14</f>
        <v>0.005768788865625</v>
      </c>
      <c r="D45" s="62" t="n">
        <f aca="false">(((B45/200)^2))*3.14</f>
        <v>0.5768788865625</v>
      </c>
      <c r="E45" s="62" t="n">
        <f aca="false">$E$24/C45/1000</f>
        <v>0.0173346611098699</v>
      </c>
      <c r="F45" s="62" t="n">
        <f aca="false">$F$24/C45/1000</f>
        <v>0.0260019916648048</v>
      </c>
      <c r="G45" s="63" t="n">
        <f aca="false">$G$24/C45/1000</f>
        <v>0.0346693222197397</v>
      </c>
      <c r="H45" s="64" t="n">
        <f aca="false">$H$24/C45/1000</f>
        <v>0.346693222197397</v>
      </c>
      <c r="J45" s="6" t="s">
        <v>89</v>
      </c>
      <c r="L45" s="86" t="n">
        <f aca="false">C29</f>
        <v>0.00012661265</v>
      </c>
      <c r="M45" s="6"/>
      <c r="N45" s="3"/>
      <c r="P45" s="6"/>
    </row>
    <row r="46" customFormat="false" ht="12.75" hidden="false" customHeight="false" outlineLevel="0" collapsed="false">
      <c r="A46" s="12" t="s">
        <v>90</v>
      </c>
      <c r="B46" s="61" t="n">
        <f aca="false">$B$24+B40</f>
        <v>88.9</v>
      </c>
      <c r="C46" s="62" t="n">
        <f aca="false">(((B46/2000)^2))*3.14</f>
        <v>0.00620401985</v>
      </c>
      <c r="D46" s="62" t="n">
        <f aca="false">(((B46/200)^2))*3.14</f>
        <v>0.620401985</v>
      </c>
      <c r="E46" s="62" t="n">
        <f aca="false">$E$24/C46/1000</f>
        <v>0.0161185815677234</v>
      </c>
      <c r="F46" s="62" t="n">
        <f aca="false">$F$24/C46/1000</f>
        <v>0.0241778723515851</v>
      </c>
      <c r="G46" s="63" t="n">
        <f aca="false">$G$24/C46/1000</f>
        <v>0.0322371631354468</v>
      </c>
      <c r="H46" s="64" t="n">
        <f aca="false">$H$24/C46/1000</f>
        <v>0.322371631354468</v>
      </c>
      <c r="J46" s="6"/>
      <c r="K46" s="3" t="s">
        <v>91</v>
      </c>
      <c r="O46" s="3"/>
      <c r="P46" s="4"/>
      <c r="Q46" s="6"/>
      <c r="T46" s="6" t="s">
        <v>92</v>
      </c>
    </row>
    <row r="47" customFormat="false" ht="13.5" hidden="false" customHeight="false" outlineLevel="0" collapsed="false">
      <c r="A47" s="12" t="s">
        <v>93</v>
      </c>
      <c r="B47" s="61" t="n">
        <f aca="false">$B$24+B41</f>
        <v>85.725</v>
      </c>
      <c r="C47" s="62" t="n">
        <f aca="false">(((B47/2000)^2))*3.14</f>
        <v>0.005768788865625</v>
      </c>
      <c r="D47" s="62" t="n">
        <f aca="false">(((B47/200)^2))*3.14</f>
        <v>0.5768788865625</v>
      </c>
      <c r="E47" s="62" t="n">
        <f aca="false">$E$24/C47/1000</f>
        <v>0.0173346611098699</v>
      </c>
      <c r="F47" s="62" t="n">
        <f aca="false">$F$24/C47/1000</f>
        <v>0.0260019916648048</v>
      </c>
      <c r="G47" s="63" t="n">
        <f aca="false">$G$24/C47/1000</f>
        <v>0.0346693222197397</v>
      </c>
      <c r="H47" s="64" t="n">
        <f aca="false">$H$24/C47/1000</f>
        <v>0.346693222197397</v>
      </c>
      <c r="J47" s="6"/>
      <c r="K47" s="6"/>
      <c r="L47" s="6" t="s">
        <v>94</v>
      </c>
      <c r="M47" s="6" t="s">
        <v>95</v>
      </c>
      <c r="N47" s="6" t="s">
        <v>96</v>
      </c>
      <c r="O47" s="6" t="s">
        <v>97</v>
      </c>
      <c r="P47" s="4"/>
      <c r="Q47" s="6" t="s">
        <v>98</v>
      </c>
    </row>
    <row r="48" customFormat="false" ht="12.75" hidden="false" customHeight="false" outlineLevel="0" collapsed="false">
      <c r="A48" s="12" t="s">
        <v>99</v>
      </c>
      <c r="B48" s="61" t="n">
        <f aca="false">$B$24+B42</f>
        <v>95.25</v>
      </c>
      <c r="C48" s="62" t="n">
        <f aca="false">(((B48/2000)^2))*3.14</f>
        <v>0.0071219615625</v>
      </c>
      <c r="D48" s="62" t="n">
        <f aca="false">(((B48/200)^2))*3.14</f>
        <v>0.71219615625</v>
      </c>
      <c r="E48" s="62" t="n">
        <f aca="false">$E$24/C48/1000</f>
        <v>0.0140410754989946</v>
      </c>
      <c r="F48" s="62" t="n">
        <f aca="false">$F$24/C48/1000</f>
        <v>0.0210616132484919</v>
      </c>
      <c r="G48" s="63" t="n">
        <f aca="false">$G$24/C48/1000</f>
        <v>0.0280821509979892</v>
      </c>
      <c r="H48" s="64" t="n">
        <f aca="false">$H$24/C48/1000</f>
        <v>0.280821509979892</v>
      </c>
      <c r="J48" s="6"/>
      <c r="K48" s="87" t="s">
        <v>100</v>
      </c>
      <c r="L48" s="88" t="n">
        <f aca="false">M24</f>
        <v>7560</v>
      </c>
      <c r="M48" s="89" t="n">
        <f aca="false">L48/1000/L$45/3600</f>
        <v>16.5860204331874</v>
      </c>
      <c r="N48" s="90" t="n">
        <f aca="false">(((($N$11*$B$7)+($O$11*$B$9)/1000)*(((M48)^2)/(2*9.81))/1000))</f>
        <v>0.0141053338559108</v>
      </c>
      <c r="O48" s="91" t="n">
        <f aca="false">$P$11*(L48*N5/O5)/1000</f>
        <v>1.48884026258206</v>
      </c>
      <c r="P48" s="92"/>
      <c r="Q48" s="93" t="n">
        <f aca="false">N48+O48</f>
        <v>1.50294559643797</v>
      </c>
    </row>
    <row r="49" customFormat="false" ht="12.75" hidden="false" customHeight="false" outlineLevel="0" collapsed="false">
      <c r="A49" s="57" t="n">
        <v>4</v>
      </c>
      <c r="B49" s="59" t="n">
        <f aca="false">$B$24+B43</f>
        <v>101.6</v>
      </c>
      <c r="C49" s="62" t="n">
        <f aca="false">(((B49/2000)^2))*3.14</f>
        <v>0.0081032096</v>
      </c>
      <c r="D49" s="71" t="n">
        <f aca="false">(((B49/200)^2))*3.14</f>
        <v>0.81032096</v>
      </c>
      <c r="E49" s="71" t="n">
        <f aca="false">$E$24/C49/1000</f>
        <v>0.0123407890127882</v>
      </c>
      <c r="F49" s="71" t="n">
        <f aca="false">$F$24/C49/1000</f>
        <v>0.0185111835191823</v>
      </c>
      <c r="G49" s="72" t="n">
        <f aca="false">$G$24/C49/1000</f>
        <v>0.0246815780255764</v>
      </c>
      <c r="H49" s="73" t="n">
        <f aca="false">$H$24/C49/1000</f>
        <v>0.246815780255764</v>
      </c>
      <c r="J49" s="6"/>
      <c r="K49" s="94" t="s">
        <v>101</v>
      </c>
      <c r="L49" s="55" t="n">
        <f aca="false">L48-M11</f>
        <v>4500</v>
      </c>
      <c r="M49" s="95" t="n">
        <f aca="false">L49/1000/L$45/3600</f>
        <v>9.87263121023057</v>
      </c>
      <c r="N49" s="96" t="n">
        <f aca="false">((((($N$21+1)*$B$7)+(($O$21+2)*$B$9)/1000)*(((M49)^2)/(2*9.81))/1000))</f>
        <v>0.024928576672392</v>
      </c>
      <c r="O49" s="3" t="n">
        <f aca="false">($P$11+1)*(L49*N$5/O$5)/1000</f>
        <v>1.47702407002188</v>
      </c>
      <c r="P49" s="4"/>
      <c r="Q49" s="97" t="n">
        <f aca="false">N49+O49</f>
        <v>1.50195264669427</v>
      </c>
    </row>
    <row r="50" customFormat="false" ht="12.75" hidden="false" customHeight="false" outlineLevel="0" collapsed="false">
      <c r="B50" s="2"/>
      <c r="D50" s="14"/>
      <c r="E50" s="14"/>
      <c r="F50" s="14"/>
      <c r="H50" s="2"/>
      <c r="J50" s="6"/>
      <c r="K50" s="81" t="s">
        <v>102</v>
      </c>
      <c r="L50" s="55" t="n">
        <f aca="false">L49-(SUM(M13:M18))</f>
        <v>1620</v>
      </c>
      <c r="M50" s="95" t="n">
        <f aca="false">L50/1000/L$45/3600</f>
        <v>3.55414723568301</v>
      </c>
      <c r="N50" s="96" t="n">
        <f aca="false">((((($N$21+1)*$B$7)+(($O$21+3)*$B$9)/1000)*(((M50)^2)/(2*9.81))/1000))</f>
        <v>0.00323267502949016</v>
      </c>
      <c r="O50" s="3" t="n">
        <f aca="false">3*(L50*N$5/O$5)/1000</f>
        <v>0.638074398249453</v>
      </c>
      <c r="P50" s="4"/>
      <c r="Q50" s="97" t="n">
        <f aca="false">N50+O50+J$1</f>
        <v>0.641307073278943</v>
      </c>
    </row>
    <row r="51" customFormat="false" ht="12.75" hidden="false" customHeight="false" outlineLevel="0" collapsed="false">
      <c r="B51" s="2"/>
      <c r="D51" s="14"/>
      <c r="E51" s="14"/>
      <c r="F51" s="14"/>
      <c r="H51" s="2"/>
      <c r="J51" s="6"/>
      <c r="K51" s="94" t="s">
        <v>50</v>
      </c>
      <c r="L51" s="55" t="n">
        <f aca="false">L50-M20</f>
        <v>900</v>
      </c>
      <c r="M51" s="95" t="n">
        <f aca="false">L51/1000/L$45/3600</f>
        <v>1.97452624204612</v>
      </c>
      <c r="N51" s="96" t="n">
        <f aca="false">((((($N$21+1)*$B$7)+(($O$21+4)*$B$9)/1000)*(((M51)^2)/(2*9.81))/1000))</f>
        <v>0.00099833534636985</v>
      </c>
      <c r="O51" s="3" t="n">
        <f aca="false">1*(L51*N$5/O$5)/1000</f>
        <v>0.118161925601751</v>
      </c>
      <c r="P51" s="4"/>
      <c r="Q51" s="97" t="n">
        <f aca="false">N51+O51</f>
        <v>0.11916026094812</v>
      </c>
    </row>
    <row r="52" customFormat="false" ht="13.5" hidden="false" customHeight="false" outlineLevel="0" collapsed="false">
      <c r="B52" s="2"/>
      <c r="D52" s="14"/>
      <c r="E52" s="14"/>
      <c r="F52" s="14"/>
      <c r="H52" s="2"/>
      <c r="J52" s="6"/>
      <c r="K52" s="98" t="s">
        <v>40</v>
      </c>
      <c r="L52" s="99" t="n">
        <f aca="false">L51-M22</f>
        <v>540</v>
      </c>
      <c r="M52" s="100" t="n">
        <f aca="false">L52/1000/L$45/3600</f>
        <v>1.18471574522767</v>
      </c>
      <c r="N52" s="101" t="n">
        <f aca="false">(((1*$B$7)+(2*$B$9)/1000)*(((M52)^2)/(2*9.81))/1000)</f>
        <v>7.19659890607693E-005</v>
      </c>
      <c r="O52" s="102" t="n">
        <f aca="false">2*(L52*N$5/O$5)/1000</f>
        <v>0.141794310722101</v>
      </c>
      <c r="P52" s="103"/>
      <c r="Q52" s="104" t="n">
        <f aca="false">N52+O52</f>
        <v>0.141866276711161</v>
      </c>
    </row>
    <row r="53" customFormat="false" ht="13.5" hidden="false" customHeight="false" outlineLevel="0" collapsed="false">
      <c r="B53" s="2"/>
      <c r="D53" s="14"/>
      <c r="E53" s="14"/>
      <c r="F53" s="14"/>
      <c r="H53" s="2"/>
      <c r="J53" s="6"/>
      <c r="M53" s="3"/>
      <c r="P53" s="4"/>
      <c r="Q53" s="3"/>
      <c r="S53" s="6" t="s">
        <v>92</v>
      </c>
    </row>
    <row r="54" customFormat="false" ht="13.5" hidden="false" customHeight="false" outlineLevel="0" collapsed="false">
      <c r="B54" s="2"/>
      <c r="D54" s="14"/>
      <c r="E54" s="14"/>
      <c r="F54" s="14"/>
      <c r="H54" s="2"/>
      <c r="J54" s="6"/>
      <c r="K54" s="105" t="s">
        <v>103</v>
      </c>
      <c r="L54" s="106"/>
      <c r="M54" s="106"/>
      <c r="N54" s="107" t="n">
        <f aca="false">SUM(N48:N52)</f>
        <v>0.0433368868932236</v>
      </c>
      <c r="O54" s="106" t="n">
        <f aca="false">SUM(O48:O52)</f>
        <v>3.86389496717724</v>
      </c>
      <c r="P54" s="108"/>
      <c r="Q54" s="107" t="n">
        <f aca="false">SUM(Q48:Q52)*0.5+4.5</f>
        <v>6.45361592703523</v>
      </c>
      <c r="R54" s="109" t="s">
        <v>104</v>
      </c>
      <c r="S54" s="110"/>
      <c r="T54" s="111" t="n">
        <f aca="false">30-Q54</f>
        <v>23.5463840729648</v>
      </c>
    </row>
    <row r="55" customFormat="false" ht="13.5" hidden="false" customHeight="false" outlineLevel="0" collapsed="false">
      <c r="B55" s="2"/>
      <c r="D55" s="14"/>
      <c r="E55" s="14"/>
      <c r="F55" s="14"/>
      <c r="H55" s="2"/>
      <c r="J55" s="6"/>
      <c r="K55" s="6"/>
      <c r="L55" s="6"/>
      <c r="M55" s="6"/>
      <c r="N55" s="6"/>
      <c r="O55" s="6"/>
      <c r="P55" s="6"/>
      <c r="Q55" s="6"/>
      <c r="T55" s="3"/>
    </row>
    <row r="56" customFormat="false" ht="13.5" hidden="false" customHeight="false" outlineLevel="0" collapsed="false">
      <c r="B56" s="2"/>
      <c r="D56" s="14"/>
      <c r="E56" s="14"/>
      <c r="F56" s="14"/>
      <c r="H56" s="2"/>
      <c r="J56" s="6"/>
      <c r="K56" s="112" t="s">
        <v>105</v>
      </c>
      <c r="L56" s="110"/>
      <c r="M56" s="110"/>
      <c r="N56" s="110"/>
      <c r="O56" s="110"/>
      <c r="P56" s="110"/>
      <c r="Q56" s="110" t="n">
        <f aca="false">Q54*4+T44*0.8</f>
        <v>26.5595773081409</v>
      </c>
      <c r="R56" s="109" t="s">
        <v>104</v>
      </c>
      <c r="S56" s="110"/>
      <c r="T56" s="111" t="n">
        <f aca="false">30-Q56</f>
        <v>3.44042269185907</v>
      </c>
      <c r="X56" s="1" t="s">
        <v>106</v>
      </c>
    </row>
    <row r="57" customFormat="false" ht="12.75" hidden="false" customHeight="false" outlineLevel="0" collapsed="false">
      <c r="B57" s="2"/>
      <c r="D57" s="14"/>
      <c r="E57" s="14"/>
      <c r="F57" s="14"/>
      <c r="H57" s="2"/>
    </row>
    <row r="58" customFormat="false" ht="12.75" hidden="false" customHeight="false" outlineLevel="0" collapsed="false">
      <c r="B58" s="2"/>
      <c r="D58" s="14"/>
      <c r="E58" s="14"/>
      <c r="F58" s="14"/>
      <c r="H58" s="2"/>
      <c r="J58" s="4" t="s">
        <v>107</v>
      </c>
      <c r="N58" s="4" t="s">
        <v>1</v>
      </c>
    </row>
    <row r="59" customFormat="false" ht="12.75" hidden="false" customHeight="false" outlineLevel="0" collapsed="false">
      <c r="B59" s="2"/>
      <c r="D59" s="14"/>
      <c r="E59" s="14"/>
      <c r="F59" s="14"/>
      <c r="H59" s="2"/>
      <c r="U59" s="4" t="s">
        <v>1</v>
      </c>
      <c r="V59" s="4"/>
      <c r="X59" s="1" t="s">
        <v>108</v>
      </c>
      <c r="AB59" s="1"/>
      <c r="AD59" s="7" t="s">
        <v>109</v>
      </c>
      <c r="AE59" s="1"/>
      <c r="AF59" s="7"/>
    </row>
    <row r="60" customFormat="false" ht="12.75" hidden="false" customHeight="false" outlineLevel="0" collapsed="false">
      <c r="B60" s="2"/>
      <c r="D60" s="14"/>
      <c r="E60" s="14"/>
      <c r="F60" s="14"/>
      <c r="H60" s="2"/>
      <c r="AB60" s="1"/>
      <c r="AD60" s="7"/>
      <c r="AE60" s="1"/>
      <c r="AF60" s="7"/>
    </row>
    <row r="61" customFormat="false" ht="12.75" hidden="false" customHeight="false" outlineLevel="0" collapsed="false">
      <c r="B61" s="2"/>
      <c r="D61" s="14"/>
      <c r="E61" s="14"/>
      <c r="F61" s="14"/>
      <c r="H61" s="2"/>
      <c r="J61" s="3" t="s">
        <v>7</v>
      </c>
      <c r="K61" s="3" t="s">
        <v>8</v>
      </c>
      <c r="S61" s="6" t="s">
        <v>9</v>
      </c>
      <c r="X61" s="1" t="s">
        <v>110</v>
      </c>
      <c r="Z61" s="1" t="s">
        <v>111</v>
      </c>
      <c r="AA61" s="1" t="s">
        <v>112</v>
      </c>
      <c r="AB61" s="1"/>
      <c r="AC61" s="7" t="s">
        <v>111</v>
      </c>
      <c r="AD61" s="7" t="n">
        <v>100</v>
      </c>
      <c r="AE61" s="1"/>
      <c r="AF61" s="7"/>
    </row>
    <row r="62" customFormat="false" ht="12.75" hidden="false" customHeight="false" outlineLevel="0" collapsed="false">
      <c r="B62" s="2"/>
      <c r="D62" s="14"/>
      <c r="E62" s="14"/>
      <c r="F62" s="14"/>
      <c r="H62" s="2"/>
      <c r="J62" s="3" t="s">
        <v>68</v>
      </c>
      <c r="K62" s="3" t="n">
        <v>19.05</v>
      </c>
      <c r="M62" s="4" t="s">
        <v>14</v>
      </c>
      <c r="N62" s="4" t="n">
        <v>60</v>
      </c>
      <c r="O62" s="4" t="n">
        <v>1010</v>
      </c>
      <c r="S62" s="6" t="n">
        <f aca="false">S5</f>
        <v>30</v>
      </c>
      <c r="X62" s="12" t="s">
        <v>60</v>
      </c>
      <c r="Y62" s="12" t="s">
        <v>113</v>
      </c>
      <c r="Z62" s="12"/>
      <c r="AA62" s="12" t="s">
        <v>60</v>
      </c>
      <c r="AB62" s="12" t="s">
        <v>113</v>
      </c>
      <c r="AC62" s="113"/>
      <c r="AD62" s="7"/>
      <c r="AE62" s="1"/>
      <c r="AF62" s="7"/>
    </row>
    <row r="63" customFormat="false" ht="12.75" hidden="false" customHeight="false" outlineLevel="0" collapsed="false">
      <c r="B63" s="2"/>
      <c r="D63" s="14"/>
      <c r="E63" s="14"/>
      <c r="F63" s="14"/>
      <c r="H63" s="2"/>
      <c r="X63" s="12" t="n">
        <f aca="false">7.8*3.8</f>
        <v>29.64</v>
      </c>
      <c r="Y63" s="114" t="n">
        <f aca="false">X63*$AD$61/1000</f>
        <v>2.964</v>
      </c>
      <c r="Z63" s="113" t="n">
        <f aca="false">SQRT((4*Y63*1000)/3.14)</f>
        <v>61.4475075031034</v>
      </c>
      <c r="AA63" s="12" t="n">
        <f aca="false">3.7*5.3+2.5*2.8</f>
        <v>26.61</v>
      </c>
      <c r="AB63" s="114" t="n">
        <f aca="false">AA63*$AD$61/1000</f>
        <v>2.661</v>
      </c>
      <c r="AC63" s="113" t="n">
        <f aca="false">SQRT((4*AB63*1000)/3.14)</f>
        <v>58.2220655524815</v>
      </c>
      <c r="AD63" s="7"/>
      <c r="AE63" s="1"/>
      <c r="AF63" s="7"/>
    </row>
    <row r="64" customFormat="false" ht="12.75" hidden="false" customHeight="false" outlineLevel="0" collapsed="false">
      <c r="B64" s="2"/>
      <c r="D64" s="14"/>
      <c r="E64" s="14"/>
      <c r="F64" s="14"/>
      <c r="H64" s="2"/>
      <c r="K64" s="5" t="n">
        <v>0.0002848784625</v>
      </c>
      <c r="S64" s="4"/>
      <c r="AB64" s="1"/>
      <c r="AD64" s="7"/>
      <c r="AE64" s="1"/>
      <c r="AF64" s="7"/>
    </row>
    <row r="65" customFormat="false" ht="12.75" hidden="false" customHeight="false" outlineLevel="0" collapsed="false">
      <c r="B65" s="2"/>
      <c r="D65" s="14"/>
      <c r="E65" s="14"/>
      <c r="F65" s="14"/>
      <c r="H65" s="2"/>
      <c r="X65" s="1" t="s">
        <v>114</v>
      </c>
      <c r="AA65" s="1" t="s">
        <v>115</v>
      </c>
      <c r="AB65" s="1"/>
      <c r="AD65" s="7"/>
      <c r="AE65" s="1"/>
      <c r="AF65" s="7"/>
    </row>
    <row r="66" customFormat="false" ht="12.75" hidden="false" customHeight="false" outlineLevel="0" collapsed="false">
      <c r="B66" s="2"/>
      <c r="D66" s="14"/>
      <c r="E66" s="14"/>
      <c r="F66" s="14"/>
      <c r="H66" s="2"/>
      <c r="K66" s="3" t="s">
        <v>17</v>
      </c>
      <c r="L66" s="3" t="s">
        <v>26</v>
      </c>
      <c r="M66" s="4" t="s">
        <v>27</v>
      </c>
      <c r="N66" s="17" t="s">
        <v>28</v>
      </c>
      <c r="O66" s="17" t="s">
        <v>29</v>
      </c>
      <c r="P66" s="18" t="s">
        <v>30</v>
      </c>
      <c r="Q66" s="19" t="s">
        <v>31</v>
      </c>
      <c r="R66" s="19" t="s">
        <v>32</v>
      </c>
      <c r="S66" s="18" t="s">
        <v>33</v>
      </c>
      <c r="T66" s="6" t="s">
        <v>116</v>
      </c>
      <c r="X66" s="12" t="s">
        <v>60</v>
      </c>
      <c r="Y66" s="12" t="s">
        <v>113</v>
      </c>
      <c r="Z66" s="12"/>
      <c r="AA66" s="12" t="s">
        <v>60</v>
      </c>
      <c r="AB66" s="12" t="s">
        <v>113</v>
      </c>
      <c r="AC66" s="113"/>
      <c r="AD66" s="7"/>
      <c r="AE66" s="1"/>
      <c r="AF66" s="7"/>
    </row>
    <row r="67" customFormat="false" ht="12.75" hidden="false" customHeight="false" outlineLevel="0" collapsed="false">
      <c r="B67" s="2"/>
      <c r="D67" s="14"/>
      <c r="E67" s="14"/>
      <c r="F67" s="14"/>
      <c r="H67" s="2"/>
      <c r="J67" s="3" t="s">
        <v>35</v>
      </c>
      <c r="N67" s="17"/>
      <c r="O67" s="17"/>
      <c r="P67" s="18"/>
      <c r="Q67" s="19"/>
      <c r="R67" s="19"/>
      <c r="S67" s="18"/>
      <c r="X67" s="12" t="n">
        <f aca="false">2.5*7.8</f>
        <v>19.5</v>
      </c>
      <c r="Y67" s="114" t="n">
        <f aca="false">X67*$AD$61/1000</f>
        <v>1.95</v>
      </c>
      <c r="Z67" s="113" t="n">
        <f aca="false">SQRT((4*Y67*1000)/3.14)</f>
        <v>49.8405099604831</v>
      </c>
      <c r="AA67" s="12" t="n">
        <f aca="false">4.8*2+2.9*3</f>
        <v>18.3</v>
      </c>
      <c r="AB67" s="114" t="n">
        <f aca="false">AA67*$AD$61/1000</f>
        <v>1.83</v>
      </c>
      <c r="AC67" s="113" t="n">
        <f aca="false">SQRT((4*AB67*1000)/3.14)</f>
        <v>48.28260754229</v>
      </c>
      <c r="AD67" s="7"/>
      <c r="AE67" s="1"/>
      <c r="AF67" s="7"/>
    </row>
    <row r="68" customFormat="false" ht="12.75" hidden="false" customHeight="false" outlineLevel="0" collapsed="false">
      <c r="B68" s="2"/>
      <c r="D68" s="14"/>
      <c r="E68" s="14"/>
      <c r="F68" s="14"/>
      <c r="H68" s="2"/>
      <c r="J68" s="21"/>
      <c r="K68" s="22" t="s">
        <v>38</v>
      </c>
      <c r="L68" s="22" t="n">
        <f aca="false">SUM(L84:L90)</f>
        <v>0.85</v>
      </c>
      <c r="M68" s="23" t="n">
        <f aca="false">L68*3600</f>
        <v>3060</v>
      </c>
      <c r="N68" s="24" t="n">
        <v>1</v>
      </c>
      <c r="O68" s="24" t="n">
        <v>2</v>
      </c>
      <c r="P68" s="25" t="n">
        <v>1.5</v>
      </c>
      <c r="Q68" s="26" t="n">
        <f aca="false">(($C$7*N68)+($C$9*O68)/1000)*((T68^2)/(2*9.81))/1000</f>
        <v>0.000455568122609562</v>
      </c>
      <c r="R68" s="26" t="n">
        <f aca="false">P68*($N$62*M68/$O$62)/1000</f>
        <v>0.272673267326733</v>
      </c>
      <c r="S68" s="25" t="n">
        <f aca="false">S$62-$J$72-Q68-R68</f>
        <v>28.2268711645507</v>
      </c>
      <c r="T68" s="27" t="n">
        <f aca="false">L68/($K$64)/1000</f>
        <v>2.98372854353635</v>
      </c>
      <c r="AB68" s="1"/>
      <c r="AD68" s="7"/>
      <c r="AE68" s="1"/>
      <c r="AF68" s="7"/>
    </row>
    <row r="69" customFormat="false" ht="12.75" hidden="false" customHeight="false" outlineLevel="0" collapsed="false">
      <c r="B69" s="2"/>
      <c r="D69" s="14"/>
      <c r="E69" s="14"/>
      <c r="F69" s="14"/>
      <c r="H69" s="2"/>
      <c r="J69" s="34" t="s">
        <v>43</v>
      </c>
      <c r="N69" s="17"/>
      <c r="O69" s="17"/>
      <c r="P69" s="18"/>
      <c r="Q69" s="19"/>
      <c r="R69" s="19"/>
      <c r="S69" s="18"/>
      <c r="T69" s="35"/>
      <c r="X69" s="1" t="s">
        <v>117</v>
      </c>
      <c r="Y69" s="12" t="s">
        <v>113</v>
      </c>
      <c r="AA69" s="1" t="s">
        <v>117</v>
      </c>
      <c r="AB69" s="12" t="s">
        <v>113</v>
      </c>
      <c r="AD69" s="7"/>
      <c r="AE69" s="1"/>
      <c r="AF69" s="7"/>
    </row>
    <row r="70" customFormat="false" ht="12.75" hidden="false" customHeight="false" outlineLevel="0" collapsed="false">
      <c r="B70" s="2"/>
      <c r="D70" s="14"/>
      <c r="E70" s="14"/>
      <c r="F70" s="14"/>
      <c r="H70" s="2"/>
      <c r="J70" s="43" t="s">
        <v>39</v>
      </c>
      <c r="K70" s="44" t="s">
        <v>40</v>
      </c>
      <c r="L70" s="44" t="n">
        <v>0.15</v>
      </c>
      <c r="M70" s="45" t="n">
        <f aca="false">L70*3600</f>
        <v>540</v>
      </c>
      <c r="N70" s="46" t="n">
        <v>6</v>
      </c>
      <c r="O70" s="46" t="n">
        <v>2</v>
      </c>
      <c r="P70" s="47" t="n">
        <v>6</v>
      </c>
      <c r="Q70" s="48" t="n">
        <f aca="false">(($C$7*N70)+($C$9*O70)/1000)*((T70^2)/(2*9.81))/1000</f>
        <v>8.48408410418199E-005</v>
      </c>
      <c r="R70" s="48" t="n">
        <f aca="false">P70*($N$62*M70/$O$62)/1000</f>
        <v>0.192475247524752</v>
      </c>
      <c r="S70" s="47" t="n">
        <f aca="false">S$62-$J$72-Q70-R70</f>
        <v>28.3074399116342</v>
      </c>
      <c r="T70" s="49" t="n">
        <f aca="false">L70/($K$64)/1000</f>
        <v>0.526540331212297</v>
      </c>
      <c r="X70" s="12" t="n">
        <f aca="false">X63+X67</f>
        <v>49.14</v>
      </c>
      <c r="Y70" s="114" t="n">
        <f aca="false">X70*$AD$61/1000</f>
        <v>4.914</v>
      </c>
      <c r="Z70" s="113" t="n">
        <f aca="false">SQRT((4*Y70*1000)/3.14)</f>
        <v>79.1193567432456</v>
      </c>
      <c r="AA70" s="12" t="n">
        <f aca="false">AA63+AA67</f>
        <v>44.91</v>
      </c>
      <c r="AB70" s="114" t="n">
        <f aca="false">AA70*$AD$61/1000</f>
        <v>4.491</v>
      </c>
      <c r="AC70" s="113" t="n">
        <f aca="false">SQRT((4*AB70*1000)/3.14)</f>
        <v>75.6374187045027</v>
      </c>
      <c r="AD70" s="7"/>
      <c r="AE70" s="1"/>
      <c r="AF70" s="7"/>
    </row>
    <row r="71" customFormat="false" ht="12.75" hidden="false" customHeight="false" outlineLevel="0" collapsed="false">
      <c r="B71" s="2"/>
      <c r="D71" s="14"/>
      <c r="E71" s="14"/>
      <c r="F71" s="14"/>
      <c r="H71" s="2"/>
      <c r="N71" s="17"/>
      <c r="O71" s="17"/>
      <c r="P71" s="18"/>
      <c r="Q71" s="115"/>
      <c r="R71" s="19"/>
      <c r="S71" s="18"/>
      <c r="AB71" s="1"/>
      <c r="AD71" s="7"/>
      <c r="AE71" s="1"/>
      <c r="AF71" s="7"/>
    </row>
    <row r="72" customFormat="false" ht="12.75" hidden="false" customHeight="false" outlineLevel="0" collapsed="false">
      <c r="B72" s="2"/>
      <c r="D72" s="14"/>
      <c r="E72" s="14"/>
      <c r="F72" s="14"/>
      <c r="H72" s="2"/>
      <c r="J72" s="21" t="n">
        <v>1.5</v>
      </c>
      <c r="K72" s="22" t="s">
        <v>46</v>
      </c>
      <c r="L72" s="22" t="n">
        <v>0.2</v>
      </c>
      <c r="M72" s="23" t="n">
        <f aca="false">L72*3600</f>
        <v>720</v>
      </c>
      <c r="N72" s="24" t="n">
        <v>3</v>
      </c>
      <c r="O72" s="24" t="n">
        <v>7</v>
      </c>
      <c r="P72" s="25" t="n">
        <v>7.1</v>
      </c>
      <c r="Q72" s="26" t="n">
        <f aca="false">(($C$7*N72)+($C$9*O72)/1000)*((T72^2)/(2*9.81))/1000</f>
        <v>7.57155362795308E-005</v>
      </c>
      <c r="R72" s="26" t="n">
        <f aca="false">P72*($N$62*M72/$O$62)/1000</f>
        <v>0.303683168316832</v>
      </c>
      <c r="S72" s="25" t="n">
        <f aca="false">S$62-$J$72-Q72-R72</f>
        <v>28.1962411161469</v>
      </c>
      <c r="T72" s="27" t="n">
        <f aca="false">L72/($K$64)/1000</f>
        <v>0.70205377494973</v>
      </c>
      <c r="AB72" s="1"/>
      <c r="AD72" s="7"/>
      <c r="AE72" s="1"/>
      <c r="AF72" s="7"/>
    </row>
    <row r="73" customFormat="false" ht="12.75" hidden="false" customHeight="false" outlineLevel="0" collapsed="false">
      <c r="B73" s="2"/>
      <c r="D73" s="14"/>
      <c r="E73" s="14"/>
      <c r="F73" s="14"/>
      <c r="H73" s="2"/>
      <c r="J73" s="34"/>
      <c r="K73" s="3" t="s">
        <v>48</v>
      </c>
      <c r="L73" s="3" t="n">
        <v>0.2</v>
      </c>
      <c r="M73" s="4" t="n">
        <f aca="false">L73*3600</f>
        <v>720</v>
      </c>
      <c r="N73" s="17" t="n">
        <v>2</v>
      </c>
      <c r="O73" s="17" t="n">
        <v>6</v>
      </c>
      <c r="P73" s="18" t="n">
        <v>4.3</v>
      </c>
      <c r="Q73" s="19" t="n">
        <f aca="false">(($C$7*N73)+($C$9*O73)/1000)*((T73^2)/(2*9.81))/1000</f>
        <v>5.05440142649024E-005</v>
      </c>
      <c r="R73" s="19" t="n">
        <f aca="false">P73*($N$62*M73/$O$62)/1000</f>
        <v>0.183920792079208</v>
      </c>
      <c r="S73" s="18" t="n">
        <f aca="false">S$62-$J$72-Q73-R73</f>
        <v>28.3160286639065</v>
      </c>
      <c r="T73" s="35" t="n">
        <f aca="false">L73/($K$64)/1000</f>
        <v>0.70205377494973</v>
      </c>
    </row>
    <row r="74" customFormat="false" ht="12.75" hidden="false" customHeight="false" outlineLevel="0" collapsed="false">
      <c r="B74" s="2"/>
      <c r="D74" s="14"/>
      <c r="E74" s="14"/>
      <c r="F74" s="14"/>
      <c r="H74" s="2"/>
      <c r="J74" s="34"/>
      <c r="K74" s="3" t="s">
        <v>40</v>
      </c>
      <c r="L74" s="3" t="n">
        <v>0.15</v>
      </c>
      <c r="M74" s="4" t="n">
        <f aca="false">L74*3600</f>
        <v>540</v>
      </c>
      <c r="N74" s="17" t="n">
        <v>2</v>
      </c>
      <c r="O74" s="17" t="n">
        <v>5</v>
      </c>
      <c r="P74" s="18" t="n">
        <v>3.8</v>
      </c>
      <c r="Q74" s="19" t="n">
        <f aca="false">(($C$7*N74)+($C$9*O74)/1000)*((T74^2)/(2*9.81))/1000</f>
        <v>2.84027465846199E-005</v>
      </c>
      <c r="R74" s="19" t="n">
        <f aca="false">P74*($N$62*M74/$O$62)/1000</f>
        <v>0.12190099009901</v>
      </c>
      <c r="S74" s="18" t="n">
        <f aca="false">S$62-$J$72-Q74-R74</f>
        <v>28.3780706071544</v>
      </c>
      <c r="T74" s="35" t="n">
        <f aca="false">L74/($K$64)/1000</f>
        <v>0.526540331212297</v>
      </c>
    </row>
    <row r="75" customFormat="false" ht="12.75" hidden="false" customHeight="false" outlineLevel="0" collapsed="false">
      <c r="B75" s="2"/>
      <c r="D75" s="14"/>
      <c r="E75" s="14"/>
      <c r="F75" s="14"/>
      <c r="H75" s="2"/>
      <c r="J75" s="43"/>
      <c r="K75" s="44" t="s">
        <v>50</v>
      </c>
      <c r="L75" s="44" t="n">
        <v>0.1</v>
      </c>
      <c r="M75" s="45" t="n">
        <f aca="false">L75*3600</f>
        <v>360</v>
      </c>
      <c r="N75" s="46" t="n">
        <v>2</v>
      </c>
      <c r="O75" s="46" t="n">
        <v>4</v>
      </c>
      <c r="P75" s="47" t="n">
        <v>2.5</v>
      </c>
      <c r="Q75" s="48" t="n">
        <f aca="false">(($C$7*N75)+($C$9*O75)/1000)*((T75^2)/(2*9.81))/1000</f>
        <v>1.26108822867699E-005</v>
      </c>
      <c r="R75" s="48" t="n">
        <f aca="false">P75*($N$62*M75/$O$62)/1000</f>
        <v>0.0534653465346535</v>
      </c>
      <c r="S75" s="47" t="n">
        <f aca="false">S$62-$J$72-Q75-R75</f>
        <v>28.4465220425831</v>
      </c>
      <c r="T75" s="49" t="n">
        <f aca="false">L75/($K$64)/1000</f>
        <v>0.351026887474865</v>
      </c>
    </row>
    <row r="76" customFormat="false" ht="12.75" hidden="false" customHeight="false" outlineLevel="0" collapsed="false">
      <c r="B76" s="2"/>
      <c r="D76" s="14"/>
      <c r="E76" s="14"/>
      <c r="F76" s="14"/>
      <c r="H76" s="2"/>
      <c r="J76" s="3" t="s">
        <v>54</v>
      </c>
      <c r="N76" s="17"/>
      <c r="O76" s="17"/>
      <c r="P76" s="18"/>
      <c r="Q76" s="115"/>
      <c r="R76" s="19"/>
      <c r="S76" s="18"/>
    </row>
    <row r="77" customFormat="false" ht="12.75" hidden="false" customHeight="false" outlineLevel="0" collapsed="false">
      <c r="B77" s="2"/>
      <c r="D77" s="14"/>
      <c r="E77" s="14"/>
      <c r="F77" s="14"/>
      <c r="H77" s="2"/>
      <c r="J77" s="21" t="s">
        <v>56</v>
      </c>
      <c r="K77" s="22" t="s">
        <v>57</v>
      </c>
      <c r="L77" s="22" t="n">
        <v>0.2</v>
      </c>
      <c r="M77" s="23" t="n">
        <f aca="false">L77*3600</f>
        <v>720</v>
      </c>
      <c r="N77" s="24" t="n">
        <v>5</v>
      </c>
      <c r="O77" s="24" t="n">
        <v>3</v>
      </c>
      <c r="P77" s="25" t="n">
        <f aca="false">3.5+J78+1.5</f>
        <v>9.5</v>
      </c>
      <c r="Q77" s="26" t="n">
        <f aca="false">(($C$7*N77)+($C$9*O77)/1000)*((T77^2)/(2*9.81))/1000</f>
        <v>0.000125757124955319</v>
      </c>
      <c r="R77" s="26" t="n">
        <f aca="false">P77*($N$62*M77/$O$62)/1000</f>
        <v>0.406336633663366</v>
      </c>
      <c r="S77" s="25" t="n">
        <f aca="false">S$62-$J$78-Q77-R77</f>
        <v>25.0935376092117</v>
      </c>
      <c r="T77" s="27" t="n">
        <f aca="false">L77/($K$64)/1000</f>
        <v>0.70205377494973</v>
      </c>
    </row>
    <row r="78" customFormat="false" ht="12.75" hidden="false" customHeight="false" outlineLevel="0" collapsed="false">
      <c r="B78" s="2"/>
      <c r="D78" s="14"/>
      <c r="E78" s="14"/>
      <c r="F78" s="14"/>
      <c r="H78" s="2"/>
      <c r="J78" s="34" t="n">
        <v>4.5</v>
      </c>
      <c r="K78" s="3" t="s">
        <v>40</v>
      </c>
      <c r="L78" s="3" t="n">
        <v>0.15</v>
      </c>
      <c r="M78" s="4" t="n">
        <f aca="false">L78*3600</f>
        <v>540</v>
      </c>
      <c r="N78" s="17" t="n">
        <v>4</v>
      </c>
      <c r="O78" s="17" t="n">
        <v>4</v>
      </c>
      <c r="P78" s="18" t="n">
        <f aca="false">2.2+J78+1.5</f>
        <v>8.2</v>
      </c>
      <c r="Q78" s="19" t="n">
        <f aca="false">(($C$7*N78)+($C$9*O78)/1000)*((T78^2)/(2*9.81))/1000</f>
        <v>5.66359245329138E-005</v>
      </c>
      <c r="R78" s="19" t="n">
        <f aca="false">P78*($N$62*M78/$O$62)/1000</f>
        <v>0.263049504950495</v>
      </c>
      <c r="S78" s="18" t="n">
        <f aca="false">S$62-$J$78-Q78-R78</f>
        <v>25.236893859125</v>
      </c>
      <c r="T78" s="35" t="n">
        <f aca="false">L78/($K$64)/1000</f>
        <v>0.526540331212297</v>
      </c>
    </row>
    <row r="79" customFormat="false" ht="12.75" hidden="false" customHeight="false" outlineLevel="0" collapsed="false">
      <c r="B79" s="2"/>
      <c r="D79" s="14"/>
      <c r="E79" s="14"/>
      <c r="F79" s="14"/>
      <c r="H79" s="2"/>
      <c r="J79" s="43"/>
      <c r="K79" s="44" t="s">
        <v>50</v>
      </c>
      <c r="L79" s="44" t="n">
        <v>0.1</v>
      </c>
      <c r="M79" s="45" t="n">
        <f aca="false">L79*3600</f>
        <v>360</v>
      </c>
      <c r="N79" s="46" t="n">
        <v>4</v>
      </c>
      <c r="O79" s="46" t="n">
        <v>3</v>
      </c>
      <c r="P79" s="47" t="n">
        <f aca="false">J78+1.5+1</f>
        <v>7</v>
      </c>
      <c r="Q79" s="48" t="n">
        <f aca="false">(($C$7*N79)+($C$9*O79)/1000)*((T79^2)/(2*9.81))/1000</f>
        <v>2.51589613749005E-005</v>
      </c>
      <c r="R79" s="48" t="n">
        <f aca="false">P79*($N$62*M79/$O$62)/1000</f>
        <v>0.14970297029703</v>
      </c>
      <c r="S79" s="47" t="n">
        <f aca="false">S$62-$J$78-Q79-R79</f>
        <v>25.3502718707416</v>
      </c>
      <c r="T79" s="49" t="n">
        <f aca="false">L79/($K$64)/1000</f>
        <v>0.351026887474865</v>
      </c>
    </row>
    <row r="80" customFormat="false" ht="12.75" hidden="false" customHeight="false" outlineLevel="0" collapsed="false">
      <c r="K80" s="3" t="s">
        <v>53</v>
      </c>
      <c r="L80" s="3" t="n">
        <f aca="false">SUM(L67:L79)</f>
        <v>2.1</v>
      </c>
      <c r="M80" s="55" t="n">
        <f aca="false">SUM(M67:M79)</f>
        <v>7560</v>
      </c>
      <c r="Q80" s="116" t="n">
        <f aca="false">SUM(Q67:Q79)</f>
        <v>0.000915234153930338</v>
      </c>
      <c r="R80" s="56" t="n">
        <f aca="false">SUM(R67:R79)</f>
        <v>1.94720792079208</v>
      </c>
    </row>
    <row r="81" customFormat="false" ht="12.75" hidden="false" customHeight="false" outlineLevel="0" collapsed="false">
      <c r="B81" s="2"/>
      <c r="D81" s="14"/>
      <c r="E81" s="14"/>
      <c r="F81" s="14"/>
      <c r="H81" s="2"/>
      <c r="S81" s="3"/>
    </row>
    <row r="82" customFormat="false" ht="12.75" hidden="false" customHeight="false" outlineLevel="0" collapsed="false">
      <c r="B82" s="2"/>
      <c r="D82" s="14"/>
      <c r="E82" s="14"/>
      <c r="F82" s="14"/>
      <c r="H82" s="2"/>
      <c r="J82" s="3" t="s">
        <v>35</v>
      </c>
      <c r="K82" s="3" t="s">
        <v>17</v>
      </c>
      <c r="L82" s="3" t="s">
        <v>26</v>
      </c>
      <c r="M82" s="4" t="s">
        <v>27</v>
      </c>
      <c r="N82" s="65" t="s">
        <v>28</v>
      </c>
      <c r="O82" s="65" t="s">
        <v>29</v>
      </c>
      <c r="P82" s="66" t="s">
        <v>30</v>
      </c>
      <c r="Q82" s="67" t="s">
        <v>31</v>
      </c>
      <c r="R82" s="67" t="s">
        <v>32</v>
      </c>
      <c r="S82" s="66" t="s">
        <v>33</v>
      </c>
    </row>
    <row r="83" customFormat="false" ht="12.75" hidden="false" customHeight="false" outlineLevel="0" collapsed="false">
      <c r="B83" s="2"/>
      <c r="D83" s="14"/>
      <c r="E83" s="14"/>
      <c r="F83" s="14"/>
      <c r="H83" s="2"/>
      <c r="J83" s="3" t="n">
        <v>1.5</v>
      </c>
      <c r="N83" s="65"/>
      <c r="O83" s="65"/>
      <c r="P83" s="66"/>
      <c r="Q83" s="76"/>
      <c r="R83" s="67"/>
      <c r="S83" s="66"/>
    </row>
    <row r="84" customFormat="false" ht="12.75" hidden="false" customHeight="false" outlineLevel="0" collapsed="false">
      <c r="B84" s="2"/>
      <c r="D84" s="14"/>
      <c r="E84" s="14"/>
      <c r="F84" s="14"/>
      <c r="H84" s="2"/>
      <c r="J84" s="21" t="s">
        <v>39</v>
      </c>
      <c r="K84" s="22" t="s">
        <v>40</v>
      </c>
      <c r="L84" s="22" t="n">
        <v>0.15</v>
      </c>
      <c r="M84" s="23" t="n">
        <f aca="false">L84*3600</f>
        <v>540</v>
      </c>
      <c r="N84" s="68" t="n">
        <v>6</v>
      </c>
      <c r="O84" s="68" t="n">
        <v>2</v>
      </c>
      <c r="P84" s="69" t="n">
        <v>4.5</v>
      </c>
      <c r="Q84" s="70" t="n">
        <f aca="false">(($C$7*N84)+($C$9*O84)/1000)*((T84^2)/(2*9.81))/1000</f>
        <v>8.48408410418199E-005</v>
      </c>
      <c r="R84" s="70" t="n">
        <f aca="false">P84*($N$62*M84/$O$62)/1000</f>
        <v>0.144356435643564</v>
      </c>
      <c r="S84" s="69" t="n">
        <f aca="false">$S$68-$J$83-Q84-R84</f>
        <v>26.5824298880661</v>
      </c>
      <c r="T84" s="27" t="n">
        <f aca="false">L84/($K$64)/1000</f>
        <v>0.526540331212297</v>
      </c>
    </row>
    <row r="85" customFormat="false" ht="12.75" hidden="false" customHeight="false" outlineLevel="0" collapsed="false">
      <c r="B85" s="2"/>
      <c r="D85" s="14"/>
      <c r="E85" s="14"/>
      <c r="F85" s="14"/>
      <c r="H85" s="2"/>
      <c r="J85" s="34"/>
      <c r="N85" s="65"/>
      <c r="O85" s="65"/>
      <c r="P85" s="66"/>
      <c r="Q85" s="67"/>
      <c r="R85" s="67"/>
      <c r="S85" s="66"/>
      <c r="T85" s="35"/>
    </row>
    <row r="86" customFormat="false" ht="12.75" hidden="false" customHeight="false" outlineLevel="0" collapsed="false">
      <c r="B86" s="2"/>
      <c r="D86" s="14"/>
      <c r="E86" s="14"/>
      <c r="F86" s="14"/>
      <c r="H86" s="2"/>
      <c r="J86" s="34" t="s">
        <v>43</v>
      </c>
      <c r="K86" s="3" t="s">
        <v>46</v>
      </c>
      <c r="L86" s="3" t="n">
        <v>0.2</v>
      </c>
      <c r="M86" s="4" t="n">
        <f aca="false">L86*3600</f>
        <v>720</v>
      </c>
      <c r="N86" s="65" t="n">
        <v>3</v>
      </c>
      <c r="O86" s="65" t="n">
        <v>4</v>
      </c>
      <c r="P86" s="66" t="n">
        <v>5.5</v>
      </c>
      <c r="Q86" s="67" t="n">
        <f aca="false">(($C$7*N86)+($C$9*O86)/1000)*((T86^2)/(2*9.81))/1000</f>
        <v>7.55648086027965E-005</v>
      </c>
      <c r="R86" s="67" t="n">
        <f aca="false">P86*($N$62*M86/$O$62)/1000</f>
        <v>0.235247524752475</v>
      </c>
      <c r="S86" s="66" t="n">
        <f aca="false">$S$11-J83-Q86-R86</f>
        <v>26.159740181999</v>
      </c>
      <c r="T86" s="35" t="n">
        <f aca="false">L86/($K$64)/1000</f>
        <v>0.70205377494973</v>
      </c>
    </row>
    <row r="87" customFormat="false" ht="12.75" hidden="false" customHeight="false" outlineLevel="0" collapsed="false">
      <c r="B87" s="2"/>
      <c r="D87" s="14"/>
      <c r="E87" s="14"/>
      <c r="F87" s="14"/>
      <c r="H87" s="2"/>
      <c r="J87" s="43"/>
      <c r="K87" s="44" t="s">
        <v>40</v>
      </c>
      <c r="L87" s="44" t="n">
        <v>0.15</v>
      </c>
      <c r="M87" s="45" t="n">
        <f aca="false">L87*3600</f>
        <v>540</v>
      </c>
      <c r="N87" s="74" t="n">
        <v>3</v>
      </c>
      <c r="O87" s="74" t="n">
        <v>3</v>
      </c>
      <c r="P87" s="75" t="n">
        <v>2.3</v>
      </c>
      <c r="Q87" s="76" t="n">
        <f aca="false">(($C$7*N87)+($C$9*O87)/1000)*((T87^2)/(2*9.81))/1000</f>
        <v>4.24769433996853E-005</v>
      </c>
      <c r="R87" s="76" t="n">
        <f aca="false">P87*($N$62*M87/$O$62)/1000</f>
        <v>0.0737821782178218</v>
      </c>
      <c r="S87" s="75" t="n">
        <f aca="false">$S$11-J83-Q87-R87</f>
        <v>26.3212386163989</v>
      </c>
      <c r="T87" s="49" t="n">
        <f aca="false">L87/($K$64)/1000</f>
        <v>0.526540331212297</v>
      </c>
    </row>
    <row r="88" customFormat="false" ht="12.75" hidden="false" customHeight="false" outlineLevel="0" collapsed="false">
      <c r="B88" s="2"/>
      <c r="D88" s="14"/>
      <c r="E88" s="14"/>
      <c r="F88" s="14"/>
      <c r="H88" s="2"/>
      <c r="J88" s="3" t="s">
        <v>54</v>
      </c>
      <c r="N88" s="65"/>
      <c r="O88" s="65"/>
      <c r="P88" s="66"/>
      <c r="Q88" s="70"/>
      <c r="R88" s="67"/>
      <c r="S88" s="66"/>
    </row>
    <row r="89" customFormat="false" ht="12.75" hidden="false" customHeight="false" outlineLevel="0" collapsed="false">
      <c r="B89" s="2"/>
      <c r="D89" s="14"/>
      <c r="E89" s="14"/>
      <c r="F89" s="14"/>
      <c r="H89" s="2"/>
      <c r="J89" s="21" t="s">
        <v>56</v>
      </c>
      <c r="K89" s="22" t="s">
        <v>57</v>
      </c>
      <c r="L89" s="22" t="n">
        <v>0.2</v>
      </c>
      <c r="M89" s="23" t="n">
        <f aca="false">L89*3600</f>
        <v>720</v>
      </c>
      <c r="N89" s="68" t="n">
        <v>5</v>
      </c>
      <c r="O89" s="68" t="n">
        <v>3</v>
      </c>
      <c r="P89" s="69" t="n">
        <v>8</v>
      </c>
      <c r="Q89" s="70" t="n">
        <f aca="false">(($C$7*N89)+($C$9*O89)/1000)*((T89^2)/(2*9.81))/1000</f>
        <v>0.000125757124955319</v>
      </c>
      <c r="R89" s="70" t="n">
        <f aca="false">P89*($N$62*M89/$O$62)/1000</f>
        <v>0.342178217821782</v>
      </c>
      <c r="S89" s="69" t="n">
        <f aca="false">$S$11-J83-Q89-R89</f>
        <v>26.0527592966134</v>
      </c>
      <c r="T89" s="27" t="n">
        <f aca="false">L89/($K$64)/1000</f>
        <v>0.70205377494973</v>
      </c>
    </row>
    <row r="90" customFormat="false" ht="12.75" hidden="false" customHeight="false" outlineLevel="0" collapsed="false">
      <c r="B90" s="2"/>
      <c r="D90" s="14"/>
      <c r="E90" s="14"/>
      <c r="F90" s="14"/>
      <c r="H90" s="2"/>
      <c r="J90" s="43" t="n">
        <v>4.5</v>
      </c>
      <c r="K90" s="44" t="s">
        <v>40</v>
      </c>
      <c r="L90" s="44" t="n">
        <v>0.15</v>
      </c>
      <c r="M90" s="45" t="n">
        <f aca="false">L90*3600</f>
        <v>540</v>
      </c>
      <c r="N90" s="74" t="n">
        <v>4</v>
      </c>
      <c r="O90" s="74" t="n">
        <v>3</v>
      </c>
      <c r="P90" s="75" t="n">
        <v>6.7</v>
      </c>
      <c r="Q90" s="76" t="n">
        <f aca="false">(($C$7*N90)+($C$9*O90)/1000)*((T90^2)/(2*9.81))/1000</f>
        <v>5.66076630935261E-005</v>
      </c>
      <c r="R90" s="76" t="n">
        <f aca="false">P90*($N$62*M90/$O$62)/1000</f>
        <v>0.214930693069307</v>
      </c>
      <c r="S90" s="75" t="n">
        <f aca="false">$S$11-J83-Q90-R90</f>
        <v>26.1800759708277</v>
      </c>
      <c r="T90" s="49" t="n">
        <f aca="false">L90/($K$64)/1000</f>
        <v>0.526540331212297</v>
      </c>
    </row>
    <row r="91" customFormat="false" ht="12.75" hidden="false" customHeight="false" outlineLevel="0" collapsed="false">
      <c r="B91" s="2"/>
      <c r="D91" s="14"/>
      <c r="E91" s="14"/>
      <c r="F91" s="14"/>
      <c r="H91" s="2"/>
      <c r="Q91" s="117"/>
      <c r="S91" s="3"/>
    </row>
    <row r="92" customFormat="false" ht="12.75" hidden="false" customHeight="false" outlineLevel="0" collapsed="false">
      <c r="B92" s="2"/>
      <c r="D92" s="14"/>
      <c r="E92" s="14"/>
      <c r="F92" s="14"/>
      <c r="H92" s="2"/>
      <c r="K92" s="3" t="s">
        <v>74</v>
      </c>
      <c r="L92" s="3" t="n">
        <f aca="false">SUM(L84:L91)</f>
        <v>0.85</v>
      </c>
    </row>
    <row r="93" customFormat="false" ht="12.75" hidden="false" customHeight="false" outlineLevel="0" collapsed="false">
      <c r="B93" s="2"/>
      <c r="D93" s="14"/>
      <c r="E93" s="14"/>
      <c r="F93" s="14"/>
      <c r="H93" s="2"/>
    </row>
    <row r="94" customFormat="false" ht="13.5" hidden="false" customHeight="false" outlineLevel="0" collapsed="false">
      <c r="B94" s="2"/>
      <c r="D94" s="14"/>
      <c r="E94" s="14"/>
      <c r="F94" s="14"/>
      <c r="H94" s="2"/>
      <c r="J94" s="6"/>
      <c r="K94" s="6"/>
      <c r="L94" s="6"/>
      <c r="M94" s="6"/>
      <c r="N94" s="6"/>
      <c r="O94" s="5"/>
      <c r="P94" s="5" t="s">
        <v>76</v>
      </c>
      <c r="Q94" s="6" t="s">
        <v>77</v>
      </c>
      <c r="R94" s="6" t="s">
        <v>78</v>
      </c>
      <c r="S94" s="6" t="s">
        <v>79</v>
      </c>
      <c r="T94" s="6" t="s">
        <v>80</v>
      </c>
    </row>
    <row r="95" customFormat="false" ht="12.75" hidden="false" customHeight="false" outlineLevel="0" collapsed="false">
      <c r="B95" s="2"/>
      <c r="D95" s="14"/>
      <c r="E95" s="14"/>
      <c r="F95" s="14"/>
      <c r="H95" s="2"/>
      <c r="J95" s="6" t="s">
        <v>82</v>
      </c>
      <c r="K95" s="6"/>
      <c r="L95" s="6"/>
      <c r="M95" s="6"/>
      <c r="N95" s="6"/>
      <c r="O95" s="6"/>
      <c r="P95" s="77" t="n">
        <f aca="false">7.7*4</f>
        <v>30.8</v>
      </c>
      <c r="Q95" s="78" t="n">
        <f aca="false">7560*4</f>
        <v>30240</v>
      </c>
      <c r="R95" s="78" t="n">
        <f aca="false">Q95/3600</f>
        <v>8.4</v>
      </c>
      <c r="S95" s="79" t="n">
        <f aca="false">SQRT((4*R95*1000)/3.14)</f>
        <v>103.443883060697</v>
      </c>
      <c r="T95" s="80" t="n">
        <f aca="false">P97*(40*Q95/50000)/1000</f>
        <v>0.3725568</v>
      </c>
    </row>
    <row r="96" customFormat="false" ht="12.75" hidden="false" customHeight="false" outlineLevel="0" collapsed="false">
      <c r="B96" s="2"/>
      <c r="D96" s="14"/>
      <c r="E96" s="14"/>
      <c r="F96" s="14"/>
      <c r="H96" s="2"/>
      <c r="J96" s="6"/>
      <c r="K96" s="6"/>
      <c r="L96" s="6"/>
      <c r="M96" s="6"/>
      <c r="N96" s="6"/>
      <c r="O96" s="6"/>
      <c r="P96" s="81" t="n">
        <f aca="false">P95-7.7</f>
        <v>23.1</v>
      </c>
      <c r="Q96" s="6" t="n">
        <f aca="false">7560*3</f>
        <v>22680</v>
      </c>
      <c r="R96" s="6" t="n">
        <f aca="false">Q96/3600</f>
        <v>6.3</v>
      </c>
      <c r="T96" s="82" t="n">
        <f aca="false">P97*(40*Q96/50000)/1000</f>
        <v>0.2794176</v>
      </c>
    </row>
    <row r="97" customFormat="false" ht="12.75" hidden="false" customHeight="false" outlineLevel="0" collapsed="false">
      <c r="B97" s="2"/>
      <c r="D97" s="14"/>
      <c r="E97" s="14"/>
      <c r="F97" s="14"/>
      <c r="H97" s="2"/>
      <c r="J97" s="6"/>
      <c r="K97" s="6"/>
      <c r="L97" s="6"/>
      <c r="M97" s="6"/>
      <c r="N97" s="6"/>
      <c r="O97" s="6"/>
      <c r="P97" s="81" t="n">
        <f aca="false">P96-7.7</f>
        <v>15.4</v>
      </c>
      <c r="Q97" s="6" t="n">
        <f aca="false">7560*2</f>
        <v>15120</v>
      </c>
      <c r="R97" s="6" t="n">
        <f aca="false">Q97/3600</f>
        <v>4.2</v>
      </c>
      <c r="T97" s="82" t="n">
        <f aca="false">P97*(40*Q97/50000)/1000</f>
        <v>0.1862784</v>
      </c>
    </row>
    <row r="98" customFormat="false" ht="13.5" hidden="false" customHeight="false" outlineLevel="0" collapsed="false">
      <c r="B98" s="2"/>
      <c r="D98" s="14"/>
      <c r="E98" s="14"/>
      <c r="F98" s="14"/>
      <c r="H98" s="2"/>
      <c r="J98" s="6"/>
      <c r="K98" s="6"/>
      <c r="L98" s="6"/>
      <c r="M98" s="6"/>
      <c r="N98" s="6"/>
      <c r="O98" s="6"/>
      <c r="P98" s="83" t="n">
        <f aca="false">P97-7.7</f>
        <v>7.7</v>
      </c>
      <c r="Q98" s="84" t="n">
        <f aca="false">L105</f>
        <v>7560</v>
      </c>
      <c r="R98" s="84" t="n">
        <f aca="false">Q98/3600</f>
        <v>2.1</v>
      </c>
      <c r="S98" s="84"/>
      <c r="T98" s="85" t="n">
        <f aca="false">P97*(40*Q98/50000)/1000</f>
        <v>0.0931392</v>
      </c>
    </row>
    <row r="99" customFormat="false" ht="12.75" hidden="false" customHeight="false" outlineLevel="0" collapsed="false">
      <c r="B99" s="2"/>
      <c r="D99" s="14"/>
      <c r="E99" s="14"/>
      <c r="F99" s="14"/>
      <c r="H99" s="2"/>
      <c r="J99" s="6"/>
      <c r="K99" s="6"/>
      <c r="L99" s="6"/>
      <c r="M99" s="6"/>
      <c r="N99" s="6"/>
      <c r="O99" s="6"/>
      <c r="P99" s="6"/>
      <c r="Q99" s="6"/>
      <c r="R99" s="6"/>
    </row>
    <row r="100" customFormat="false" ht="12.75" hidden="false" customHeight="false" outlineLevel="0" collapsed="false">
      <c r="B100" s="2"/>
      <c r="D100" s="14"/>
      <c r="E100" s="14"/>
      <c r="F100" s="14"/>
      <c r="H100" s="2"/>
      <c r="J100" s="6"/>
      <c r="K100" s="6"/>
      <c r="L100" s="6"/>
      <c r="M100" s="6"/>
      <c r="N100" s="6"/>
      <c r="O100" s="6"/>
      <c r="P100" s="6"/>
      <c r="Q100" s="6" t="s">
        <v>87</v>
      </c>
      <c r="R100" s="6"/>
      <c r="T100" s="6" t="n">
        <f aca="false">SUM(T95:T98)</f>
        <v>0.931392</v>
      </c>
    </row>
    <row r="101" customFormat="false" ht="12.75" hidden="false" customHeight="false" outlineLevel="0" collapsed="false">
      <c r="B101" s="2"/>
      <c r="D101" s="14"/>
      <c r="E101" s="14"/>
      <c r="F101" s="14"/>
      <c r="H101" s="2"/>
      <c r="L101" s="4"/>
      <c r="N101" s="3"/>
    </row>
    <row r="102" customFormat="false" ht="12.75" hidden="false" customHeight="false" outlineLevel="0" collapsed="false">
      <c r="B102" s="2"/>
      <c r="D102" s="14"/>
      <c r="E102" s="14"/>
      <c r="F102" s="14"/>
      <c r="H102" s="2"/>
      <c r="J102" s="6" t="s">
        <v>118</v>
      </c>
      <c r="L102" s="86" t="n">
        <f aca="false">C30</f>
        <v>0.0002848784625</v>
      </c>
      <c r="M102" s="6"/>
      <c r="N102" s="3"/>
      <c r="P102" s="6"/>
    </row>
    <row r="103" customFormat="false" ht="12.75" hidden="false" customHeight="false" outlineLevel="0" collapsed="false">
      <c r="B103" s="2"/>
      <c r="D103" s="14"/>
      <c r="E103" s="14"/>
      <c r="F103" s="14"/>
      <c r="H103" s="2"/>
      <c r="J103" s="6"/>
      <c r="K103" s="3" t="s">
        <v>91</v>
      </c>
      <c r="O103" s="3"/>
      <c r="P103" s="4"/>
      <c r="Q103" s="6"/>
    </row>
    <row r="104" customFormat="false" ht="13.5" hidden="false" customHeight="false" outlineLevel="0" collapsed="false">
      <c r="B104" s="2"/>
      <c r="D104" s="14"/>
      <c r="E104" s="14"/>
      <c r="F104" s="14"/>
      <c r="H104" s="2"/>
      <c r="J104" s="6"/>
      <c r="K104" s="6"/>
      <c r="L104" s="6" t="s">
        <v>94</v>
      </c>
      <c r="M104" s="6" t="s">
        <v>95</v>
      </c>
      <c r="N104" s="6" t="s">
        <v>96</v>
      </c>
      <c r="O104" s="6" t="s">
        <v>97</v>
      </c>
      <c r="P104" s="4"/>
      <c r="Q104" s="6" t="s">
        <v>98</v>
      </c>
    </row>
    <row r="105" customFormat="false" ht="12.75" hidden="false" customHeight="false" outlineLevel="0" collapsed="false">
      <c r="B105" s="2"/>
      <c r="D105" s="14"/>
      <c r="E105" s="14"/>
      <c r="F105" s="14"/>
      <c r="H105" s="2"/>
      <c r="J105" s="6"/>
      <c r="K105" s="87" t="s">
        <v>100</v>
      </c>
      <c r="L105" s="88" t="n">
        <f aca="false">L48</f>
        <v>7560</v>
      </c>
      <c r="M105" s="89" t="n">
        <f aca="false">L105/1000/L$102/3600</f>
        <v>7.37156463697216</v>
      </c>
      <c r="N105" s="90" t="n">
        <f aca="false">(((($N$11*$C$7)+($O$11*$C$9)/1000)*(((M105)^2)/(2*9.81))/1000))</f>
        <v>0.00278069954423276</v>
      </c>
      <c r="O105" s="91" t="n">
        <f aca="false">$P$11*(L105*N62/O62)/1000</f>
        <v>0.673663366336634</v>
      </c>
      <c r="P105" s="92"/>
      <c r="Q105" s="93" t="n">
        <f aca="false">N105+O105</f>
        <v>0.676444065880867</v>
      </c>
    </row>
    <row r="106" customFormat="false" ht="12.75" hidden="false" customHeight="false" outlineLevel="0" collapsed="false">
      <c r="B106" s="2"/>
      <c r="D106" s="14"/>
      <c r="E106" s="14"/>
      <c r="F106" s="14"/>
      <c r="H106" s="2"/>
      <c r="J106" s="6"/>
      <c r="K106" s="94" t="s">
        <v>101</v>
      </c>
      <c r="L106" s="55" t="n">
        <f aca="false">L49</f>
        <v>4500</v>
      </c>
      <c r="M106" s="95" t="n">
        <f aca="false">L106/1000/L$102/3600</f>
        <v>4.38783609343581</v>
      </c>
      <c r="N106" s="96" t="n">
        <f aca="false">((((($N$21+1)*$C$7)+(($O$21+2)*$C$9)/1000)*(((M106)^2)/(2*9.81))/1000))</f>
        <v>0.00491827549343958</v>
      </c>
      <c r="O106" s="3" t="n">
        <f aca="false">($P$11+1)*(L106*N$62/O$62)/1000</f>
        <v>0.668316831683168</v>
      </c>
      <c r="P106" s="4"/>
      <c r="Q106" s="97" t="n">
        <f aca="false">N106+O106</f>
        <v>0.673235107176608</v>
      </c>
    </row>
    <row r="107" customFormat="false" ht="12.75" hidden="false" customHeight="false" outlineLevel="0" collapsed="false">
      <c r="B107" s="2"/>
      <c r="D107" s="14"/>
      <c r="E107" s="14"/>
      <c r="F107" s="14"/>
      <c r="H107" s="2"/>
      <c r="J107" s="6"/>
      <c r="K107" s="81" t="s">
        <v>102</v>
      </c>
      <c r="L107" s="55" t="n">
        <f aca="false">L50</f>
        <v>1620</v>
      </c>
      <c r="M107" s="95" t="n">
        <f aca="false">L107/1000/L$102/3600</f>
        <v>1.57962099363689</v>
      </c>
      <c r="N107" s="96" t="n">
        <f aca="false">((((($N$21+1)*$C$7)+(($O$21+3)*$C$9)/1000)*(((M107)^2)/(2*9.81))/1000))</f>
        <v>0.000637662856904258</v>
      </c>
      <c r="O107" s="3" t="n">
        <f aca="false">3*(L107*N$62/O$62)/1000</f>
        <v>0.288712871287129</v>
      </c>
      <c r="P107" s="4"/>
      <c r="Q107" s="97" t="n">
        <f aca="false">N107+O107+J$1</f>
        <v>0.289350534144033</v>
      </c>
    </row>
    <row r="108" customFormat="false" ht="12.75" hidden="false" customHeight="false" outlineLevel="0" collapsed="false">
      <c r="B108" s="2"/>
      <c r="D108" s="14"/>
      <c r="E108" s="14"/>
      <c r="F108" s="14"/>
      <c r="H108" s="2"/>
      <c r="J108" s="6"/>
      <c r="K108" s="94" t="s">
        <v>50</v>
      </c>
      <c r="L108" s="55" t="n">
        <f aca="false">L51</f>
        <v>900</v>
      </c>
      <c r="M108" s="95" t="n">
        <f aca="false">L108/1000/L$102/3600</f>
        <v>0.877567218687162</v>
      </c>
      <c r="N108" s="96" t="n">
        <f aca="false">((((($N$21+1)*$C$7)+(($O$21+4)*$C$9)/1000)*(((M108)^2)/(2*9.81))/1000))</f>
        <v>0.000196888027734181</v>
      </c>
      <c r="O108" s="3" t="n">
        <f aca="false">1*(L108*N$62/O$62)/1000</f>
        <v>0.0534653465346535</v>
      </c>
      <c r="P108" s="4"/>
      <c r="Q108" s="97" t="n">
        <f aca="false">N108+O108</f>
        <v>0.0536622345623876</v>
      </c>
    </row>
    <row r="109" customFormat="false" ht="13.5" hidden="false" customHeight="false" outlineLevel="0" collapsed="false">
      <c r="B109" s="2"/>
      <c r="D109" s="14"/>
      <c r="E109" s="14"/>
      <c r="F109" s="14"/>
      <c r="H109" s="2"/>
      <c r="J109" s="6"/>
      <c r="K109" s="98" t="s">
        <v>40</v>
      </c>
      <c r="L109" s="99" t="n">
        <f aca="false">L52</f>
        <v>540</v>
      </c>
      <c r="M109" s="100" t="n">
        <f aca="false">L109/1000/L$102/3600</f>
        <v>0.526540331212297</v>
      </c>
      <c r="N109" s="101" t="n">
        <f aca="false">(((1*$C$7)+(2*$C$9)/1000)*(((M109)^2)/(2*9.81))/1000)</f>
        <v>1.41872425726161E-005</v>
      </c>
      <c r="O109" s="102" t="n">
        <f aca="false">2*(L109*N$62/O$62)/1000</f>
        <v>0.0641584158415842</v>
      </c>
      <c r="P109" s="103"/>
      <c r="Q109" s="104" t="n">
        <f aca="false">N109+O109</f>
        <v>0.0641726030841568</v>
      </c>
    </row>
    <row r="110" customFormat="false" ht="13.5" hidden="false" customHeight="false" outlineLevel="0" collapsed="false">
      <c r="B110" s="2"/>
      <c r="D110" s="14"/>
      <c r="E110" s="14"/>
      <c r="F110" s="14"/>
      <c r="H110" s="2"/>
      <c r="J110" s="6"/>
      <c r="M110" s="3"/>
      <c r="P110" s="4"/>
      <c r="Q110" s="3"/>
      <c r="S110" s="6" t="s">
        <v>92</v>
      </c>
    </row>
    <row r="111" customFormat="false" ht="13.5" hidden="false" customHeight="false" outlineLevel="0" collapsed="false">
      <c r="B111" s="2"/>
      <c r="D111" s="14"/>
      <c r="E111" s="14"/>
      <c r="F111" s="14"/>
      <c r="H111" s="2"/>
      <c r="J111" s="6"/>
      <c r="K111" s="105" t="s">
        <v>103</v>
      </c>
      <c r="L111" s="106"/>
      <c r="M111" s="106"/>
      <c r="N111" s="107" t="n">
        <f aca="false">SUM(N105:N109)</f>
        <v>0.00854771316488339</v>
      </c>
      <c r="O111" s="118" t="n">
        <f aca="false">SUM(O105:O109)</f>
        <v>1.74831683168317</v>
      </c>
      <c r="P111" s="108"/>
      <c r="Q111" s="119" t="n">
        <f aca="false">SUM(Q105:Q109)*0.5+4.5</f>
        <v>5.37843227242403</v>
      </c>
      <c r="R111" s="109" t="s">
        <v>104</v>
      </c>
      <c r="S111" s="110"/>
      <c r="T111" s="111" t="n">
        <f aca="false">30-Q111</f>
        <v>24.621567727576</v>
      </c>
    </row>
    <row r="112" customFormat="false" ht="13.5" hidden="false" customHeight="false" outlineLevel="0" collapsed="false">
      <c r="B112" s="2"/>
      <c r="D112" s="14"/>
      <c r="E112" s="14"/>
      <c r="F112" s="14"/>
      <c r="H112" s="2"/>
      <c r="J112" s="6"/>
      <c r="K112" s="6"/>
      <c r="L112" s="6"/>
      <c r="M112" s="6"/>
      <c r="N112" s="6"/>
      <c r="O112" s="6"/>
      <c r="P112" s="6"/>
      <c r="Q112" s="6"/>
      <c r="T112" s="3"/>
    </row>
    <row r="113" customFormat="false" ht="13.5" hidden="false" customHeight="false" outlineLevel="0" collapsed="false">
      <c r="B113" s="2"/>
      <c r="D113" s="14"/>
      <c r="E113" s="14"/>
      <c r="F113" s="14"/>
      <c r="H113" s="2"/>
      <c r="J113" s="6"/>
      <c r="K113" s="112" t="s">
        <v>105</v>
      </c>
      <c r="L113" s="110"/>
      <c r="M113" s="110"/>
      <c r="N113" s="110"/>
      <c r="O113" s="110"/>
      <c r="P113" s="110"/>
      <c r="Q113" s="120" t="n">
        <f aca="false">Q111*4*0.8</f>
        <v>17.2109832717569</v>
      </c>
      <c r="R113" s="109" t="s">
        <v>104</v>
      </c>
      <c r="S113" s="110"/>
      <c r="T113" s="111" t="n">
        <f aca="false">30-Q113</f>
        <v>12.7890167282431</v>
      </c>
    </row>
    <row r="114" customFormat="false" ht="12.75" hidden="false" customHeight="false" outlineLevel="0" collapsed="false">
      <c r="B114" s="2"/>
      <c r="D114" s="14"/>
      <c r="E114" s="14"/>
      <c r="F114" s="14"/>
      <c r="H114" s="2"/>
    </row>
    <row r="115" customFormat="false" ht="12.75" hidden="false" customHeight="false" outlineLevel="0" collapsed="false">
      <c r="B115" s="2"/>
      <c r="D115" s="14"/>
      <c r="E115" s="14"/>
      <c r="F115" s="14"/>
      <c r="H115" s="2"/>
    </row>
    <row r="116" customFormat="false" ht="12.75" hidden="false" customHeight="false" outlineLevel="0" collapsed="false">
      <c r="B116" s="2"/>
      <c r="D116" s="14"/>
      <c r="E116" s="14"/>
      <c r="F116" s="14"/>
      <c r="H116" s="2"/>
      <c r="J116" s="4" t="s">
        <v>119</v>
      </c>
      <c r="N116" s="4" t="s">
        <v>1</v>
      </c>
    </row>
    <row r="117" customFormat="false" ht="12.75" hidden="false" customHeight="false" outlineLevel="0" collapsed="false">
      <c r="B117" s="2"/>
      <c r="D117" s="14"/>
      <c r="E117" s="14"/>
      <c r="F117" s="14"/>
      <c r="H117" s="2"/>
    </row>
    <row r="118" customFormat="false" ht="12.75" hidden="false" customHeight="false" outlineLevel="0" collapsed="false">
      <c r="B118" s="2"/>
      <c r="D118" s="14"/>
      <c r="E118" s="14"/>
      <c r="F118" s="14"/>
      <c r="H118" s="2"/>
    </row>
    <row r="119" customFormat="false" ht="12.75" hidden="false" customHeight="false" outlineLevel="0" collapsed="false">
      <c r="B119" s="2"/>
      <c r="D119" s="14"/>
      <c r="E119" s="14"/>
      <c r="F119" s="14"/>
      <c r="H119" s="2"/>
      <c r="J119" s="3" t="s">
        <v>7</v>
      </c>
      <c r="K119" s="3" t="s">
        <v>8</v>
      </c>
      <c r="S119" s="6" t="s">
        <v>9</v>
      </c>
    </row>
    <row r="120" customFormat="false" ht="12.75" hidden="false" customHeight="false" outlineLevel="0" collapsed="false">
      <c r="B120" s="2"/>
      <c r="D120" s="14"/>
      <c r="E120" s="14"/>
      <c r="F120" s="14"/>
      <c r="H120" s="2"/>
      <c r="J120" s="3" t="n">
        <v>1</v>
      </c>
      <c r="K120" s="3" t="n">
        <v>25.4</v>
      </c>
      <c r="M120" s="4" t="s">
        <v>14</v>
      </c>
      <c r="N120" s="4" t="n">
        <v>60</v>
      </c>
      <c r="O120" s="4" t="n">
        <v>2035</v>
      </c>
      <c r="S120" s="6" t="n">
        <f aca="false">S5</f>
        <v>30</v>
      </c>
    </row>
    <row r="121" customFormat="false" ht="12.75" hidden="false" customHeight="false" outlineLevel="0" collapsed="false">
      <c r="B121" s="2"/>
      <c r="D121" s="14"/>
      <c r="E121" s="14"/>
      <c r="F121" s="14"/>
      <c r="H121" s="2"/>
    </row>
    <row r="122" customFormat="false" ht="12.75" hidden="false" customHeight="false" outlineLevel="0" collapsed="false">
      <c r="B122" s="2"/>
      <c r="D122" s="14"/>
      <c r="E122" s="14"/>
      <c r="F122" s="14"/>
      <c r="H122" s="2"/>
      <c r="J122" s="3" t="s">
        <v>120</v>
      </c>
      <c r="K122" s="5" t="n">
        <f aca="false">(K120/2000)^2*3.14</f>
        <v>0.0005064506</v>
      </c>
      <c r="S122" s="4"/>
    </row>
    <row r="123" customFormat="false" ht="12.75" hidden="false" customHeight="false" outlineLevel="0" collapsed="false">
      <c r="B123" s="2"/>
      <c r="D123" s="14"/>
      <c r="E123" s="14"/>
      <c r="F123" s="14"/>
      <c r="H123" s="2"/>
    </row>
    <row r="124" customFormat="false" ht="12.75" hidden="false" customHeight="false" outlineLevel="0" collapsed="false">
      <c r="B124" s="2"/>
      <c r="D124" s="14"/>
      <c r="E124" s="14"/>
      <c r="F124" s="14"/>
      <c r="H124" s="2"/>
      <c r="K124" s="3" t="s">
        <v>17</v>
      </c>
      <c r="L124" s="3" t="s">
        <v>26</v>
      </c>
      <c r="M124" s="4" t="s">
        <v>27</v>
      </c>
      <c r="N124" s="17" t="s">
        <v>28</v>
      </c>
      <c r="O124" s="17" t="s">
        <v>29</v>
      </c>
      <c r="P124" s="18" t="s">
        <v>30</v>
      </c>
      <c r="Q124" s="19" t="s">
        <v>31</v>
      </c>
      <c r="R124" s="19" t="s">
        <v>32</v>
      </c>
      <c r="S124" s="18" t="s">
        <v>33</v>
      </c>
      <c r="T124" s="6" t="s">
        <v>116</v>
      </c>
    </row>
    <row r="125" customFormat="false" ht="12.75" hidden="false" customHeight="false" outlineLevel="0" collapsed="false">
      <c r="B125" s="2"/>
      <c r="D125" s="14"/>
      <c r="E125" s="14"/>
      <c r="F125" s="14"/>
      <c r="H125" s="2"/>
      <c r="J125" s="3" t="s">
        <v>35</v>
      </c>
      <c r="N125" s="17"/>
      <c r="O125" s="17"/>
      <c r="P125" s="18"/>
      <c r="Q125" s="19"/>
      <c r="R125" s="19"/>
      <c r="S125" s="18"/>
    </row>
    <row r="126" customFormat="false" ht="12.75" hidden="false" customHeight="false" outlineLevel="0" collapsed="false">
      <c r="B126" s="2"/>
      <c r="D126" s="14"/>
      <c r="E126" s="14"/>
      <c r="F126" s="14"/>
      <c r="H126" s="2"/>
      <c r="J126" s="21"/>
      <c r="K126" s="22" t="s">
        <v>38</v>
      </c>
      <c r="L126" s="22" t="n">
        <f aca="false">L150</f>
        <v>0.85</v>
      </c>
      <c r="M126" s="23" t="n">
        <f aca="false">L126*3600</f>
        <v>3060</v>
      </c>
      <c r="N126" s="24" t="n">
        <v>1</v>
      </c>
      <c r="O126" s="24" t="n">
        <v>2</v>
      </c>
      <c r="P126" s="25" t="n">
        <v>1.5</v>
      </c>
      <c r="Q126" s="26" t="n">
        <f aca="false">(($D$7*N126)+($D$9*O126)/1000)*((T126^2)/(2*9.81))/1000</f>
        <v>7.20723006472159E-005</v>
      </c>
      <c r="R126" s="26" t="n">
        <f aca="false">P126*($N$120*M126/$O$120)/1000</f>
        <v>0.135331695331695</v>
      </c>
      <c r="S126" s="25" t="n">
        <f aca="false">S$120-$J$130-Q126-R126</f>
        <v>28.3645962323677</v>
      </c>
      <c r="T126" s="27" t="n">
        <f aca="false">L126/($K$122)/1000</f>
        <v>1.6783473057392</v>
      </c>
    </row>
    <row r="127" customFormat="false" ht="12.75" hidden="false" customHeight="false" outlineLevel="0" collapsed="false">
      <c r="B127" s="2"/>
      <c r="D127" s="14"/>
      <c r="E127" s="14"/>
      <c r="F127" s="14"/>
      <c r="H127" s="2"/>
      <c r="J127" s="34" t="s">
        <v>43</v>
      </c>
      <c r="N127" s="17"/>
      <c r="O127" s="17"/>
      <c r="P127" s="18"/>
      <c r="Q127" s="19"/>
      <c r="R127" s="19"/>
      <c r="S127" s="18"/>
      <c r="T127" s="35"/>
    </row>
    <row r="128" customFormat="false" ht="12.75" hidden="false" customHeight="false" outlineLevel="0" collapsed="false">
      <c r="B128" s="2"/>
      <c r="D128" s="14"/>
      <c r="E128" s="14"/>
      <c r="F128" s="14"/>
      <c r="H128" s="2"/>
      <c r="J128" s="43" t="s">
        <v>39</v>
      </c>
      <c r="K128" s="44" t="s">
        <v>40</v>
      </c>
      <c r="L128" s="44" t="n">
        <v>0.15</v>
      </c>
      <c r="M128" s="45" t="n">
        <f aca="false">L128*3600</f>
        <v>540</v>
      </c>
      <c r="N128" s="46" t="n">
        <v>6</v>
      </c>
      <c r="O128" s="46" t="n">
        <v>2</v>
      </c>
      <c r="P128" s="47" t="n">
        <v>6</v>
      </c>
      <c r="Q128" s="48" t="n">
        <f aca="false">(($D$7*N128)+($D$9*O128)/1000)*((T128^2)/(2*9.81))/1000</f>
        <v>1.34220861804442E-005</v>
      </c>
      <c r="R128" s="48" t="n">
        <f aca="false">P128*($N$120*M128/$O$120)/1000</f>
        <v>0.0955282555282555</v>
      </c>
      <c r="S128" s="47" t="n">
        <f aca="false">S$120-$J$130-Q128-R128</f>
        <v>28.4044583223856</v>
      </c>
      <c r="T128" s="49" t="n">
        <f aca="false">L128/($K$122)/1000</f>
        <v>0.296178936306917</v>
      </c>
    </row>
    <row r="129" customFormat="false" ht="12.75" hidden="false" customHeight="false" outlineLevel="0" collapsed="false">
      <c r="B129" s="2"/>
      <c r="D129" s="14"/>
      <c r="E129" s="14"/>
      <c r="F129" s="14"/>
      <c r="H129" s="2"/>
      <c r="N129" s="17"/>
      <c r="O129" s="17"/>
      <c r="P129" s="18"/>
      <c r="Q129" s="19"/>
      <c r="R129" s="19"/>
      <c r="S129" s="18"/>
    </row>
    <row r="130" customFormat="false" ht="12.75" hidden="false" customHeight="false" outlineLevel="0" collapsed="false">
      <c r="B130" s="2"/>
      <c r="D130" s="14"/>
      <c r="E130" s="14"/>
      <c r="F130" s="14"/>
      <c r="H130" s="2"/>
      <c r="J130" s="21" t="n">
        <v>1.5</v>
      </c>
      <c r="K130" s="22" t="s">
        <v>46</v>
      </c>
      <c r="L130" s="22" t="n">
        <v>0.2</v>
      </c>
      <c r="M130" s="23" t="n">
        <f aca="false">L130*3600</f>
        <v>720</v>
      </c>
      <c r="N130" s="24" t="n">
        <v>3</v>
      </c>
      <c r="O130" s="24" t="n">
        <v>7</v>
      </c>
      <c r="P130" s="25" t="n">
        <v>7.1</v>
      </c>
      <c r="Q130" s="26" t="n">
        <f aca="false">(($D$7*N130)+($D$9*O130)/1000)*((T130^2)/(2*9.81))/1000</f>
        <v>1.19784344504726E-005</v>
      </c>
      <c r="R130" s="26" t="n">
        <f aca="false">P130*($N$120*M130/$O$120)/1000</f>
        <v>0.150722358722359</v>
      </c>
      <c r="S130" s="25" t="n">
        <f aca="false">S$120-$J$130-Q130-R130</f>
        <v>28.3492656628432</v>
      </c>
      <c r="T130" s="27" t="n">
        <f aca="false">L130/($K$122)/1000</f>
        <v>0.394905248409223</v>
      </c>
    </row>
    <row r="131" customFormat="false" ht="12.75" hidden="false" customHeight="false" outlineLevel="0" collapsed="false">
      <c r="B131" s="2"/>
      <c r="D131" s="14"/>
      <c r="E131" s="14"/>
      <c r="F131" s="14"/>
      <c r="H131" s="2"/>
      <c r="J131" s="34"/>
      <c r="K131" s="3" t="s">
        <v>48</v>
      </c>
      <c r="L131" s="3" t="n">
        <v>0.2</v>
      </c>
      <c r="M131" s="4" t="n">
        <f aca="false">L131*3600</f>
        <v>720</v>
      </c>
      <c r="N131" s="17" t="n">
        <v>2</v>
      </c>
      <c r="O131" s="17" t="n">
        <v>6</v>
      </c>
      <c r="P131" s="18" t="n">
        <v>4.3</v>
      </c>
      <c r="Q131" s="19" t="n">
        <f aca="false">(($D$7*N131)+($D$9*O131)/1000)*((T131^2)/(2*9.81))/1000</f>
        <v>7.99622100675214E-006</v>
      </c>
      <c r="R131" s="19" t="n">
        <f aca="false">P131*($N$120*M131/$O$120)/1000</f>
        <v>0.0912825552825553</v>
      </c>
      <c r="S131" s="18" t="n">
        <f aca="false">S$120-$J$130-Q131-R131</f>
        <v>28.4087094484964</v>
      </c>
      <c r="T131" s="35" t="n">
        <f aca="false">L131/($K$122)/1000</f>
        <v>0.394905248409223</v>
      </c>
    </row>
    <row r="132" customFormat="false" ht="12.75" hidden="false" customHeight="false" outlineLevel="0" collapsed="false">
      <c r="B132" s="2"/>
      <c r="D132" s="14"/>
      <c r="E132" s="14"/>
      <c r="F132" s="14"/>
      <c r="H132" s="2"/>
      <c r="J132" s="34"/>
      <c r="K132" s="3" t="s">
        <v>40</v>
      </c>
      <c r="L132" s="3" t="n">
        <v>0.15</v>
      </c>
      <c r="M132" s="4" t="n">
        <f aca="false">L132*3600</f>
        <v>540</v>
      </c>
      <c r="N132" s="17" t="n">
        <v>2</v>
      </c>
      <c r="O132" s="17" t="n">
        <v>5</v>
      </c>
      <c r="P132" s="18" t="n">
        <v>3.8</v>
      </c>
      <c r="Q132" s="19" t="n">
        <f aca="false">(($D$7*N132)+($D$9*O132)/1000)*((T132^2)/(2*9.81))/1000</f>
        <v>4.49340326826995E-006</v>
      </c>
      <c r="R132" s="19" t="n">
        <f aca="false">P132*($N$120*M132/$O$120)/1000</f>
        <v>0.0605012285012285</v>
      </c>
      <c r="S132" s="18" t="n">
        <f aca="false">S$120-$J$130-Q132-R132</f>
        <v>28.4394942780955</v>
      </c>
      <c r="T132" s="35" t="n">
        <f aca="false">L132/($K$122)/1000</f>
        <v>0.296178936306917</v>
      </c>
    </row>
    <row r="133" customFormat="false" ht="12.75" hidden="false" customHeight="false" outlineLevel="0" collapsed="false">
      <c r="B133" s="2"/>
      <c r="D133" s="14"/>
      <c r="E133" s="14"/>
      <c r="F133" s="14"/>
      <c r="H133" s="2"/>
      <c r="J133" s="43"/>
      <c r="K133" s="44" t="s">
        <v>50</v>
      </c>
      <c r="L133" s="44" t="n">
        <v>0.1</v>
      </c>
      <c r="M133" s="45" t="n">
        <f aca="false">L133*3600</f>
        <v>360</v>
      </c>
      <c r="N133" s="46" t="n">
        <v>2</v>
      </c>
      <c r="O133" s="46" t="n">
        <v>4</v>
      </c>
      <c r="P133" s="47" t="n">
        <v>2.5</v>
      </c>
      <c r="Q133" s="48" t="n">
        <f aca="false">(($D$7*N133)+($D$9*O133)/1000)*((T133^2)/(2*9.81))/1000</f>
        <v>1.99508098677414E-006</v>
      </c>
      <c r="R133" s="48" t="n">
        <f aca="false">P133*($N$120*M133/$O$120)/1000</f>
        <v>0.0265356265356265</v>
      </c>
      <c r="S133" s="47" t="n">
        <f aca="false">S$120-$J$130-Q133-R133</f>
        <v>28.4734623783834</v>
      </c>
      <c r="T133" s="49" t="n">
        <f aca="false">L133/($K$122)/1000</f>
        <v>0.197452624204612</v>
      </c>
    </row>
    <row r="134" customFormat="false" ht="12.75" hidden="false" customHeight="false" outlineLevel="0" collapsed="false">
      <c r="B134" s="2"/>
      <c r="D134" s="14"/>
      <c r="E134" s="14"/>
      <c r="F134" s="14"/>
      <c r="H134" s="2"/>
      <c r="J134" s="3" t="s">
        <v>54</v>
      </c>
      <c r="N134" s="17"/>
      <c r="O134" s="17"/>
      <c r="P134" s="18"/>
      <c r="Q134" s="19"/>
      <c r="R134" s="19"/>
      <c r="S134" s="18"/>
    </row>
    <row r="135" customFormat="false" ht="12.75" hidden="false" customHeight="false" outlineLevel="0" collapsed="false">
      <c r="B135" s="2"/>
      <c r="D135" s="14"/>
      <c r="E135" s="14"/>
      <c r="F135" s="14"/>
      <c r="H135" s="2"/>
      <c r="J135" s="21" t="s">
        <v>56</v>
      </c>
      <c r="K135" s="22" t="s">
        <v>57</v>
      </c>
      <c r="L135" s="22" t="n">
        <v>0.2</v>
      </c>
      <c r="M135" s="23" t="n">
        <f aca="false">L135*3600</f>
        <v>720</v>
      </c>
      <c r="N135" s="24" t="n">
        <v>5</v>
      </c>
      <c r="O135" s="24" t="n">
        <v>3</v>
      </c>
      <c r="P135" s="25" t="n">
        <f aca="false">3.5+J136+1.5</f>
        <v>9.5</v>
      </c>
      <c r="Q135" s="26" t="n">
        <f aca="false">(($D$7*N135)+($D$9*O135)/1000)*((T135^2)/(2*9.81))/1000</f>
        <v>1.98951701589469E-005</v>
      </c>
      <c r="R135" s="26" t="n">
        <f aca="false">P135*($N$120*M135/$O$120)/1000</f>
        <v>0.201670761670762</v>
      </c>
      <c r="S135" s="25" t="n">
        <f aca="false">S$120-$J$136-Q135-R135</f>
        <v>25.2983093431591</v>
      </c>
      <c r="T135" s="27" t="n">
        <f aca="false">L135/($K$122)/1000</f>
        <v>0.394905248409223</v>
      </c>
    </row>
    <row r="136" customFormat="false" ht="12.75" hidden="false" customHeight="false" outlineLevel="0" collapsed="false">
      <c r="B136" s="2"/>
      <c r="D136" s="14"/>
      <c r="E136" s="14"/>
      <c r="F136" s="14"/>
      <c r="H136" s="2"/>
      <c r="J136" s="34" t="n">
        <v>4.5</v>
      </c>
      <c r="K136" s="3" t="s">
        <v>40</v>
      </c>
      <c r="L136" s="3" t="n">
        <v>0.15</v>
      </c>
      <c r="M136" s="4" t="n">
        <f aca="false">L136*3600</f>
        <v>540</v>
      </c>
      <c r="N136" s="17" t="n">
        <v>4</v>
      </c>
      <c r="O136" s="17" t="n">
        <v>4</v>
      </c>
      <c r="P136" s="18" t="n">
        <f aca="false">2.2+J136+1.5</f>
        <v>8.2</v>
      </c>
      <c r="Q136" s="19" t="n">
        <f aca="false">(($D$7*N136)+($D$9*O136)/1000)*((T136^2)/(2*9.81))/1000</f>
        <v>8.95998024837112E-006</v>
      </c>
      <c r="R136" s="19" t="n">
        <f aca="false">P136*($N$120*M136/$O$120)/1000</f>
        <v>0.130555282555283</v>
      </c>
      <c r="S136" s="18" t="n">
        <f aca="false">S$120-$J$136-Q136-R136</f>
        <v>25.3694357574645</v>
      </c>
      <c r="T136" s="35" t="n">
        <f aca="false">L136/($K$122)/1000</f>
        <v>0.296178936306917</v>
      </c>
    </row>
    <row r="137" customFormat="false" ht="12.75" hidden="false" customHeight="false" outlineLevel="0" collapsed="false">
      <c r="B137" s="2"/>
      <c r="D137" s="14"/>
      <c r="E137" s="14"/>
      <c r="F137" s="14"/>
      <c r="H137" s="2"/>
      <c r="J137" s="43"/>
      <c r="K137" s="44" t="s">
        <v>50</v>
      </c>
      <c r="L137" s="44" t="n">
        <v>0.1</v>
      </c>
      <c r="M137" s="45" t="n">
        <f aca="false">L137*3600</f>
        <v>360</v>
      </c>
      <c r="N137" s="46" t="n">
        <v>4</v>
      </c>
      <c r="O137" s="46" t="n">
        <v>3</v>
      </c>
      <c r="P137" s="47" t="n">
        <f aca="false">J136+1.5+1</f>
        <v>7</v>
      </c>
      <c r="Q137" s="48" t="n">
        <f aca="false">(($D$7*N137)+($D$9*O137)/1000)*((T137^2)/(2*9.81))/1000</f>
        <v>3.98022631126355E-006</v>
      </c>
      <c r="R137" s="48" t="n">
        <f aca="false">P137*($N$120*M137/$O$120)/1000</f>
        <v>0.0742997542997543</v>
      </c>
      <c r="S137" s="47" t="n">
        <f aca="false">S$120-$J$136-Q137-R137</f>
        <v>25.4256962654739</v>
      </c>
      <c r="T137" s="49" t="n">
        <f aca="false">L137/($K$122)/1000</f>
        <v>0.197452624204612</v>
      </c>
    </row>
    <row r="138" customFormat="false" ht="12.75" hidden="false" customHeight="false" outlineLevel="0" collapsed="false">
      <c r="B138" s="2"/>
      <c r="D138" s="14"/>
      <c r="E138" s="14"/>
      <c r="F138" s="14"/>
      <c r="H138" s="2"/>
      <c r="K138" s="3" t="s">
        <v>53</v>
      </c>
      <c r="L138" s="3" t="n">
        <f aca="false">SUM(L125:L137)</f>
        <v>2.1</v>
      </c>
      <c r="M138" s="55" t="n">
        <f aca="false">SUM(M125:M137)</f>
        <v>7560</v>
      </c>
      <c r="Q138" s="56" t="n">
        <f aca="false">SUM(Q125:Q137)</f>
        <v>0.000144792903258511</v>
      </c>
      <c r="R138" s="56" t="n">
        <f aca="false">SUM(R125:R137)</f>
        <v>0.966427518427518</v>
      </c>
    </row>
    <row r="139" customFormat="false" ht="12.75" hidden="false" customHeight="false" outlineLevel="0" collapsed="false">
      <c r="B139" s="2"/>
      <c r="D139" s="14"/>
      <c r="E139" s="14"/>
      <c r="F139" s="14"/>
      <c r="H139" s="2"/>
      <c r="S139" s="3"/>
    </row>
    <row r="140" customFormat="false" ht="12.75" hidden="false" customHeight="false" outlineLevel="0" collapsed="false">
      <c r="B140" s="2"/>
      <c r="D140" s="14"/>
      <c r="E140" s="14"/>
      <c r="F140" s="14"/>
      <c r="H140" s="2"/>
      <c r="J140" s="3" t="s">
        <v>35</v>
      </c>
      <c r="K140" s="3" t="s">
        <v>17</v>
      </c>
      <c r="L140" s="3" t="s">
        <v>26</v>
      </c>
      <c r="M140" s="4" t="s">
        <v>27</v>
      </c>
      <c r="N140" s="65" t="s">
        <v>28</v>
      </c>
      <c r="O140" s="65" t="s">
        <v>29</v>
      </c>
      <c r="P140" s="66" t="s">
        <v>30</v>
      </c>
      <c r="Q140" s="67" t="s">
        <v>31</v>
      </c>
      <c r="R140" s="67" t="s">
        <v>32</v>
      </c>
      <c r="S140" s="66" t="s">
        <v>33</v>
      </c>
    </row>
    <row r="141" customFormat="false" ht="12.75" hidden="false" customHeight="false" outlineLevel="0" collapsed="false">
      <c r="J141" s="3" t="n">
        <v>1.5</v>
      </c>
      <c r="N141" s="65"/>
      <c r="O141" s="65"/>
      <c r="P141" s="66"/>
      <c r="Q141" s="67"/>
      <c r="R141" s="67"/>
      <c r="S141" s="66"/>
    </row>
    <row r="142" customFormat="false" ht="12.75" hidden="false" customHeight="false" outlineLevel="0" collapsed="false">
      <c r="B142" s="2"/>
      <c r="D142" s="14"/>
      <c r="E142" s="14"/>
      <c r="F142" s="14"/>
      <c r="H142" s="2"/>
      <c r="J142" s="21" t="s">
        <v>39</v>
      </c>
      <c r="K142" s="22" t="s">
        <v>40</v>
      </c>
      <c r="L142" s="22" t="n">
        <v>0.15</v>
      </c>
      <c r="M142" s="23" t="n">
        <f aca="false">L142*3600</f>
        <v>540</v>
      </c>
      <c r="N142" s="68" t="n">
        <v>6</v>
      </c>
      <c r="O142" s="68" t="n">
        <v>2</v>
      </c>
      <c r="P142" s="69" t="n">
        <v>4.5</v>
      </c>
      <c r="Q142" s="70" t="n">
        <f aca="false">(($D$7*N142)+($D$9*O142)/1000)*((T142^2)/(2*9.81))/1000</f>
        <v>1.34220861804442E-005</v>
      </c>
      <c r="R142" s="70" t="n">
        <f aca="false">P142*($N$120*M142/$O$120)/1000</f>
        <v>0.0716461916461916</v>
      </c>
      <c r="S142" s="69" t="n">
        <f aca="false">$S$126-$J$141-Q142-R142</f>
        <v>26.7929366186353</v>
      </c>
      <c r="T142" s="27" t="n">
        <f aca="false">L142/($K$122)/1000</f>
        <v>0.296178936306917</v>
      </c>
    </row>
    <row r="143" customFormat="false" ht="12.75" hidden="false" customHeight="false" outlineLevel="0" collapsed="false">
      <c r="B143" s="2"/>
      <c r="D143" s="14"/>
      <c r="E143" s="14"/>
      <c r="F143" s="14"/>
      <c r="H143" s="2"/>
      <c r="J143" s="34"/>
      <c r="N143" s="65"/>
      <c r="O143" s="65"/>
      <c r="P143" s="66"/>
      <c r="Q143" s="67"/>
      <c r="R143" s="67"/>
      <c r="S143" s="66"/>
      <c r="T143" s="35"/>
    </row>
    <row r="144" customFormat="false" ht="12.75" hidden="false" customHeight="false" outlineLevel="0" collapsed="false">
      <c r="B144" s="2"/>
      <c r="D144" s="14"/>
      <c r="E144" s="14"/>
      <c r="F144" s="14"/>
      <c r="H144" s="2"/>
      <c r="J144" s="34" t="s">
        <v>43</v>
      </c>
      <c r="K144" s="3" t="s">
        <v>46</v>
      </c>
      <c r="L144" s="3" t="n">
        <v>0.2</v>
      </c>
      <c r="M144" s="4" t="n">
        <f aca="false">L144*3600</f>
        <v>720</v>
      </c>
      <c r="N144" s="65" t="n">
        <v>3</v>
      </c>
      <c r="O144" s="65" t="n">
        <v>4</v>
      </c>
      <c r="P144" s="66" t="n">
        <v>5.5</v>
      </c>
      <c r="Q144" s="67" t="n">
        <f aca="false">(($D$7*N144)+($D$9*O144)/1000)*((T144^2)/(2*9.81))/1000</f>
        <v>1.19545888609893E-005</v>
      </c>
      <c r="R144" s="67" t="n">
        <f aca="false">P144*($N$120*M144/$O$120)/1000</f>
        <v>0.116756756756757</v>
      </c>
      <c r="S144" s="66" t="n">
        <f aca="false">$S$126-$J$141-Q144-R144</f>
        <v>26.747827521022</v>
      </c>
      <c r="T144" s="35" t="n">
        <f aca="false">L144/($K$122)/1000</f>
        <v>0.394905248409223</v>
      </c>
    </row>
    <row r="145" customFormat="false" ht="12.75" hidden="false" customHeight="false" outlineLevel="0" collapsed="false">
      <c r="B145" s="2"/>
      <c r="D145" s="14"/>
      <c r="E145" s="14"/>
      <c r="F145" s="14"/>
      <c r="H145" s="2"/>
      <c r="J145" s="43"/>
      <c r="K145" s="44" t="s">
        <v>40</v>
      </c>
      <c r="L145" s="44" t="n">
        <v>0.15</v>
      </c>
      <c r="M145" s="45" t="n">
        <f aca="false">L145*3600</f>
        <v>540</v>
      </c>
      <c r="N145" s="74" t="n">
        <v>3</v>
      </c>
      <c r="O145" s="74" t="n">
        <v>3</v>
      </c>
      <c r="P145" s="75" t="n">
        <v>2.3</v>
      </c>
      <c r="Q145" s="67" t="n">
        <f aca="false">(($D$7*N145)+($D$9*O145)/1000)*((T145^2)/(2*9.81))/1000</f>
        <v>6.71998518627834E-006</v>
      </c>
      <c r="R145" s="76" t="n">
        <f aca="false">P145*($N$120*M145/$O$120)/1000</f>
        <v>0.0366191646191646</v>
      </c>
      <c r="S145" s="75" t="n">
        <f aca="false">$S$126-$J$141-Q145-R145</f>
        <v>26.8279703477633</v>
      </c>
      <c r="T145" s="49" t="n">
        <f aca="false">L145/($K$122)/1000</f>
        <v>0.296178936306917</v>
      </c>
    </row>
    <row r="146" customFormat="false" ht="12.75" hidden="false" customHeight="false" outlineLevel="0" collapsed="false">
      <c r="B146" s="2"/>
      <c r="D146" s="14"/>
      <c r="E146" s="14"/>
      <c r="F146" s="14"/>
      <c r="H146" s="2"/>
      <c r="J146" s="3" t="s">
        <v>54</v>
      </c>
      <c r="N146" s="65"/>
      <c r="O146" s="65"/>
      <c r="P146" s="66"/>
      <c r="Q146" s="121"/>
      <c r="R146" s="67"/>
      <c r="S146" s="66"/>
    </row>
    <row r="147" customFormat="false" ht="12.75" hidden="false" customHeight="false" outlineLevel="0" collapsed="false">
      <c r="B147" s="2"/>
      <c r="D147" s="14"/>
      <c r="E147" s="14"/>
      <c r="F147" s="14"/>
      <c r="H147" s="2"/>
      <c r="J147" s="21" t="s">
        <v>56</v>
      </c>
      <c r="K147" s="22" t="s">
        <v>57</v>
      </c>
      <c r="L147" s="22" t="n">
        <v>0.2</v>
      </c>
      <c r="M147" s="23" t="n">
        <f aca="false">L147*3600</f>
        <v>720</v>
      </c>
      <c r="N147" s="68" t="n">
        <v>5</v>
      </c>
      <c r="O147" s="68" t="n">
        <v>3</v>
      </c>
      <c r="P147" s="69" t="n">
        <v>8</v>
      </c>
      <c r="Q147" s="67" t="n">
        <f aca="false">(($D$7*N147)+($D$9*O147)/1000)*((T147^2)/(2*9.81))/1000</f>
        <v>1.98951701589469E-005</v>
      </c>
      <c r="R147" s="70" t="n">
        <f aca="false">P147*($N$120*M147/$O$120)/1000</f>
        <v>0.16982800982801</v>
      </c>
      <c r="S147" s="69" t="n">
        <f aca="false">$S$11-J148-Q147-R147</f>
        <v>23.225215366562</v>
      </c>
      <c r="T147" s="27" t="n">
        <f aca="false">L147/($K$122)/1000</f>
        <v>0.394905248409223</v>
      </c>
    </row>
    <row r="148" customFormat="false" ht="12.75" hidden="false" customHeight="false" outlineLevel="0" collapsed="false">
      <c r="B148" s="2"/>
      <c r="D148" s="14"/>
      <c r="E148" s="14"/>
      <c r="F148" s="14"/>
      <c r="H148" s="2"/>
      <c r="J148" s="43" t="n">
        <v>4.5</v>
      </c>
      <c r="K148" s="44" t="s">
        <v>40</v>
      </c>
      <c r="L148" s="44" t="n">
        <v>0.15</v>
      </c>
      <c r="M148" s="45" t="n">
        <f aca="false">L148*3600</f>
        <v>540</v>
      </c>
      <c r="N148" s="74" t="n">
        <v>4</v>
      </c>
      <c r="O148" s="74" t="n">
        <v>3</v>
      </c>
      <c r="P148" s="75" t="n">
        <v>6.7</v>
      </c>
      <c r="Q148" s="76" t="n">
        <f aca="false">(($D$7*N148)+($D$9*O148)/1000)*((T148^2)/(2*9.81))/1000</f>
        <v>8.955509200343E-006</v>
      </c>
      <c r="R148" s="76" t="n">
        <f aca="false">P148*($N$120*M148/$O$120)/1000</f>
        <v>0.106673218673219</v>
      </c>
      <c r="S148" s="75" t="n">
        <f aca="false">$S$11-J148-Q148-R148</f>
        <v>23.2883810973777</v>
      </c>
      <c r="T148" s="49" t="n">
        <f aca="false">L148/($K$122)/1000</f>
        <v>0.296178936306917</v>
      </c>
    </row>
    <row r="149" customFormat="false" ht="12.75" hidden="false" customHeight="false" outlineLevel="0" collapsed="false">
      <c r="B149" s="2"/>
      <c r="D149" s="14"/>
      <c r="E149" s="14"/>
      <c r="F149" s="14"/>
      <c r="H149" s="2"/>
      <c r="S149" s="3"/>
    </row>
    <row r="150" customFormat="false" ht="12.75" hidden="false" customHeight="false" outlineLevel="0" collapsed="false">
      <c r="B150" s="2"/>
      <c r="D150" s="14"/>
      <c r="E150" s="14"/>
      <c r="F150" s="14"/>
      <c r="H150" s="2"/>
      <c r="K150" s="3" t="s">
        <v>74</v>
      </c>
      <c r="L150" s="3" t="n">
        <f aca="false">SUM(L142:L149)</f>
        <v>0.85</v>
      </c>
    </row>
    <row r="151" customFormat="false" ht="12.75" hidden="false" customHeight="false" outlineLevel="0" collapsed="false">
      <c r="B151" s="2"/>
      <c r="D151" s="14"/>
      <c r="E151" s="14"/>
      <c r="F151" s="14"/>
      <c r="H151" s="2"/>
    </row>
    <row r="152" customFormat="false" ht="13.5" hidden="false" customHeight="false" outlineLevel="0" collapsed="false">
      <c r="B152" s="2"/>
      <c r="D152" s="14"/>
      <c r="E152" s="14"/>
      <c r="F152" s="14"/>
      <c r="H152" s="2"/>
      <c r="J152" s="6"/>
      <c r="K152" s="6"/>
      <c r="L152" s="6"/>
      <c r="M152" s="6"/>
      <c r="N152" s="6"/>
      <c r="O152" s="5"/>
      <c r="P152" s="5" t="s">
        <v>76</v>
      </c>
      <c r="Q152" s="6" t="s">
        <v>77</v>
      </c>
      <c r="R152" s="6" t="s">
        <v>78</v>
      </c>
      <c r="S152" s="6" t="s">
        <v>79</v>
      </c>
      <c r="T152" s="6" t="s">
        <v>80</v>
      </c>
    </row>
    <row r="153" customFormat="false" ht="12.75" hidden="false" customHeight="false" outlineLevel="0" collapsed="false">
      <c r="B153" s="2"/>
      <c r="D153" s="14"/>
      <c r="E153" s="14"/>
      <c r="F153" s="14"/>
      <c r="H153" s="2"/>
      <c r="J153" s="6" t="s">
        <v>82</v>
      </c>
      <c r="K153" s="6"/>
      <c r="L153" s="6"/>
      <c r="M153" s="6"/>
      <c r="N153" s="6"/>
      <c r="O153" s="6"/>
      <c r="P153" s="77" t="n">
        <f aca="false">7.7*4</f>
        <v>30.8</v>
      </c>
      <c r="Q153" s="78" t="n">
        <f aca="false">7560*4</f>
        <v>30240</v>
      </c>
      <c r="R153" s="78" t="n">
        <f aca="false">Q153/3600</f>
        <v>8.4</v>
      </c>
      <c r="S153" s="79" t="n">
        <f aca="false">SQRT((4*R153*1000)/3.14)</f>
        <v>103.443883060697</v>
      </c>
      <c r="T153" s="80" t="n">
        <f aca="false">P155*(40*Q153/50000)/1000</f>
        <v>0.3725568</v>
      </c>
    </row>
    <row r="154" customFormat="false" ht="12.75" hidden="false" customHeight="false" outlineLevel="0" collapsed="false">
      <c r="B154" s="2"/>
      <c r="D154" s="14"/>
      <c r="E154" s="14"/>
      <c r="F154" s="14"/>
      <c r="H154" s="2"/>
      <c r="J154" s="6"/>
      <c r="K154" s="6"/>
      <c r="L154" s="6"/>
      <c r="M154" s="6"/>
      <c r="N154" s="6"/>
      <c r="O154" s="6"/>
      <c r="P154" s="81" t="n">
        <f aca="false">P153-7.7</f>
        <v>23.1</v>
      </c>
      <c r="Q154" s="6" t="n">
        <f aca="false">7560*3</f>
        <v>22680</v>
      </c>
      <c r="R154" s="6" t="n">
        <f aca="false">Q154/3600</f>
        <v>6.3</v>
      </c>
      <c r="T154" s="82" t="n">
        <f aca="false">P155*(40*Q154/50000)/1000</f>
        <v>0.2794176</v>
      </c>
    </row>
    <row r="155" customFormat="false" ht="12.75" hidden="false" customHeight="false" outlineLevel="0" collapsed="false">
      <c r="B155" s="2"/>
      <c r="D155" s="14"/>
      <c r="E155" s="14"/>
      <c r="F155" s="14"/>
      <c r="H155" s="2"/>
      <c r="J155" s="6"/>
      <c r="K155" s="6"/>
      <c r="L155" s="6"/>
      <c r="M155" s="6"/>
      <c r="N155" s="6"/>
      <c r="O155" s="6"/>
      <c r="P155" s="81" t="n">
        <f aca="false">P154-7.7</f>
        <v>15.4</v>
      </c>
      <c r="Q155" s="6" t="n">
        <f aca="false">7560*2</f>
        <v>15120</v>
      </c>
      <c r="R155" s="6" t="n">
        <f aca="false">Q155/3600</f>
        <v>4.2</v>
      </c>
      <c r="T155" s="82" t="n">
        <f aca="false">P155*(40*Q155/50000)/1000</f>
        <v>0.1862784</v>
      </c>
    </row>
    <row r="156" customFormat="false" ht="13.5" hidden="false" customHeight="false" outlineLevel="0" collapsed="false">
      <c r="B156" s="2"/>
      <c r="D156" s="14"/>
      <c r="E156" s="14"/>
      <c r="F156" s="14"/>
      <c r="H156" s="2"/>
      <c r="J156" s="6"/>
      <c r="K156" s="6"/>
      <c r="L156" s="6"/>
      <c r="M156" s="6"/>
      <c r="N156" s="6"/>
      <c r="O156" s="6"/>
      <c r="P156" s="83" t="n">
        <f aca="false">P155-7.7</f>
        <v>7.7</v>
      </c>
      <c r="Q156" s="84" t="n">
        <v>7560</v>
      </c>
      <c r="R156" s="84" t="n">
        <f aca="false">Q156/3600</f>
        <v>2.1</v>
      </c>
      <c r="S156" s="84"/>
      <c r="T156" s="85" t="n">
        <f aca="false">P155*(40*Q156/50000)/1000</f>
        <v>0.0931392</v>
      </c>
    </row>
    <row r="157" customFormat="false" ht="12.75" hidden="false" customHeight="false" outlineLevel="0" collapsed="false">
      <c r="B157" s="2"/>
      <c r="D157" s="14"/>
      <c r="E157" s="14"/>
      <c r="F157" s="14"/>
      <c r="H157" s="2"/>
      <c r="J157" s="6"/>
      <c r="K157" s="6"/>
      <c r="L157" s="6"/>
      <c r="M157" s="6"/>
      <c r="N157" s="6"/>
      <c r="O157" s="6"/>
      <c r="P157" s="6"/>
      <c r="Q157" s="6"/>
      <c r="R157" s="6"/>
    </row>
    <row r="158" customFormat="false" ht="12.75" hidden="false" customHeight="false" outlineLevel="0" collapsed="false">
      <c r="B158" s="2"/>
      <c r="D158" s="14"/>
      <c r="E158" s="14"/>
      <c r="F158" s="14"/>
      <c r="H158" s="2"/>
      <c r="J158" s="6"/>
      <c r="K158" s="6"/>
      <c r="L158" s="6"/>
      <c r="M158" s="6"/>
      <c r="N158" s="6"/>
      <c r="O158" s="6"/>
      <c r="P158" s="6"/>
      <c r="Q158" s="6" t="s">
        <v>87</v>
      </c>
      <c r="R158" s="6"/>
      <c r="T158" s="6" t="n">
        <f aca="false">SUM(T153:T156)</f>
        <v>0.931392</v>
      </c>
    </row>
    <row r="159" customFormat="false" ht="12.75" hidden="false" customHeight="false" outlineLevel="0" collapsed="false">
      <c r="B159" s="2"/>
      <c r="D159" s="14"/>
      <c r="E159" s="14"/>
      <c r="F159" s="14"/>
      <c r="H159" s="2"/>
    </row>
    <row r="160" customFormat="false" ht="12.75" hidden="false" customHeight="false" outlineLevel="0" collapsed="false">
      <c r="B160" s="2"/>
      <c r="D160" s="14"/>
      <c r="E160" s="14"/>
      <c r="F160" s="14"/>
      <c r="H160" s="2"/>
      <c r="J160" s="6" t="s">
        <v>118</v>
      </c>
      <c r="L160" s="86" t="n">
        <f aca="false">C31</f>
        <v>0.0005064506</v>
      </c>
      <c r="M160" s="6"/>
      <c r="N160" s="3"/>
      <c r="P160" s="6"/>
    </row>
    <row r="161" customFormat="false" ht="12.75" hidden="false" customHeight="false" outlineLevel="0" collapsed="false">
      <c r="B161" s="2"/>
      <c r="D161" s="14"/>
      <c r="E161" s="14"/>
      <c r="F161" s="14"/>
      <c r="H161" s="2"/>
      <c r="J161" s="6"/>
      <c r="K161" s="3" t="s">
        <v>91</v>
      </c>
      <c r="O161" s="3"/>
      <c r="P161" s="4"/>
      <c r="Q161" s="6"/>
    </row>
    <row r="162" customFormat="false" ht="13.5" hidden="false" customHeight="false" outlineLevel="0" collapsed="false">
      <c r="B162" s="2"/>
      <c r="D162" s="14"/>
      <c r="E162" s="14"/>
      <c r="F162" s="14"/>
      <c r="H162" s="2"/>
      <c r="J162" s="6"/>
      <c r="K162" s="6"/>
      <c r="L162" s="6" t="s">
        <v>94</v>
      </c>
      <c r="M162" s="6" t="s">
        <v>95</v>
      </c>
      <c r="N162" s="6" t="s">
        <v>96</v>
      </c>
      <c r="O162" s="6" t="s">
        <v>97</v>
      </c>
      <c r="P162" s="4"/>
      <c r="Q162" s="6" t="s">
        <v>98</v>
      </c>
    </row>
    <row r="163" customFormat="false" ht="12.75" hidden="false" customHeight="false" outlineLevel="0" collapsed="false">
      <c r="B163" s="2"/>
      <c r="D163" s="14"/>
      <c r="E163" s="14"/>
      <c r="F163" s="14"/>
      <c r="H163" s="2"/>
      <c r="J163" s="6"/>
      <c r="K163" s="87" t="s">
        <v>100</v>
      </c>
      <c r="L163" s="88" t="n">
        <f aca="false">L105</f>
        <v>7560</v>
      </c>
      <c r="M163" s="89" t="n">
        <f aca="false">L163/1000/L$160/3600</f>
        <v>4.14650510829684</v>
      </c>
      <c r="N163" s="90" t="n">
        <f aca="false">(((($N$11*$C$7)+($O$11*$C$9)/1000)*(((M163)^2)/(2*9.81))/1000))</f>
        <v>0.000879830715167397</v>
      </c>
      <c r="O163" s="91" t="n">
        <f aca="false">$P$11*(L163*N120/O120)/1000</f>
        <v>0.334348894348894</v>
      </c>
      <c r="P163" s="92"/>
      <c r="Q163" s="93" t="n">
        <f aca="false">N163+O163</f>
        <v>0.335228725064062</v>
      </c>
    </row>
    <row r="164" customFormat="false" ht="12.75" hidden="false" customHeight="false" outlineLevel="0" collapsed="false">
      <c r="B164" s="2"/>
      <c r="D164" s="14"/>
      <c r="E164" s="14"/>
      <c r="F164" s="14"/>
      <c r="H164" s="2"/>
      <c r="J164" s="6"/>
      <c r="K164" s="94" t="s">
        <v>101</v>
      </c>
      <c r="L164" s="55" t="n">
        <f aca="false">L106</f>
        <v>4500</v>
      </c>
      <c r="M164" s="95" t="n">
        <f aca="false">L164/1000/L$160/3600</f>
        <v>2.46815780255764</v>
      </c>
      <c r="N164" s="96" t="n">
        <f aca="false">((((($N$21+1)*$C$7)+(($O$21+2)*$C$9)/1000)*(((M164)^2)/(2*9.81))/1000))</f>
        <v>0.00155617310534612</v>
      </c>
      <c r="O164" s="3" t="n">
        <f aca="false">($P$11+1)*(L164*N$120/O$120)/1000</f>
        <v>0.331695331695332</v>
      </c>
      <c r="P164" s="4"/>
      <c r="Q164" s="97" t="n">
        <f aca="false">N164+O164</f>
        <v>0.333251504800678</v>
      </c>
    </row>
    <row r="165" customFormat="false" ht="12.75" hidden="false" customHeight="false" outlineLevel="0" collapsed="false">
      <c r="B165" s="2"/>
      <c r="D165" s="14"/>
      <c r="E165" s="14"/>
      <c r="F165" s="14"/>
      <c r="H165" s="2"/>
      <c r="J165" s="6"/>
      <c r="K165" s="81" t="s">
        <v>102</v>
      </c>
      <c r="L165" s="55" t="n">
        <f aca="false">L107</f>
        <v>1620</v>
      </c>
      <c r="M165" s="95" t="n">
        <f aca="false">L165/1000/L$160/3600</f>
        <v>0.888536808920752</v>
      </c>
      <c r="N165" s="96" t="n">
        <f aca="false">((((($N$21+1)*$C$7)+(($O$21+3)*$C$9)/1000)*(((M165)^2)/(2*9.81))/1000))</f>
        <v>0.000201760513317363</v>
      </c>
      <c r="O165" s="3" t="n">
        <f aca="false">3*(L165*N$120/O$120)/1000</f>
        <v>0.143292383292383</v>
      </c>
      <c r="P165" s="4"/>
      <c r="Q165" s="97" t="n">
        <f aca="false">N165+O165+J$1</f>
        <v>0.143494143805701</v>
      </c>
    </row>
    <row r="166" customFormat="false" ht="12.75" hidden="false" customHeight="false" outlineLevel="0" collapsed="false">
      <c r="B166" s="2"/>
      <c r="D166" s="14"/>
      <c r="E166" s="14"/>
      <c r="F166" s="14"/>
      <c r="H166" s="2"/>
      <c r="J166" s="6"/>
      <c r="K166" s="94" t="s">
        <v>50</v>
      </c>
      <c r="L166" s="55" t="n">
        <f aca="false">L108</f>
        <v>900</v>
      </c>
      <c r="M166" s="95" t="n">
        <f aca="false">L166/1000/L$160/3600</f>
        <v>0.493631560511529</v>
      </c>
      <c r="N166" s="96" t="n">
        <f aca="false">((((($N$21+1)*$C$7)+(($O$21+4)*$C$9)/1000)*(((M166)^2)/(2*9.81))/1000))</f>
        <v>6.22966025252683E-005</v>
      </c>
      <c r="O166" s="3" t="n">
        <f aca="false">1*(L166*N$120/O$120)/1000</f>
        <v>0.0265356265356265</v>
      </c>
      <c r="P166" s="4"/>
      <c r="Q166" s="97" t="n">
        <f aca="false">N166+O166</f>
        <v>0.0265979231381518</v>
      </c>
    </row>
    <row r="167" customFormat="false" ht="13.5" hidden="false" customHeight="false" outlineLevel="0" collapsed="false">
      <c r="B167" s="2"/>
      <c r="D167" s="14"/>
      <c r="E167" s="14"/>
      <c r="F167" s="14"/>
      <c r="H167" s="2"/>
      <c r="J167" s="6"/>
      <c r="K167" s="98" t="s">
        <v>40</v>
      </c>
      <c r="L167" s="99" t="n">
        <f aca="false">L109</f>
        <v>540</v>
      </c>
      <c r="M167" s="100" t="n">
        <f aca="false">L167/1000/L$160/3600</f>
        <v>0.296178936306917</v>
      </c>
      <c r="N167" s="101" t="n">
        <f aca="false">(((1*$C$7)+(2*$C$9)/1000)*(((M167)^2)/(2*9.81))/1000)</f>
        <v>4.48893222024182E-006</v>
      </c>
      <c r="O167" s="102" t="n">
        <f aca="false">2*(L167*N$120/O$120)/1000</f>
        <v>0.0318427518427518</v>
      </c>
      <c r="P167" s="103"/>
      <c r="Q167" s="104" t="n">
        <f aca="false">N167+O167</f>
        <v>0.0318472407749721</v>
      </c>
    </row>
    <row r="168" customFormat="false" ht="13.5" hidden="false" customHeight="false" outlineLevel="0" collapsed="false">
      <c r="B168" s="2"/>
      <c r="D168" s="14"/>
      <c r="E168" s="14"/>
      <c r="F168" s="14"/>
      <c r="H168" s="2"/>
      <c r="J168" s="6"/>
      <c r="M168" s="3"/>
      <c r="P168" s="4"/>
      <c r="Q168" s="3"/>
      <c r="S168" s="6" t="s">
        <v>92</v>
      </c>
    </row>
    <row r="169" customFormat="false" ht="13.5" hidden="false" customHeight="false" outlineLevel="0" collapsed="false">
      <c r="B169" s="2"/>
      <c r="D169" s="14"/>
      <c r="E169" s="14"/>
      <c r="F169" s="14"/>
      <c r="H169" s="2"/>
      <c r="J169" s="6"/>
      <c r="K169" s="105" t="s">
        <v>103</v>
      </c>
      <c r="L169" s="106"/>
      <c r="M169" s="106"/>
      <c r="N169" s="107" t="n">
        <f aca="false">SUM(N163:N167)</f>
        <v>0.00270454986857639</v>
      </c>
      <c r="O169" s="118" t="n">
        <f aca="false">SUM(O163:O167)</f>
        <v>0.867714987714988</v>
      </c>
      <c r="P169" s="108"/>
      <c r="Q169" s="107" t="n">
        <f aca="false">SUM(Q163:Q167)*4.5</f>
        <v>3.91688791912604</v>
      </c>
      <c r="R169" s="122" t="s">
        <v>104</v>
      </c>
      <c r="S169" s="110"/>
      <c r="T169" s="111" t="n">
        <f aca="false">30-Q169</f>
        <v>26.083112080874</v>
      </c>
    </row>
    <row r="170" customFormat="false" ht="13.5" hidden="false" customHeight="false" outlineLevel="0" collapsed="false">
      <c r="B170" s="2"/>
      <c r="D170" s="14"/>
      <c r="E170" s="14"/>
      <c r="F170" s="14"/>
      <c r="H170" s="2"/>
      <c r="J170" s="6"/>
      <c r="K170" s="6"/>
      <c r="L170" s="6"/>
      <c r="M170" s="6"/>
      <c r="N170" s="6"/>
      <c r="O170" s="6"/>
      <c r="P170" s="6"/>
      <c r="Q170" s="6"/>
      <c r="T170" s="3"/>
    </row>
    <row r="171" customFormat="false" ht="13.5" hidden="false" customHeight="false" outlineLevel="0" collapsed="false">
      <c r="B171" s="2"/>
      <c r="D171" s="14"/>
      <c r="E171" s="14"/>
      <c r="F171" s="14"/>
      <c r="H171" s="2"/>
      <c r="J171" s="6"/>
      <c r="K171" s="112" t="s">
        <v>105</v>
      </c>
      <c r="L171" s="110"/>
      <c r="M171" s="110"/>
      <c r="N171" s="110"/>
      <c r="O171" s="110"/>
      <c r="P171" s="110"/>
      <c r="Q171" s="120" t="n">
        <f aca="false">Q169*4*0.8</f>
        <v>12.5340413412033</v>
      </c>
      <c r="R171" s="109" t="s">
        <v>104</v>
      </c>
      <c r="S171" s="110"/>
      <c r="T171" s="111" t="n">
        <f aca="false">30-Q171</f>
        <v>17.4659586587967</v>
      </c>
    </row>
    <row r="172" customFormat="false" ht="12.75" hidden="false" customHeight="false" outlineLevel="0" collapsed="false">
      <c r="B172" s="2"/>
      <c r="D172" s="14"/>
      <c r="E172" s="14"/>
      <c r="F172" s="14"/>
      <c r="H172" s="2"/>
    </row>
    <row r="173" customFormat="false" ht="12.75" hidden="false" customHeight="false" outlineLevel="0" collapsed="false">
      <c r="B173" s="2"/>
      <c r="D173" s="14"/>
      <c r="E173" s="14"/>
      <c r="F173" s="14"/>
      <c r="H173" s="2"/>
    </row>
    <row r="174" customFormat="false" ht="12.75" hidden="false" customHeight="false" outlineLevel="0" collapsed="false">
      <c r="B174" s="2"/>
      <c r="D174" s="14"/>
      <c r="E174" s="14"/>
      <c r="F174" s="14"/>
      <c r="H174" s="2"/>
    </row>
    <row r="175" customFormat="false" ht="12.75" hidden="false" customHeight="false" outlineLevel="0" collapsed="false">
      <c r="B175" s="2"/>
      <c r="D175" s="14"/>
      <c r="E175" s="14"/>
      <c r="F175" s="14"/>
      <c r="H175" s="2"/>
    </row>
    <row r="176" customFormat="false" ht="12.75" hidden="false" customHeight="false" outlineLevel="0" collapsed="false">
      <c r="B176" s="2"/>
      <c r="D176" s="14"/>
      <c r="E176" s="14"/>
      <c r="F176" s="14"/>
      <c r="H176" s="2"/>
    </row>
    <row r="177" customFormat="false" ht="12.75" hidden="false" customHeight="false" outlineLevel="0" collapsed="false">
      <c r="B177" s="2"/>
      <c r="D177" s="14"/>
      <c r="E177" s="14"/>
      <c r="F177" s="14"/>
      <c r="H177" s="2"/>
      <c r="S177" s="4"/>
    </row>
    <row r="178" customFormat="false" ht="12.75" hidden="false" customHeight="false" outlineLevel="0" collapsed="false">
      <c r="B178" s="2"/>
      <c r="D178" s="14"/>
      <c r="E178" s="14"/>
      <c r="F178" s="14"/>
      <c r="H178" s="2"/>
    </row>
    <row r="179" customFormat="false" ht="12.75" hidden="false" customHeight="false" outlineLevel="0" collapsed="false">
      <c r="B179" s="2"/>
      <c r="D179" s="14"/>
      <c r="E179" s="14"/>
      <c r="F179" s="14"/>
      <c r="H179" s="2"/>
      <c r="N179" s="17"/>
      <c r="O179" s="17"/>
      <c r="P179" s="18"/>
      <c r="Q179" s="19"/>
      <c r="R179" s="19"/>
      <c r="S179" s="18"/>
    </row>
    <row r="180" customFormat="false" ht="12.75" hidden="false" customHeight="false" outlineLevel="0" collapsed="false">
      <c r="B180" s="2"/>
      <c r="D180" s="14"/>
      <c r="E180" s="14"/>
      <c r="F180" s="14"/>
      <c r="H180" s="2"/>
      <c r="N180" s="17"/>
      <c r="O180" s="17"/>
      <c r="P180" s="18"/>
      <c r="Q180" s="19"/>
      <c r="R180" s="19"/>
      <c r="S180" s="18"/>
    </row>
    <row r="181" customFormat="false" ht="12.75" hidden="false" customHeight="false" outlineLevel="0" collapsed="false">
      <c r="B181" s="2"/>
      <c r="D181" s="14"/>
      <c r="E181" s="14"/>
      <c r="F181" s="14"/>
      <c r="H181" s="2"/>
      <c r="N181" s="17"/>
      <c r="O181" s="17"/>
      <c r="P181" s="18"/>
      <c r="Q181" s="19"/>
      <c r="R181" s="19"/>
      <c r="S181" s="18"/>
    </row>
    <row r="182" customFormat="false" ht="12.75" hidden="false" customHeight="false" outlineLevel="0" collapsed="false">
      <c r="B182" s="2"/>
      <c r="D182" s="14"/>
      <c r="E182" s="14"/>
      <c r="F182" s="14"/>
      <c r="H182" s="2"/>
      <c r="N182" s="17"/>
      <c r="O182" s="17"/>
      <c r="P182" s="18"/>
      <c r="Q182" s="19"/>
      <c r="R182" s="19"/>
      <c r="S182" s="18"/>
    </row>
    <row r="183" customFormat="false" ht="12.75" hidden="false" customHeight="false" outlineLevel="0" collapsed="false">
      <c r="B183" s="2"/>
      <c r="D183" s="14"/>
      <c r="E183" s="14"/>
      <c r="F183" s="14"/>
      <c r="H183" s="2"/>
      <c r="N183" s="17"/>
      <c r="O183" s="17"/>
      <c r="P183" s="18"/>
      <c r="Q183" s="19"/>
      <c r="R183" s="19"/>
      <c r="S183" s="18"/>
    </row>
    <row r="184" customFormat="false" ht="12.75" hidden="false" customHeight="false" outlineLevel="0" collapsed="false">
      <c r="B184" s="2"/>
      <c r="D184" s="14"/>
      <c r="E184" s="14"/>
      <c r="F184" s="14"/>
      <c r="H184" s="2"/>
      <c r="N184" s="17"/>
      <c r="O184" s="17"/>
      <c r="P184" s="18"/>
      <c r="Q184" s="19"/>
      <c r="R184" s="19"/>
      <c r="S184" s="18"/>
    </row>
    <row r="185" customFormat="false" ht="12.75" hidden="false" customHeight="false" outlineLevel="0" collapsed="false">
      <c r="B185" s="2"/>
      <c r="D185" s="14"/>
      <c r="E185" s="14"/>
      <c r="F185" s="14"/>
      <c r="H185" s="2"/>
      <c r="N185" s="17"/>
      <c r="O185" s="17"/>
      <c r="P185" s="18"/>
      <c r="Q185" s="19"/>
      <c r="R185" s="19"/>
      <c r="S185" s="18"/>
    </row>
    <row r="186" customFormat="false" ht="12.75" hidden="false" customHeight="false" outlineLevel="0" collapsed="false">
      <c r="B186" s="2"/>
      <c r="D186" s="14"/>
      <c r="E186" s="14"/>
      <c r="F186" s="14"/>
      <c r="H186" s="2"/>
      <c r="N186" s="17"/>
      <c r="O186" s="17"/>
      <c r="P186" s="18"/>
      <c r="Q186" s="19"/>
      <c r="R186" s="19"/>
      <c r="S186" s="18"/>
    </row>
    <row r="187" customFormat="false" ht="12.75" hidden="false" customHeight="false" outlineLevel="0" collapsed="false">
      <c r="B187" s="2"/>
      <c r="D187" s="14"/>
      <c r="E187" s="14"/>
      <c r="F187" s="14"/>
      <c r="H187" s="2"/>
      <c r="N187" s="17"/>
      <c r="O187" s="17"/>
      <c r="P187" s="18"/>
      <c r="Q187" s="19"/>
      <c r="R187" s="19"/>
      <c r="S187" s="18"/>
    </row>
    <row r="188" customFormat="false" ht="12.75" hidden="false" customHeight="false" outlineLevel="0" collapsed="false">
      <c r="B188" s="2"/>
      <c r="D188" s="14"/>
      <c r="E188" s="14"/>
      <c r="F188" s="14"/>
      <c r="H188" s="2"/>
      <c r="N188" s="17"/>
      <c r="O188" s="17"/>
      <c r="P188" s="18"/>
      <c r="Q188" s="19"/>
      <c r="R188" s="19"/>
      <c r="S188" s="18"/>
    </row>
    <row r="189" customFormat="false" ht="12.75" hidden="false" customHeight="false" outlineLevel="0" collapsed="false">
      <c r="B189" s="2"/>
      <c r="D189" s="14"/>
      <c r="E189" s="14"/>
      <c r="F189" s="14"/>
      <c r="H189" s="2"/>
      <c r="N189" s="17"/>
      <c r="O189" s="17"/>
      <c r="P189" s="18"/>
      <c r="Q189" s="19"/>
      <c r="R189" s="19"/>
      <c r="S189" s="18"/>
    </row>
    <row r="190" customFormat="false" ht="12.75" hidden="false" customHeight="false" outlineLevel="0" collapsed="false">
      <c r="B190" s="2"/>
      <c r="D190" s="14"/>
      <c r="E190" s="14"/>
      <c r="F190" s="14"/>
      <c r="H190" s="2"/>
      <c r="N190" s="17"/>
      <c r="O190" s="17"/>
      <c r="P190" s="18"/>
      <c r="Q190" s="19"/>
      <c r="R190" s="19"/>
      <c r="S190" s="18"/>
    </row>
    <row r="191" customFormat="false" ht="12.75" hidden="false" customHeight="false" outlineLevel="0" collapsed="false">
      <c r="B191" s="2"/>
      <c r="D191" s="14"/>
      <c r="E191" s="14"/>
      <c r="F191" s="14"/>
      <c r="H191" s="2"/>
      <c r="N191" s="17"/>
      <c r="O191" s="17"/>
      <c r="P191" s="18"/>
      <c r="Q191" s="19"/>
      <c r="R191" s="19"/>
      <c r="S191" s="18"/>
    </row>
    <row r="192" customFormat="false" ht="12.75" hidden="false" customHeight="false" outlineLevel="0" collapsed="false">
      <c r="B192" s="2"/>
      <c r="D192" s="14"/>
      <c r="E192" s="14"/>
      <c r="F192" s="14"/>
      <c r="H192" s="2"/>
      <c r="N192" s="17"/>
      <c r="O192" s="17"/>
      <c r="P192" s="18"/>
      <c r="Q192" s="19"/>
      <c r="R192" s="19"/>
      <c r="S192" s="18"/>
    </row>
    <row r="193" customFormat="false" ht="12.75" hidden="false" customHeight="false" outlineLevel="0" collapsed="false">
      <c r="B193" s="2"/>
      <c r="D193" s="14"/>
      <c r="E193" s="14"/>
      <c r="F193" s="14"/>
      <c r="H193" s="2"/>
      <c r="S193" s="3"/>
    </row>
    <row r="194" customFormat="false" ht="12.75" hidden="false" customHeight="false" outlineLevel="0" collapsed="false">
      <c r="B194" s="2"/>
      <c r="D194" s="14"/>
      <c r="E194" s="14"/>
      <c r="F194" s="14"/>
      <c r="H194" s="2"/>
      <c r="N194" s="65"/>
      <c r="O194" s="65"/>
      <c r="P194" s="66"/>
      <c r="Q194" s="67"/>
      <c r="R194" s="67"/>
      <c r="S194" s="66"/>
    </row>
    <row r="195" customFormat="false" ht="12.75" hidden="false" customHeight="false" outlineLevel="0" collapsed="false">
      <c r="B195" s="2"/>
      <c r="D195" s="14"/>
      <c r="E195" s="14"/>
      <c r="F195" s="14"/>
      <c r="H195" s="2"/>
      <c r="N195" s="65"/>
      <c r="O195" s="65"/>
      <c r="P195" s="66"/>
      <c r="Q195" s="67"/>
      <c r="R195" s="67"/>
      <c r="S195" s="66"/>
    </row>
    <row r="196" customFormat="false" ht="12.75" hidden="false" customHeight="false" outlineLevel="0" collapsed="false">
      <c r="B196" s="2"/>
      <c r="D196" s="14"/>
      <c r="E196" s="14"/>
      <c r="F196" s="14"/>
      <c r="H196" s="2"/>
      <c r="N196" s="65"/>
      <c r="O196" s="65"/>
      <c r="P196" s="66"/>
      <c r="Q196" s="67"/>
      <c r="R196" s="67"/>
      <c r="S196" s="66"/>
    </row>
    <row r="197" customFormat="false" ht="12.75" hidden="false" customHeight="false" outlineLevel="0" collapsed="false">
      <c r="B197" s="2"/>
      <c r="D197" s="14"/>
      <c r="E197" s="14"/>
      <c r="F197" s="14"/>
      <c r="H197" s="2"/>
      <c r="N197" s="65"/>
      <c r="O197" s="65"/>
      <c r="P197" s="66"/>
      <c r="Q197" s="67"/>
      <c r="R197" s="67"/>
      <c r="S197" s="66"/>
    </row>
    <row r="198" customFormat="false" ht="12.75" hidden="false" customHeight="false" outlineLevel="0" collapsed="false">
      <c r="B198" s="2"/>
      <c r="D198" s="14"/>
      <c r="E198" s="14"/>
      <c r="F198" s="14"/>
      <c r="H198" s="2"/>
      <c r="N198" s="65"/>
      <c r="O198" s="65"/>
      <c r="P198" s="66"/>
      <c r="Q198" s="67"/>
      <c r="R198" s="67"/>
      <c r="S198" s="66"/>
    </row>
    <row r="199" customFormat="false" ht="12.75" hidden="false" customHeight="false" outlineLevel="0" collapsed="false">
      <c r="B199" s="2"/>
      <c r="D199" s="14"/>
      <c r="E199" s="14"/>
      <c r="F199" s="14"/>
      <c r="H199" s="2"/>
      <c r="N199" s="65"/>
      <c r="O199" s="65"/>
      <c r="P199" s="66"/>
      <c r="Q199" s="67"/>
      <c r="R199" s="67"/>
      <c r="S199" s="66"/>
    </row>
    <row r="200" customFormat="false" ht="12.75" hidden="false" customHeight="false" outlineLevel="0" collapsed="false">
      <c r="B200" s="2"/>
      <c r="D200" s="14"/>
      <c r="E200" s="14"/>
      <c r="F200" s="14"/>
      <c r="H200" s="2"/>
      <c r="N200" s="65"/>
      <c r="O200" s="65"/>
      <c r="P200" s="66"/>
      <c r="Q200" s="67"/>
      <c r="R200" s="67"/>
      <c r="S200" s="66"/>
    </row>
    <row r="201" customFormat="false" ht="12.75" hidden="false" customHeight="false" outlineLevel="0" collapsed="false">
      <c r="B201" s="2"/>
      <c r="D201" s="14"/>
      <c r="E201" s="14"/>
      <c r="F201" s="14"/>
      <c r="H201" s="2"/>
      <c r="N201" s="65"/>
      <c r="O201" s="65"/>
      <c r="P201" s="66"/>
      <c r="Q201" s="67"/>
      <c r="R201" s="67"/>
      <c r="S201" s="66"/>
    </row>
    <row r="202" customFormat="false" ht="12.75" hidden="false" customHeight="false" outlineLevel="0" collapsed="false">
      <c r="B202" s="2"/>
      <c r="D202" s="14"/>
      <c r="E202" s="14"/>
      <c r="F202" s="14"/>
      <c r="H202" s="2"/>
      <c r="N202" s="65"/>
      <c r="O202" s="65"/>
      <c r="P202" s="66"/>
      <c r="Q202" s="67"/>
      <c r="R202" s="67"/>
      <c r="S202" s="66"/>
    </row>
    <row r="203" customFormat="false" ht="12.75" hidden="false" customHeight="false" outlineLevel="0" collapsed="false">
      <c r="B203" s="2"/>
      <c r="D203" s="14"/>
      <c r="E203" s="14"/>
      <c r="F203" s="14"/>
      <c r="H203" s="2"/>
      <c r="S203" s="3"/>
    </row>
    <row r="204" customFormat="false" ht="12.75" hidden="false" customHeight="false" outlineLevel="0" collapsed="false">
      <c r="B204" s="2"/>
      <c r="D204" s="14"/>
      <c r="E204" s="14"/>
      <c r="F204" s="14"/>
      <c r="H204" s="2"/>
    </row>
    <row r="205" customFormat="false" ht="12.75" hidden="false" customHeight="false" outlineLevel="0" collapsed="false">
      <c r="B205" s="2"/>
      <c r="D205" s="14"/>
      <c r="E205" s="14"/>
      <c r="F205" s="14"/>
      <c r="H205" s="2"/>
    </row>
    <row r="206" customFormat="false" ht="12.75" hidden="false" customHeight="false" outlineLevel="0" collapsed="false">
      <c r="B206" s="2"/>
      <c r="D206" s="14"/>
      <c r="E206" s="14"/>
      <c r="F206" s="14"/>
      <c r="H206" s="2"/>
    </row>
    <row r="207" customFormat="false" ht="12.75" hidden="false" customHeight="false" outlineLevel="0" collapsed="false">
      <c r="B207" s="2"/>
      <c r="D207" s="14"/>
      <c r="E207" s="14"/>
      <c r="F207" s="14"/>
      <c r="H207" s="2"/>
    </row>
    <row r="208" customFormat="false" ht="12.75" hidden="false" customHeight="false" outlineLevel="0" collapsed="false">
      <c r="B208" s="2"/>
      <c r="D208" s="14"/>
      <c r="E208" s="14"/>
      <c r="F208" s="14"/>
      <c r="H208" s="2"/>
    </row>
    <row r="209" customFormat="false" ht="12.75" hidden="false" customHeight="false" outlineLevel="0" collapsed="false">
      <c r="B209" s="2"/>
      <c r="D209" s="14"/>
      <c r="E209" s="14"/>
      <c r="F209" s="14"/>
      <c r="H209" s="2"/>
    </row>
    <row r="210" customFormat="false" ht="12.75" hidden="false" customHeight="false" outlineLevel="0" collapsed="false">
      <c r="B210" s="2"/>
      <c r="D210" s="14"/>
      <c r="E210" s="14"/>
      <c r="F210" s="14"/>
      <c r="H210" s="2"/>
    </row>
    <row r="211" customFormat="false" ht="12.75" hidden="false" customHeight="false" outlineLevel="0" collapsed="false">
      <c r="B211" s="2"/>
      <c r="D211" s="14"/>
      <c r="E211" s="14"/>
      <c r="F211" s="14"/>
      <c r="H211" s="2"/>
    </row>
    <row r="212" customFormat="false" ht="12.75" hidden="false" customHeight="false" outlineLevel="0" collapsed="false">
      <c r="B212" s="2"/>
      <c r="D212" s="14"/>
      <c r="E212" s="14"/>
      <c r="F212" s="14"/>
      <c r="H212" s="2"/>
    </row>
    <row r="213" customFormat="false" ht="12.75" hidden="false" customHeight="false" outlineLevel="0" collapsed="false">
      <c r="B213" s="2"/>
      <c r="D213" s="14"/>
      <c r="E213" s="14"/>
      <c r="F213" s="14"/>
      <c r="H213" s="2"/>
    </row>
    <row r="214" customFormat="false" ht="12.75" hidden="false" customHeight="false" outlineLevel="0" collapsed="false">
      <c r="B214" s="2"/>
      <c r="D214" s="14"/>
      <c r="E214" s="14"/>
      <c r="F214" s="14"/>
      <c r="H214" s="2"/>
    </row>
    <row r="215" customFormat="false" ht="12.75" hidden="false" customHeight="false" outlineLevel="0" collapsed="false">
      <c r="B215" s="2"/>
      <c r="D215" s="14"/>
      <c r="E215" s="14"/>
      <c r="F215" s="14"/>
      <c r="H215" s="2"/>
    </row>
    <row r="216" customFormat="false" ht="12.75" hidden="false" customHeight="false" outlineLevel="0" collapsed="false">
      <c r="B216" s="2"/>
      <c r="D216" s="14"/>
      <c r="E216" s="14"/>
      <c r="F216" s="14"/>
      <c r="H216" s="2"/>
    </row>
    <row r="217" customFormat="false" ht="12.75" hidden="false" customHeight="false" outlineLevel="0" collapsed="false">
      <c r="B217" s="2"/>
      <c r="D217" s="14"/>
      <c r="E217" s="14"/>
      <c r="F217" s="14"/>
      <c r="H217" s="2"/>
    </row>
    <row r="218" customFormat="false" ht="12.75" hidden="false" customHeight="false" outlineLevel="0" collapsed="false">
      <c r="B218" s="2"/>
      <c r="D218" s="14"/>
      <c r="E218" s="14"/>
      <c r="F218" s="14"/>
      <c r="H218" s="2"/>
    </row>
    <row r="219" customFormat="false" ht="12.75" hidden="false" customHeight="false" outlineLevel="0" collapsed="false">
      <c r="B219" s="2"/>
      <c r="D219" s="14"/>
      <c r="E219" s="14"/>
      <c r="F219" s="14"/>
      <c r="H219" s="2"/>
    </row>
    <row r="220" customFormat="false" ht="12.75" hidden="false" customHeight="false" outlineLevel="0" collapsed="false">
      <c r="B220" s="2"/>
      <c r="D220" s="14"/>
      <c r="E220" s="14"/>
      <c r="F220" s="14"/>
      <c r="H220" s="2"/>
    </row>
    <row r="221" customFormat="false" ht="12.75" hidden="false" customHeight="false" outlineLevel="0" collapsed="false">
      <c r="B221" s="2"/>
      <c r="D221" s="14"/>
      <c r="E221" s="14"/>
      <c r="F221" s="14"/>
      <c r="H221" s="2"/>
    </row>
    <row r="222" customFormat="false" ht="12.75" hidden="false" customHeight="false" outlineLevel="0" collapsed="false">
      <c r="B222" s="2"/>
      <c r="D222" s="14"/>
      <c r="E222" s="14"/>
      <c r="F222" s="14"/>
      <c r="H222" s="2"/>
    </row>
    <row r="223" customFormat="false" ht="12.75" hidden="false" customHeight="false" outlineLevel="0" collapsed="false">
      <c r="B223" s="2"/>
      <c r="D223" s="14"/>
      <c r="E223" s="14"/>
      <c r="F223" s="14"/>
      <c r="H223" s="2"/>
    </row>
    <row r="224" customFormat="false" ht="12.75" hidden="false" customHeight="false" outlineLevel="0" collapsed="false">
      <c r="B224" s="2"/>
      <c r="D224" s="14"/>
      <c r="E224" s="14"/>
      <c r="F224" s="14"/>
      <c r="H224" s="2"/>
    </row>
    <row r="225" customFormat="false" ht="12.75" hidden="false" customHeight="false" outlineLevel="0" collapsed="false">
      <c r="B225" s="2"/>
      <c r="D225" s="14"/>
      <c r="E225" s="14"/>
      <c r="F225" s="14"/>
      <c r="H225" s="2"/>
    </row>
    <row r="226" customFormat="false" ht="12.75" hidden="false" customHeight="false" outlineLevel="0" collapsed="false">
      <c r="B226" s="2"/>
      <c r="D226" s="14"/>
      <c r="E226" s="14"/>
      <c r="F226" s="14"/>
      <c r="H226" s="2"/>
    </row>
    <row r="227" customFormat="false" ht="12.75" hidden="false" customHeight="false" outlineLevel="0" collapsed="false">
      <c r="B227" s="2"/>
      <c r="D227" s="14"/>
      <c r="E227" s="14"/>
      <c r="F227" s="14"/>
      <c r="H227" s="2"/>
    </row>
    <row r="228" customFormat="false" ht="12.75" hidden="false" customHeight="false" outlineLevel="0" collapsed="false">
      <c r="B228" s="2"/>
      <c r="D228" s="14"/>
      <c r="E228" s="14"/>
      <c r="F228" s="14"/>
      <c r="H228" s="2"/>
    </row>
    <row r="229" customFormat="false" ht="12.75" hidden="false" customHeight="false" outlineLevel="0" collapsed="false">
      <c r="B229" s="2"/>
      <c r="D229" s="14"/>
      <c r="E229" s="14"/>
      <c r="F229" s="14"/>
      <c r="H229" s="2"/>
    </row>
    <row r="230" customFormat="false" ht="12.75" hidden="false" customHeight="false" outlineLevel="0" collapsed="false">
      <c r="B230" s="2"/>
      <c r="D230" s="14"/>
      <c r="E230" s="14"/>
      <c r="F230" s="14"/>
      <c r="H230" s="2"/>
    </row>
    <row r="231" customFormat="false" ht="12.75" hidden="false" customHeight="false" outlineLevel="0" collapsed="false">
      <c r="B231" s="2"/>
      <c r="D231" s="14"/>
      <c r="E231" s="14"/>
      <c r="F231" s="14"/>
      <c r="H231" s="2"/>
    </row>
    <row r="232" customFormat="false" ht="12.75" hidden="false" customHeight="false" outlineLevel="0" collapsed="false">
      <c r="B232" s="2"/>
      <c r="D232" s="14"/>
      <c r="E232" s="14"/>
      <c r="F232" s="14"/>
      <c r="H232" s="2"/>
    </row>
    <row r="233" customFormat="false" ht="12.75" hidden="false" customHeight="false" outlineLevel="0" collapsed="false">
      <c r="B233" s="2"/>
      <c r="D233" s="14"/>
      <c r="E233" s="14"/>
      <c r="F233" s="14"/>
      <c r="H233" s="2"/>
    </row>
    <row r="234" customFormat="false" ht="12.75" hidden="false" customHeight="false" outlineLevel="0" collapsed="false">
      <c r="B234" s="2"/>
      <c r="D234" s="14"/>
      <c r="E234" s="14"/>
      <c r="F234" s="14"/>
      <c r="H234" s="2"/>
    </row>
    <row r="235" customFormat="false" ht="12.75" hidden="false" customHeight="false" outlineLevel="0" collapsed="false">
      <c r="B235" s="2"/>
      <c r="D235" s="14"/>
      <c r="E235" s="14"/>
      <c r="F235" s="14"/>
      <c r="H235" s="2"/>
    </row>
    <row r="236" customFormat="false" ht="12.75" hidden="false" customHeight="false" outlineLevel="0" collapsed="false">
      <c r="B236" s="2"/>
      <c r="D236" s="14"/>
      <c r="E236" s="14"/>
      <c r="F236" s="14"/>
      <c r="H236" s="2"/>
    </row>
    <row r="237" customFormat="false" ht="12.75" hidden="false" customHeight="false" outlineLevel="0" collapsed="false">
      <c r="B237" s="2"/>
      <c r="D237" s="14"/>
      <c r="E237" s="14"/>
      <c r="F237" s="14"/>
      <c r="H237" s="2"/>
    </row>
    <row r="238" customFormat="false" ht="12.75" hidden="false" customHeight="false" outlineLevel="0" collapsed="false">
      <c r="B238" s="2"/>
      <c r="D238" s="14"/>
      <c r="E238" s="14"/>
      <c r="F238" s="14"/>
      <c r="H238" s="2"/>
    </row>
    <row r="239" customFormat="false" ht="12.75" hidden="false" customHeight="false" outlineLevel="0" collapsed="false">
      <c r="B239" s="2"/>
      <c r="D239" s="14"/>
      <c r="E239" s="14"/>
      <c r="F239" s="14"/>
      <c r="H239" s="2"/>
    </row>
    <row r="240" customFormat="false" ht="12.75" hidden="false" customHeight="false" outlineLevel="0" collapsed="false">
      <c r="B240" s="2"/>
      <c r="D240" s="14"/>
      <c r="E240" s="14"/>
      <c r="F240" s="14"/>
      <c r="H240" s="2"/>
    </row>
    <row r="241" customFormat="false" ht="12.75" hidden="false" customHeight="false" outlineLevel="0" collapsed="false">
      <c r="B241" s="2"/>
      <c r="D241" s="14"/>
      <c r="E241" s="14"/>
      <c r="F241" s="14"/>
      <c r="H241" s="2"/>
    </row>
    <row r="242" customFormat="false" ht="12.75" hidden="false" customHeight="false" outlineLevel="0" collapsed="false">
      <c r="B242" s="2"/>
      <c r="D242" s="14"/>
      <c r="E242" s="14"/>
      <c r="F242" s="14"/>
      <c r="H242" s="2"/>
    </row>
    <row r="243" customFormat="false" ht="12.75" hidden="false" customHeight="false" outlineLevel="0" collapsed="false">
      <c r="B243" s="2"/>
      <c r="D243" s="14"/>
      <c r="E243" s="14"/>
      <c r="F243" s="14"/>
      <c r="H243" s="2"/>
    </row>
    <row r="244" customFormat="false" ht="12.75" hidden="false" customHeight="false" outlineLevel="0" collapsed="false">
      <c r="B244" s="2"/>
      <c r="D244" s="14"/>
      <c r="E244" s="14"/>
      <c r="F244" s="14"/>
      <c r="H244" s="2"/>
    </row>
    <row r="245" customFormat="false" ht="12.75" hidden="false" customHeight="false" outlineLevel="0" collapsed="false">
      <c r="B245" s="2"/>
      <c r="D245" s="14"/>
      <c r="E245" s="14"/>
      <c r="F245" s="14"/>
      <c r="H245" s="2"/>
    </row>
    <row r="246" customFormat="false" ht="12.75" hidden="false" customHeight="false" outlineLevel="0" collapsed="false">
      <c r="B246" s="2"/>
      <c r="D246" s="14"/>
      <c r="E246" s="14"/>
      <c r="F246" s="14"/>
      <c r="H246" s="2"/>
    </row>
    <row r="247" customFormat="false" ht="12.75" hidden="false" customHeight="false" outlineLevel="0" collapsed="false">
      <c r="B247" s="2"/>
      <c r="D247" s="14"/>
      <c r="E247" s="14"/>
      <c r="F247" s="14"/>
      <c r="H247" s="2"/>
    </row>
    <row r="248" customFormat="false" ht="12.75" hidden="false" customHeight="false" outlineLevel="0" collapsed="false">
      <c r="B248" s="2"/>
      <c r="D248" s="14"/>
      <c r="E248" s="14"/>
      <c r="F248" s="14"/>
      <c r="H248" s="2"/>
    </row>
    <row r="249" customFormat="false" ht="12.75" hidden="false" customHeight="false" outlineLevel="0" collapsed="false">
      <c r="B249" s="2"/>
      <c r="D249" s="14"/>
      <c r="E249" s="14"/>
      <c r="F249" s="14"/>
      <c r="H249" s="2"/>
    </row>
    <row r="250" customFormat="false" ht="12.75" hidden="false" customHeight="false" outlineLevel="0" collapsed="false">
      <c r="B250" s="2"/>
      <c r="D250" s="14"/>
      <c r="E250" s="14"/>
      <c r="F250" s="14"/>
      <c r="H250" s="2"/>
    </row>
    <row r="251" customFormat="false" ht="12.75" hidden="false" customHeight="false" outlineLevel="0" collapsed="false">
      <c r="B251" s="2"/>
      <c r="D251" s="14"/>
      <c r="E251" s="14"/>
      <c r="F251" s="14"/>
      <c r="H251" s="2"/>
    </row>
    <row r="252" customFormat="false" ht="12.75" hidden="false" customHeight="false" outlineLevel="0" collapsed="false">
      <c r="B252" s="2"/>
      <c r="D252" s="14"/>
      <c r="E252" s="14"/>
      <c r="F252" s="14"/>
      <c r="H252" s="2"/>
    </row>
    <row r="253" customFormat="false" ht="12.75" hidden="false" customHeight="false" outlineLevel="0" collapsed="false">
      <c r="B253" s="2"/>
      <c r="D253" s="14"/>
      <c r="E253" s="14"/>
      <c r="F253" s="14"/>
      <c r="H253" s="2"/>
    </row>
    <row r="254" customFormat="false" ht="12.75" hidden="false" customHeight="false" outlineLevel="0" collapsed="false">
      <c r="B254" s="2"/>
      <c r="D254" s="14"/>
      <c r="E254" s="14"/>
      <c r="F254" s="14"/>
      <c r="H254" s="2"/>
    </row>
    <row r="255" customFormat="false" ht="12.75" hidden="false" customHeight="false" outlineLevel="0" collapsed="false">
      <c r="B255" s="2"/>
      <c r="D255" s="14"/>
      <c r="E255" s="14"/>
      <c r="F255" s="14"/>
      <c r="H255" s="2"/>
    </row>
    <row r="256" customFormat="false" ht="12.75" hidden="false" customHeight="false" outlineLevel="0" collapsed="false">
      <c r="B256" s="2"/>
      <c r="D256" s="14"/>
      <c r="E256" s="14"/>
      <c r="F256" s="14"/>
      <c r="H256" s="2"/>
    </row>
    <row r="257" customFormat="false" ht="12.75" hidden="false" customHeight="false" outlineLevel="0" collapsed="false">
      <c r="B257" s="2"/>
      <c r="D257" s="14"/>
      <c r="E257" s="14"/>
      <c r="F257" s="14"/>
      <c r="H257" s="2"/>
    </row>
    <row r="258" customFormat="false" ht="12.75" hidden="false" customHeight="false" outlineLevel="0" collapsed="false">
      <c r="B258" s="2"/>
      <c r="D258" s="14"/>
      <c r="E258" s="14"/>
      <c r="F258" s="14"/>
      <c r="H258" s="2"/>
    </row>
    <row r="259" customFormat="false" ht="12.75" hidden="false" customHeight="false" outlineLevel="0" collapsed="false">
      <c r="B259" s="2"/>
      <c r="D259" s="14"/>
      <c r="E259" s="14"/>
      <c r="F259" s="14"/>
      <c r="H259" s="2"/>
    </row>
    <row r="260" customFormat="false" ht="12.75" hidden="false" customHeight="false" outlineLevel="0" collapsed="false">
      <c r="B260" s="2"/>
      <c r="D260" s="14"/>
      <c r="E260" s="14"/>
      <c r="F260" s="14"/>
      <c r="H260" s="2"/>
    </row>
    <row r="261" customFormat="false" ht="12.75" hidden="false" customHeight="false" outlineLevel="0" collapsed="false">
      <c r="B261" s="2"/>
      <c r="D261" s="14"/>
      <c r="E261" s="14"/>
      <c r="F261" s="14"/>
      <c r="H261" s="2"/>
    </row>
    <row r="262" customFormat="false" ht="12.75" hidden="false" customHeight="false" outlineLevel="0" collapsed="false">
      <c r="B262" s="2"/>
      <c r="D262" s="14"/>
      <c r="E262" s="14"/>
      <c r="F262" s="14"/>
      <c r="H262" s="2"/>
    </row>
    <row r="263" customFormat="false" ht="12.75" hidden="false" customHeight="false" outlineLevel="0" collapsed="false">
      <c r="B263" s="2"/>
      <c r="D263" s="14"/>
      <c r="E263" s="14"/>
      <c r="F263" s="14"/>
      <c r="H263" s="2"/>
    </row>
    <row r="264" customFormat="false" ht="12.75" hidden="false" customHeight="false" outlineLevel="0" collapsed="false">
      <c r="B264" s="2"/>
      <c r="D264" s="14"/>
      <c r="E264" s="14"/>
      <c r="F264" s="14"/>
      <c r="H264" s="2"/>
    </row>
    <row r="265" customFormat="false" ht="12.75" hidden="false" customHeight="false" outlineLevel="0" collapsed="false">
      <c r="B265" s="2"/>
      <c r="D265" s="14"/>
      <c r="E265" s="14"/>
      <c r="F265" s="14"/>
      <c r="H265" s="2"/>
    </row>
    <row r="266" customFormat="false" ht="12.75" hidden="false" customHeight="false" outlineLevel="0" collapsed="false">
      <c r="B266" s="2"/>
      <c r="D266" s="14"/>
      <c r="E266" s="14"/>
      <c r="F266" s="14"/>
      <c r="H266" s="2"/>
    </row>
    <row r="267" customFormat="false" ht="12.75" hidden="false" customHeight="false" outlineLevel="0" collapsed="false">
      <c r="B267" s="2"/>
      <c r="D267" s="14"/>
      <c r="E267" s="14"/>
      <c r="F267" s="14"/>
      <c r="H267" s="2"/>
    </row>
    <row r="268" customFormat="false" ht="12.75" hidden="false" customHeight="false" outlineLevel="0" collapsed="false">
      <c r="B268" s="2"/>
      <c r="D268" s="14"/>
      <c r="E268" s="14"/>
      <c r="F268" s="14"/>
      <c r="H268" s="2"/>
    </row>
    <row r="269" customFormat="false" ht="12.75" hidden="false" customHeight="false" outlineLevel="0" collapsed="false">
      <c r="B269" s="2"/>
      <c r="D269" s="14"/>
      <c r="E269" s="14"/>
      <c r="F269" s="14"/>
      <c r="H269" s="2"/>
    </row>
    <row r="270" customFormat="false" ht="12.75" hidden="false" customHeight="false" outlineLevel="0" collapsed="false">
      <c r="B270" s="2"/>
      <c r="D270" s="14"/>
      <c r="E270" s="14"/>
      <c r="F270" s="14"/>
      <c r="H270" s="2"/>
    </row>
    <row r="271" customFormat="false" ht="12.75" hidden="false" customHeight="false" outlineLevel="0" collapsed="false">
      <c r="B271" s="2"/>
      <c r="D271" s="14"/>
      <c r="E271" s="14"/>
      <c r="F271" s="14"/>
      <c r="H271" s="2"/>
    </row>
    <row r="272" customFormat="false" ht="12.75" hidden="false" customHeight="false" outlineLevel="0" collapsed="false">
      <c r="B272" s="2"/>
      <c r="D272" s="14"/>
      <c r="E272" s="14"/>
      <c r="F272" s="14"/>
      <c r="H272" s="2"/>
    </row>
    <row r="273" customFormat="false" ht="12.75" hidden="false" customHeight="false" outlineLevel="0" collapsed="false">
      <c r="B273" s="2"/>
      <c r="D273" s="14"/>
      <c r="E273" s="14"/>
      <c r="F273" s="14"/>
      <c r="H273" s="2"/>
    </row>
    <row r="274" customFormat="false" ht="12.75" hidden="false" customHeight="false" outlineLevel="0" collapsed="false">
      <c r="B274" s="2"/>
      <c r="D274" s="14"/>
      <c r="E274" s="14"/>
      <c r="F274" s="14"/>
      <c r="H274" s="2"/>
    </row>
    <row r="275" customFormat="false" ht="12.75" hidden="false" customHeight="false" outlineLevel="0" collapsed="false">
      <c r="B275" s="2"/>
      <c r="D275" s="14"/>
      <c r="E275" s="14"/>
      <c r="F275" s="14"/>
      <c r="H275" s="2"/>
    </row>
    <row r="276" customFormat="false" ht="12.75" hidden="false" customHeight="false" outlineLevel="0" collapsed="false">
      <c r="B276" s="2"/>
      <c r="D276" s="14"/>
      <c r="E276" s="14"/>
      <c r="F276" s="14"/>
      <c r="H276" s="2"/>
    </row>
    <row r="277" customFormat="false" ht="12.75" hidden="false" customHeight="false" outlineLevel="0" collapsed="false">
      <c r="B277" s="2"/>
      <c r="D277" s="14"/>
      <c r="E277" s="14"/>
      <c r="F277" s="14"/>
      <c r="H277" s="2"/>
    </row>
    <row r="278" customFormat="false" ht="12.75" hidden="false" customHeight="false" outlineLevel="0" collapsed="false">
      <c r="B278" s="2"/>
      <c r="D278" s="14"/>
      <c r="E278" s="14"/>
      <c r="F278" s="14"/>
      <c r="H278" s="2"/>
    </row>
    <row r="279" customFormat="false" ht="12.75" hidden="false" customHeight="false" outlineLevel="0" collapsed="false">
      <c r="B279" s="2"/>
      <c r="D279" s="14"/>
      <c r="E279" s="14"/>
      <c r="F279" s="14"/>
      <c r="H279" s="2"/>
    </row>
    <row r="280" customFormat="false" ht="12.75" hidden="false" customHeight="false" outlineLevel="0" collapsed="false">
      <c r="B280" s="2"/>
      <c r="D280" s="14"/>
      <c r="E280" s="14"/>
      <c r="F280" s="14"/>
      <c r="H280" s="2"/>
    </row>
    <row r="281" customFormat="false" ht="12.75" hidden="false" customHeight="false" outlineLevel="0" collapsed="false">
      <c r="B281" s="2"/>
      <c r="D281" s="14"/>
      <c r="E281" s="14"/>
      <c r="F281" s="14"/>
      <c r="H281" s="2"/>
    </row>
    <row r="282" customFormat="false" ht="12.75" hidden="false" customHeight="false" outlineLevel="0" collapsed="false">
      <c r="B282" s="2"/>
      <c r="D282" s="14"/>
      <c r="E282" s="14"/>
      <c r="F282" s="14"/>
      <c r="H282" s="2"/>
    </row>
    <row r="283" customFormat="false" ht="12.75" hidden="false" customHeight="false" outlineLevel="0" collapsed="false">
      <c r="B283" s="2"/>
      <c r="D283" s="14"/>
      <c r="E283" s="14"/>
      <c r="F283" s="14"/>
      <c r="H283" s="2"/>
    </row>
    <row r="284" customFormat="false" ht="12.75" hidden="false" customHeight="false" outlineLevel="0" collapsed="false">
      <c r="B284" s="2"/>
      <c r="D284" s="14"/>
      <c r="E284" s="14"/>
      <c r="F284" s="14"/>
      <c r="H284" s="2"/>
    </row>
    <row r="285" customFormat="false" ht="12.75" hidden="false" customHeight="false" outlineLevel="0" collapsed="false">
      <c r="B285" s="2"/>
      <c r="D285" s="14"/>
      <c r="E285" s="14"/>
      <c r="F285" s="14"/>
      <c r="H285" s="2"/>
    </row>
    <row r="286" customFormat="false" ht="12.75" hidden="false" customHeight="false" outlineLevel="0" collapsed="false">
      <c r="B286" s="2"/>
      <c r="D286" s="14"/>
      <c r="E286" s="14"/>
      <c r="F286" s="14"/>
      <c r="H286" s="2"/>
    </row>
    <row r="287" customFormat="false" ht="12.75" hidden="false" customHeight="false" outlineLevel="0" collapsed="false">
      <c r="B287" s="2"/>
      <c r="D287" s="14"/>
      <c r="E287" s="14"/>
      <c r="F287" s="14"/>
      <c r="H287" s="2"/>
    </row>
    <row r="288" customFormat="false" ht="12.75" hidden="false" customHeight="false" outlineLevel="0" collapsed="false">
      <c r="B288" s="2"/>
      <c r="D288" s="14"/>
      <c r="E288" s="14"/>
      <c r="F288" s="14"/>
      <c r="H288" s="2"/>
    </row>
    <row r="289" customFormat="false" ht="12.75" hidden="false" customHeight="false" outlineLevel="0" collapsed="false">
      <c r="B289" s="2"/>
      <c r="D289" s="14"/>
      <c r="E289" s="14"/>
      <c r="F289" s="14"/>
      <c r="H289" s="2"/>
    </row>
    <row r="290" customFormat="false" ht="12.75" hidden="false" customHeight="false" outlineLevel="0" collapsed="false">
      <c r="B290" s="2"/>
      <c r="D290" s="14"/>
      <c r="E290" s="14"/>
      <c r="F290" s="14"/>
      <c r="H290" s="2"/>
    </row>
    <row r="291" customFormat="false" ht="12.75" hidden="false" customHeight="false" outlineLevel="0" collapsed="false">
      <c r="B291" s="2"/>
      <c r="D291" s="14"/>
      <c r="E291" s="14"/>
      <c r="F291" s="14"/>
      <c r="H291" s="2"/>
    </row>
    <row r="292" customFormat="false" ht="12.75" hidden="false" customHeight="false" outlineLevel="0" collapsed="false">
      <c r="B292" s="2"/>
      <c r="D292" s="14"/>
      <c r="E292" s="14"/>
      <c r="F292" s="14"/>
      <c r="H292" s="2"/>
    </row>
    <row r="293" customFormat="false" ht="12.75" hidden="false" customHeight="false" outlineLevel="0" collapsed="false">
      <c r="B293" s="2"/>
      <c r="D293" s="14"/>
      <c r="E293" s="14"/>
      <c r="F293" s="14"/>
      <c r="H293" s="2"/>
    </row>
    <row r="294" customFormat="false" ht="12.75" hidden="false" customHeight="false" outlineLevel="0" collapsed="false">
      <c r="B294" s="2"/>
      <c r="D294" s="14"/>
      <c r="E294" s="14"/>
      <c r="F294" s="14"/>
      <c r="H294" s="2"/>
    </row>
    <row r="295" customFormat="false" ht="12.75" hidden="false" customHeight="false" outlineLevel="0" collapsed="false">
      <c r="B295" s="2"/>
      <c r="D295" s="14"/>
      <c r="E295" s="14"/>
      <c r="F295" s="14"/>
      <c r="H295" s="2"/>
    </row>
    <row r="296" customFormat="false" ht="12.75" hidden="false" customHeight="false" outlineLevel="0" collapsed="false">
      <c r="B296" s="2"/>
      <c r="D296" s="14"/>
      <c r="E296" s="14"/>
      <c r="F296" s="14"/>
      <c r="H296" s="2"/>
    </row>
    <row r="297" customFormat="false" ht="12.75" hidden="false" customHeight="false" outlineLevel="0" collapsed="false">
      <c r="B297" s="2"/>
      <c r="D297" s="14"/>
      <c r="E297" s="14"/>
      <c r="F297" s="14"/>
      <c r="H297" s="2"/>
    </row>
    <row r="298" customFormat="false" ht="12.75" hidden="false" customHeight="false" outlineLevel="0" collapsed="false">
      <c r="B298" s="2"/>
      <c r="D298" s="14"/>
      <c r="E298" s="14"/>
      <c r="F298" s="14"/>
      <c r="H298" s="2"/>
    </row>
    <row r="299" customFormat="false" ht="12.75" hidden="false" customHeight="false" outlineLevel="0" collapsed="false">
      <c r="B299" s="2"/>
      <c r="D299" s="14"/>
      <c r="E299" s="14"/>
      <c r="F299" s="14"/>
      <c r="H299" s="2"/>
    </row>
    <row r="300" customFormat="false" ht="12.75" hidden="false" customHeight="false" outlineLevel="0" collapsed="false">
      <c r="B300" s="2"/>
      <c r="D300" s="14"/>
      <c r="E300" s="14"/>
      <c r="F300" s="14"/>
      <c r="H300" s="2"/>
    </row>
    <row r="301" customFormat="false" ht="12.75" hidden="false" customHeight="false" outlineLevel="0" collapsed="false">
      <c r="B301" s="2"/>
      <c r="D301" s="14"/>
      <c r="E301" s="14"/>
      <c r="F301" s="14"/>
      <c r="H301" s="2"/>
    </row>
    <row r="302" customFormat="false" ht="12.75" hidden="false" customHeight="false" outlineLevel="0" collapsed="false">
      <c r="B302" s="2"/>
      <c r="D302" s="14"/>
      <c r="E302" s="14"/>
      <c r="F302" s="14"/>
      <c r="H302" s="2"/>
    </row>
    <row r="303" customFormat="false" ht="12.75" hidden="false" customHeight="false" outlineLevel="0" collapsed="false">
      <c r="B303" s="2"/>
      <c r="D303" s="14"/>
      <c r="E303" s="14"/>
      <c r="F303" s="14"/>
      <c r="H303" s="2"/>
    </row>
    <row r="304" customFormat="false" ht="12.75" hidden="false" customHeight="false" outlineLevel="0" collapsed="false">
      <c r="B304" s="2"/>
      <c r="D304" s="14"/>
      <c r="E304" s="14"/>
      <c r="F304" s="14"/>
      <c r="H304" s="2"/>
    </row>
    <row r="305" customFormat="false" ht="12.75" hidden="false" customHeight="false" outlineLevel="0" collapsed="false">
      <c r="B305" s="2"/>
      <c r="D305" s="14"/>
      <c r="E305" s="14"/>
      <c r="F305" s="14"/>
      <c r="H305" s="2"/>
    </row>
    <row r="306" customFormat="false" ht="12.75" hidden="false" customHeight="false" outlineLevel="0" collapsed="false">
      <c r="B306" s="2"/>
      <c r="D306" s="14"/>
      <c r="E306" s="14"/>
      <c r="F306" s="14"/>
      <c r="H306" s="2"/>
    </row>
    <row r="307" customFormat="false" ht="12.75" hidden="false" customHeight="false" outlineLevel="0" collapsed="false">
      <c r="B307" s="2"/>
      <c r="D307" s="14"/>
      <c r="E307" s="14"/>
      <c r="F307" s="14"/>
      <c r="H307" s="2"/>
    </row>
    <row r="308" customFormat="false" ht="12.75" hidden="false" customHeight="false" outlineLevel="0" collapsed="false">
      <c r="B308" s="2"/>
      <c r="D308" s="14"/>
      <c r="E308" s="14"/>
      <c r="F308" s="14"/>
      <c r="H308" s="2"/>
    </row>
    <row r="309" customFormat="false" ht="12.75" hidden="false" customHeight="false" outlineLevel="0" collapsed="false">
      <c r="B309" s="2"/>
      <c r="D309" s="14"/>
      <c r="E309" s="14"/>
      <c r="F309" s="14"/>
      <c r="H309" s="2"/>
    </row>
    <row r="310" customFormat="false" ht="12.75" hidden="false" customHeight="false" outlineLevel="0" collapsed="false">
      <c r="B310" s="2"/>
      <c r="D310" s="14"/>
      <c r="E310" s="14"/>
      <c r="F310" s="14"/>
      <c r="H310" s="2"/>
    </row>
    <row r="311" customFormat="false" ht="12.75" hidden="false" customHeight="false" outlineLevel="0" collapsed="false">
      <c r="B311" s="2"/>
      <c r="D311" s="14"/>
      <c r="E311" s="14"/>
      <c r="F311" s="14"/>
      <c r="H311" s="2"/>
    </row>
    <row r="312" customFormat="false" ht="12.75" hidden="false" customHeight="false" outlineLevel="0" collapsed="false">
      <c r="B312" s="2"/>
      <c r="D312" s="14"/>
      <c r="E312" s="14"/>
      <c r="F312" s="14"/>
      <c r="H312" s="2"/>
    </row>
    <row r="313" customFormat="false" ht="12.75" hidden="false" customHeight="false" outlineLevel="0" collapsed="false">
      <c r="B313" s="2"/>
      <c r="D313" s="14"/>
      <c r="E313" s="14"/>
      <c r="F313" s="14"/>
      <c r="H313" s="2"/>
    </row>
    <row r="314" customFormat="false" ht="12.75" hidden="false" customHeight="false" outlineLevel="0" collapsed="false">
      <c r="B314" s="2"/>
      <c r="D314" s="14"/>
      <c r="E314" s="14"/>
      <c r="F314" s="14"/>
      <c r="H314" s="2"/>
    </row>
    <row r="315" customFormat="false" ht="12.75" hidden="false" customHeight="false" outlineLevel="0" collapsed="false">
      <c r="B315" s="2"/>
      <c r="D315" s="14"/>
      <c r="E315" s="14"/>
      <c r="F315" s="14"/>
      <c r="H315" s="2"/>
    </row>
    <row r="316" customFormat="false" ht="12.75" hidden="false" customHeight="false" outlineLevel="0" collapsed="false">
      <c r="B316" s="2"/>
      <c r="D316" s="14"/>
      <c r="E316" s="14"/>
      <c r="F316" s="14"/>
      <c r="H316" s="2"/>
    </row>
    <row r="317" customFormat="false" ht="12.75" hidden="false" customHeight="false" outlineLevel="0" collapsed="false">
      <c r="B317" s="2"/>
      <c r="D317" s="14"/>
      <c r="E317" s="14"/>
      <c r="F317" s="14"/>
      <c r="H317" s="2"/>
    </row>
    <row r="318" customFormat="false" ht="12.75" hidden="false" customHeight="false" outlineLevel="0" collapsed="false">
      <c r="B318" s="2"/>
      <c r="D318" s="14"/>
      <c r="E318" s="14"/>
      <c r="F318" s="14"/>
      <c r="H318" s="2"/>
    </row>
    <row r="319" customFormat="false" ht="12.75" hidden="false" customHeight="false" outlineLevel="0" collapsed="false">
      <c r="B319" s="2"/>
      <c r="D319" s="14"/>
      <c r="E319" s="14"/>
      <c r="F319" s="14"/>
      <c r="H319" s="2"/>
    </row>
    <row r="320" customFormat="false" ht="12.75" hidden="false" customHeight="false" outlineLevel="0" collapsed="false">
      <c r="B320" s="2"/>
      <c r="D320" s="14"/>
      <c r="E320" s="14"/>
      <c r="F320" s="14"/>
      <c r="H320" s="2"/>
    </row>
    <row r="321" customFormat="false" ht="12.75" hidden="false" customHeight="false" outlineLevel="0" collapsed="false">
      <c r="B321" s="2"/>
      <c r="D321" s="14"/>
      <c r="E321" s="14"/>
      <c r="F321" s="14"/>
      <c r="H321" s="2"/>
    </row>
    <row r="322" customFormat="false" ht="12.75" hidden="false" customHeight="false" outlineLevel="0" collapsed="false">
      <c r="B322" s="2"/>
      <c r="D322" s="14"/>
      <c r="E322" s="14"/>
      <c r="F322" s="14"/>
      <c r="H322" s="2"/>
    </row>
    <row r="323" customFormat="false" ht="12.75" hidden="false" customHeight="false" outlineLevel="0" collapsed="false">
      <c r="B323" s="2"/>
      <c r="D323" s="14"/>
      <c r="E323" s="14"/>
      <c r="F323" s="14"/>
      <c r="H323" s="2"/>
    </row>
    <row r="324" customFormat="false" ht="12.75" hidden="false" customHeight="false" outlineLevel="0" collapsed="false">
      <c r="B324" s="2"/>
      <c r="D324" s="14"/>
      <c r="E324" s="14"/>
      <c r="F324" s="14"/>
      <c r="H324" s="2"/>
    </row>
    <row r="325" customFormat="false" ht="12.75" hidden="false" customHeight="false" outlineLevel="0" collapsed="false">
      <c r="B325" s="2"/>
      <c r="D325" s="14"/>
      <c r="E325" s="14"/>
      <c r="F325" s="14"/>
      <c r="H325" s="2"/>
    </row>
    <row r="326" customFormat="false" ht="12.75" hidden="false" customHeight="false" outlineLevel="0" collapsed="false">
      <c r="B326" s="2"/>
      <c r="D326" s="14"/>
      <c r="E326" s="14"/>
      <c r="F326" s="14"/>
      <c r="H326" s="2"/>
    </row>
    <row r="327" customFormat="false" ht="12.75" hidden="false" customHeight="false" outlineLevel="0" collapsed="false">
      <c r="B327" s="2"/>
      <c r="D327" s="14"/>
      <c r="E327" s="14"/>
      <c r="F327" s="14"/>
      <c r="H327" s="2"/>
    </row>
    <row r="328" customFormat="false" ht="12.75" hidden="false" customHeight="false" outlineLevel="0" collapsed="false">
      <c r="B328" s="2"/>
      <c r="D328" s="14"/>
      <c r="E328" s="14"/>
      <c r="F328" s="14"/>
      <c r="H328" s="2"/>
    </row>
    <row r="329" customFormat="false" ht="12.75" hidden="false" customHeight="false" outlineLevel="0" collapsed="false">
      <c r="B329" s="2"/>
      <c r="D329" s="14"/>
      <c r="E329" s="14"/>
      <c r="F329" s="14"/>
      <c r="H329" s="2"/>
    </row>
    <row r="330" customFormat="false" ht="12.75" hidden="false" customHeight="false" outlineLevel="0" collapsed="false">
      <c r="B330" s="2"/>
      <c r="D330" s="14"/>
      <c r="E330" s="14"/>
      <c r="F330" s="14"/>
      <c r="H330" s="2"/>
    </row>
    <row r="331" customFormat="false" ht="12.75" hidden="false" customHeight="false" outlineLevel="0" collapsed="false">
      <c r="B331" s="2"/>
      <c r="D331" s="14"/>
      <c r="E331" s="14"/>
      <c r="F331" s="14"/>
      <c r="H331" s="2"/>
    </row>
    <row r="332" customFormat="false" ht="12.75" hidden="false" customHeight="false" outlineLevel="0" collapsed="false">
      <c r="B332" s="2"/>
      <c r="D332" s="14"/>
      <c r="E332" s="14"/>
      <c r="F332" s="14"/>
      <c r="H332" s="2"/>
    </row>
    <row r="333" customFormat="false" ht="12.75" hidden="false" customHeight="false" outlineLevel="0" collapsed="false">
      <c r="B333" s="2"/>
      <c r="D333" s="14"/>
      <c r="E333" s="14"/>
      <c r="F333" s="14"/>
      <c r="H333" s="2"/>
    </row>
    <row r="334" customFormat="false" ht="12.75" hidden="false" customHeight="false" outlineLevel="0" collapsed="false">
      <c r="B334" s="2"/>
      <c r="D334" s="14"/>
      <c r="E334" s="14"/>
      <c r="F334" s="14"/>
      <c r="H334" s="2"/>
    </row>
    <row r="335" customFormat="false" ht="12.75" hidden="false" customHeight="false" outlineLevel="0" collapsed="false">
      <c r="B335" s="2"/>
      <c r="D335" s="14"/>
      <c r="E335" s="14"/>
      <c r="F335" s="14"/>
      <c r="H335" s="2"/>
    </row>
    <row r="336" customFormat="false" ht="12.75" hidden="false" customHeight="false" outlineLevel="0" collapsed="false">
      <c r="B336" s="2"/>
      <c r="D336" s="14"/>
      <c r="E336" s="14"/>
      <c r="F336" s="14"/>
      <c r="H336" s="2"/>
    </row>
    <row r="337" customFormat="false" ht="12.75" hidden="false" customHeight="false" outlineLevel="0" collapsed="false">
      <c r="B337" s="2"/>
      <c r="D337" s="14"/>
      <c r="E337" s="14"/>
      <c r="F337" s="14"/>
      <c r="H337" s="2"/>
    </row>
    <row r="338" customFormat="false" ht="12.75" hidden="false" customHeight="false" outlineLevel="0" collapsed="false">
      <c r="B338" s="2"/>
      <c r="D338" s="14"/>
      <c r="E338" s="14"/>
      <c r="F338" s="14"/>
      <c r="H338" s="2"/>
    </row>
    <row r="339" customFormat="false" ht="12.75" hidden="false" customHeight="false" outlineLevel="0" collapsed="false">
      <c r="B339" s="2"/>
      <c r="D339" s="14"/>
      <c r="E339" s="14"/>
      <c r="F339" s="14"/>
      <c r="H339" s="2"/>
    </row>
    <row r="340" customFormat="false" ht="12.75" hidden="false" customHeight="false" outlineLevel="0" collapsed="false">
      <c r="B340" s="2"/>
      <c r="D340" s="14"/>
      <c r="E340" s="14"/>
      <c r="F340" s="14"/>
      <c r="H340" s="2"/>
    </row>
    <row r="341" customFormat="false" ht="12.75" hidden="false" customHeight="false" outlineLevel="0" collapsed="false">
      <c r="B341" s="2"/>
      <c r="D341" s="14"/>
      <c r="E341" s="14"/>
      <c r="F341" s="14"/>
      <c r="H341" s="2"/>
    </row>
    <row r="342" customFormat="false" ht="12.75" hidden="false" customHeight="false" outlineLevel="0" collapsed="false">
      <c r="B342" s="2"/>
      <c r="D342" s="14"/>
      <c r="E342" s="14"/>
      <c r="F342" s="14"/>
      <c r="H342" s="2"/>
    </row>
    <row r="343" customFormat="false" ht="12.75" hidden="false" customHeight="false" outlineLevel="0" collapsed="false">
      <c r="B343" s="2"/>
      <c r="D343" s="14"/>
      <c r="E343" s="14"/>
      <c r="F343" s="14"/>
      <c r="H343" s="2"/>
    </row>
    <row r="344" customFormat="false" ht="12.75" hidden="false" customHeight="false" outlineLevel="0" collapsed="false">
      <c r="B344" s="2"/>
      <c r="D344" s="14"/>
      <c r="E344" s="14"/>
      <c r="F344" s="14"/>
      <c r="H344" s="2"/>
    </row>
    <row r="345" customFormat="false" ht="12.75" hidden="false" customHeight="false" outlineLevel="0" collapsed="false">
      <c r="B345" s="2"/>
      <c r="D345" s="14"/>
      <c r="E345" s="14"/>
      <c r="F345" s="14"/>
      <c r="H345" s="2"/>
    </row>
    <row r="346" customFormat="false" ht="12.75" hidden="false" customHeight="false" outlineLevel="0" collapsed="false">
      <c r="B346" s="2"/>
      <c r="D346" s="14"/>
      <c r="E346" s="14"/>
      <c r="F346" s="14"/>
      <c r="H346" s="2"/>
    </row>
    <row r="347" customFormat="false" ht="12.75" hidden="false" customHeight="false" outlineLevel="0" collapsed="false">
      <c r="B347" s="2"/>
      <c r="D347" s="14"/>
      <c r="E347" s="14"/>
      <c r="F347" s="14"/>
      <c r="H347" s="2"/>
    </row>
    <row r="348" customFormat="false" ht="12.75" hidden="false" customHeight="false" outlineLevel="0" collapsed="false">
      <c r="B348" s="2"/>
      <c r="D348" s="14"/>
      <c r="E348" s="14"/>
      <c r="F348" s="14"/>
      <c r="H348" s="2"/>
    </row>
    <row r="349" customFormat="false" ht="12.75" hidden="false" customHeight="false" outlineLevel="0" collapsed="false">
      <c r="B349" s="2"/>
      <c r="D349" s="14"/>
      <c r="E349" s="14"/>
      <c r="F349" s="14"/>
      <c r="H349" s="2"/>
    </row>
    <row r="350" customFormat="false" ht="12.75" hidden="false" customHeight="false" outlineLevel="0" collapsed="false">
      <c r="B350" s="2"/>
      <c r="D350" s="14"/>
      <c r="E350" s="14"/>
      <c r="F350" s="14"/>
      <c r="H350" s="2"/>
    </row>
    <row r="351" customFormat="false" ht="12.75" hidden="false" customHeight="false" outlineLevel="0" collapsed="false">
      <c r="B351" s="2"/>
      <c r="D351" s="14"/>
      <c r="E351" s="14"/>
      <c r="F351" s="14"/>
      <c r="H351" s="2"/>
    </row>
    <row r="352" customFormat="false" ht="12.75" hidden="false" customHeight="false" outlineLevel="0" collapsed="false">
      <c r="B352" s="2"/>
      <c r="D352" s="14"/>
      <c r="E352" s="14"/>
      <c r="F352" s="14"/>
      <c r="H352" s="2"/>
    </row>
    <row r="353" customFormat="false" ht="12.75" hidden="false" customHeight="false" outlineLevel="0" collapsed="false">
      <c r="B353" s="2"/>
      <c r="D353" s="14"/>
      <c r="E353" s="14"/>
      <c r="F353" s="14"/>
      <c r="H353" s="2"/>
    </row>
    <row r="354" customFormat="false" ht="12.75" hidden="false" customHeight="false" outlineLevel="0" collapsed="false">
      <c r="B354" s="2"/>
      <c r="D354" s="14"/>
      <c r="E354" s="14"/>
      <c r="F354" s="14"/>
      <c r="H354" s="2"/>
    </row>
    <row r="355" customFormat="false" ht="12.75" hidden="false" customHeight="false" outlineLevel="0" collapsed="false">
      <c r="B355" s="2"/>
      <c r="D355" s="14"/>
      <c r="E355" s="14"/>
      <c r="F355" s="14"/>
      <c r="H355" s="2"/>
    </row>
    <row r="356" customFormat="false" ht="12.75" hidden="false" customHeight="false" outlineLevel="0" collapsed="false">
      <c r="B356" s="2"/>
      <c r="D356" s="14"/>
      <c r="E356" s="14"/>
      <c r="F356" s="14"/>
      <c r="H356" s="2"/>
    </row>
    <row r="357" customFormat="false" ht="12.75" hidden="false" customHeight="false" outlineLevel="0" collapsed="false">
      <c r="B357" s="2"/>
      <c r="D357" s="14"/>
      <c r="E357" s="14"/>
      <c r="F357" s="14"/>
      <c r="H357" s="2"/>
    </row>
    <row r="358" customFormat="false" ht="12.75" hidden="false" customHeight="false" outlineLevel="0" collapsed="false">
      <c r="B358" s="2"/>
      <c r="D358" s="14"/>
      <c r="E358" s="14"/>
      <c r="F358" s="14"/>
      <c r="H358" s="2"/>
    </row>
    <row r="359" customFormat="false" ht="12.75" hidden="false" customHeight="false" outlineLevel="0" collapsed="false">
      <c r="B359" s="2"/>
      <c r="D359" s="14"/>
      <c r="E359" s="14"/>
      <c r="F359" s="14"/>
      <c r="H359" s="2"/>
    </row>
    <row r="360" customFormat="false" ht="12.75" hidden="false" customHeight="false" outlineLevel="0" collapsed="false">
      <c r="B360" s="2"/>
      <c r="D360" s="14"/>
      <c r="E360" s="14"/>
      <c r="F360" s="14"/>
      <c r="H360" s="2"/>
    </row>
    <row r="361" customFormat="false" ht="12.75" hidden="false" customHeight="false" outlineLevel="0" collapsed="false">
      <c r="B361" s="2"/>
      <c r="D361" s="14"/>
      <c r="E361" s="14"/>
      <c r="F361" s="14"/>
      <c r="H361" s="2"/>
    </row>
    <row r="362" customFormat="false" ht="12.75" hidden="false" customHeight="false" outlineLevel="0" collapsed="false">
      <c r="B362" s="2"/>
      <c r="D362" s="14"/>
      <c r="E362" s="14"/>
      <c r="F362" s="14"/>
      <c r="H362" s="2"/>
    </row>
    <row r="363" customFormat="false" ht="12.75" hidden="false" customHeight="false" outlineLevel="0" collapsed="false">
      <c r="B363" s="2"/>
      <c r="D363" s="14"/>
      <c r="E363" s="14"/>
      <c r="F363" s="14"/>
      <c r="H363" s="2"/>
    </row>
    <row r="364" customFormat="false" ht="12.75" hidden="false" customHeight="false" outlineLevel="0" collapsed="false">
      <c r="B364" s="2"/>
      <c r="D364" s="14"/>
      <c r="E364" s="14"/>
      <c r="F364" s="14"/>
      <c r="H364" s="2"/>
    </row>
    <row r="365" customFormat="false" ht="12.75" hidden="false" customHeight="false" outlineLevel="0" collapsed="false">
      <c r="B365" s="2"/>
      <c r="D365" s="14"/>
      <c r="E365" s="14"/>
      <c r="F365" s="14"/>
      <c r="H365" s="2"/>
    </row>
    <row r="366" customFormat="false" ht="12.75" hidden="false" customHeight="false" outlineLevel="0" collapsed="false">
      <c r="B366" s="2"/>
      <c r="D366" s="14"/>
      <c r="E366" s="14"/>
      <c r="F366" s="14"/>
      <c r="H366" s="2"/>
    </row>
    <row r="367" customFormat="false" ht="12.75" hidden="false" customHeight="false" outlineLevel="0" collapsed="false">
      <c r="B367" s="2"/>
      <c r="D367" s="14"/>
      <c r="E367" s="14"/>
      <c r="F367" s="14"/>
      <c r="H367" s="2"/>
    </row>
    <row r="368" customFormat="false" ht="12.75" hidden="false" customHeight="false" outlineLevel="0" collapsed="false">
      <c r="B368" s="2"/>
      <c r="D368" s="14"/>
      <c r="E368" s="14"/>
      <c r="F368" s="14"/>
      <c r="H368" s="2"/>
    </row>
    <row r="369" customFormat="false" ht="12.75" hidden="false" customHeight="false" outlineLevel="0" collapsed="false">
      <c r="B369" s="2"/>
      <c r="D369" s="14"/>
      <c r="E369" s="14"/>
      <c r="F369" s="14"/>
      <c r="H369" s="2"/>
    </row>
    <row r="370" customFormat="false" ht="12.75" hidden="false" customHeight="false" outlineLevel="0" collapsed="false">
      <c r="B370" s="2"/>
      <c r="D370" s="14"/>
      <c r="E370" s="14"/>
      <c r="F370" s="14"/>
      <c r="H370" s="2"/>
    </row>
    <row r="371" customFormat="false" ht="12.75" hidden="false" customHeight="false" outlineLevel="0" collapsed="false">
      <c r="B371" s="2"/>
      <c r="D371" s="14"/>
      <c r="E371" s="14"/>
      <c r="F371" s="14"/>
      <c r="H371" s="2"/>
    </row>
    <row r="372" customFormat="false" ht="12.75" hidden="false" customHeight="false" outlineLevel="0" collapsed="false">
      <c r="B372" s="2"/>
      <c r="D372" s="14"/>
      <c r="E372" s="14"/>
      <c r="F372" s="14"/>
      <c r="H372" s="2"/>
    </row>
    <row r="373" customFormat="false" ht="12.75" hidden="false" customHeight="false" outlineLevel="0" collapsed="false">
      <c r="B373" s="2"/>
      <c r="D373" s="14"/>
      <c r="E373" s="14"/>
      <c r="F373" s="14"/>
      <c r="H373" s="2"/>
    </row>
    <row r="374" customFormat="false" ht="12.75" hidden="false" customHeight="false" outlineLevel="0" collapsed="false">
      <c r="B374" s="2"/>
      <c r="D374" s="14"/>
      <c r="E374" s="14"/>
      <c r="F374" s="14"/>
      <c r="H374" s="2"/>
    </row>
    <row r="375" customFormat="false" ht="12.75" hidden="false" customHeight="false" outlineLevel="0" collapsed="false">
      <c r="B375" s="2"/>
      <c r="D375" s="14"/>
      <c r="E375" s="14"/>
      <c r="F375" s="14"/>
      <c r="H375" s="2"/>
    </row>
    <row r="376" customFormat="false" ht="12.75" hidden="false" customHeight="false" outlineLevel="0" collapsed="false">
      <c r="B376" s="2"/>
      <c r="D376" s="14"/>
      <c r="E376" s="14"/>
      <c r="F376" s="14"/>
      <c r="H376" s="2"/>
    </row>
    <row r="377" customFormat="false" ht="12.75" hidden="false" customHeight="false" outlineLevel="0" collapsed="false">
      <c r="B377" s="2"/>
      <c r="D377" s="14"/>
      <c r="E377" s="14"/>
      <c r="F377" s="14"/>
      <c r="H377" s="2"/>
    </row>
    <row r="378" customFormat="false" ht="12.75" hidden="false" customHeight="false" outlineLevel="0" collapsed="false">
      <c r="B378" s="2"/>
      <c r="D378" s="14"/>
      <c r="E378" s="14"/>
      <c r="F378" s="14"/>
      <c r="H378" s="2"/>
    </row>
    <row r="379" customFormat="false" ht="12.75" hidden="false" customHeight="false" outlineLevel="0" collapsed="false">
      <c r="B379" s="2"/>
      <c r="D379" s="14"/>
      <c r="E379" s="14"/>
      <c r="F379" s="14"/>
      <c r="H379" s="2"/>
    </row>
    <row r="380" customFormat="false" ht="12.75" hidden="false" customHeight="false" outlineLevel="0" collapsed="false">
      <c r="B380" s="2"/>
      <c r="D380" s="14"/>
      <c r="E380" s="14"/>
      <c r="F380" s="14"/>
      <c r="H380" s="2"/>
    </row>
    <row r="381" customFormat="false" ht="12.75" hidden="false" customHeight="false" outlineLevel="0" collapsed="false">
      <c r="B381" s="2"/>
      <c r="D381" s="14"/>
      <c r="E381" s="14"/>
      <c r="F381" s="14"/>
      <c r="H381" s="2"/>
    </row>
    <row r="382" customFormat="false" ht="12.75" hidden="false" customHeight="false" outlineLevel="0" collapsed="false">
      <c r="B382" s="2"/>
      <c r="D382" s="14"/>
      <c r="E382" s="14"/>
      <c r="F382" s="14"/>
      <c r="H382" s="2"/>
    </row>
    <row r="383" customFormat="false" ht="12.75" hidden="false" customHeight="false" outlineLevel="0" collapsed="false">
      <c r="B383" s="2"/>
      <c r="D383" s="14"/>
      <c r="E383" s="14"/>
      <c r="F383" s="14"/>
      <c r="H383" s="2"/>
    </row>
    <row r="384" customFormat="false" ht="12.75" hidden="false" customHeight="false" outlineLevel="0" collapsed="false">
      <c r="B384" s="2"/>
      <c r="D384" s="14"/>
      <c r="E384" s="14"/>
      <c r="F384" s="14"/>
      <c r="H384" s="2"/>
    </row>
    <row r="385" customFormat="false" ht="12.75" hidden="false" customHeight="false" outlineLevel="0" collapsed="false">
      <c r="B385" s="2"/>
      <c r="D385" s="14"/>
      <c r="E385" s="14"/>
      <c r="F385" s="14"/>
      <c r="H385" s="2"/>
    </row>
    <row r="386" customFormat="false" ht="12.75" hidden="false" customHeight="false" outlineLevel="0" collapsed="false">
      <c r="B386" s="2"/>
      <c r="D386" s="14"/>
      <c r="E386" s="14"/>
      <c r="F386" s="14"/>
      <c r="H386" s="2"/>
    </row>
    <row r="387" customFormat="false" ht="12.75" hidden="false" customHeight="false" outlineLevel="0" collapsed="false">
      <c r="B387" s="2"/>
      <c r="D387" s="14"/>
      <c r="E387" s="14"/>
      <c r="F387" s="14"/>
      <c r="H387" s="2"/>
    </row>
    <row r="388" customFormat="false" ht="12.75" hidden="false" customHeight="false" outlineLevel="0" collapsed="false">
      <c r="B388" s="2"/>
      <c r="D388" s="14"/>
      <c r="E388" s="14"/>
      <c r="F388" s="14"/>
      <c r="H388" s="2"/>
    </row>
    <row r="389" customFormat="false" ht="12.75" hidden="false" customHeight="false" outlineLevel="0" collapsed="false">
      <c r="B389" s="2"/>
      <c r="D389" s="14"/>
      <c r="E389" s="14"/>
      <c r="F389" s="14"/>
      <c r="H389" s="2"/>
    </row>
    <row r="390" customFormat="false" ht="12.75" hidden="false" customHeight="false" outlineLevel="0" collapsed="false">
      <c r="B390" s="2"/>
      <c r="D390" s="14"/>
      <c r="E390" s="14"/>
      <c r="F390" s="14"/>
      <c r="H390" s="2"/>
    </row>
    <row r="391" customFormat="false" ht="12.75" hidden="false" customHeight="false" outlineLevel="0" collapsed="false">
      <c r="B391" s="2"/>
      <c r="D391" s="14"/>
      <c r="E391" s="14"/>
      <c r="F391" s="14"/>
      <c r="H391" s="2"/>
    </row>
    <row r="392" customFormat="false" ht="12.75" hidden="false" customHeight="false" outlineLevel="0" collapsed="false">
      <c r="B392" s="2"/>
      <c r="D392" s="14"/>
      <c r="E392" s="14"/>
      <c r="F392" s="14"/>
      <c r="H392" s="2"/>
    </row>
    <row r="393" customFormat="false" ht="12.75" hidden="false" customHeight="false" outlineLevel="0" collapsed="false">
      <c r="B393" s="2"/>
      <c r="D393" s="14"/>
      <c r="E393" s="14"/>
      <c r="F393" s="14"/>
      <c r="H393" s="2"/>
    </row>
    <row r="394" customFormat="false" ht="12.75" hidden="false" customHeight="false" outlineLevel="0" collapsed="false">
      <c r="B394" s="2"/>
      <c r="D394" s="14"/>
      <c r="E394" s="14"/>
      <c r="F394" s="14"/>
      <c r="H394" s="2"/>
    </row>
    <row r="395" customFormat="false" ht="12.75" hidden="false" customHeight="false" outlineLevel="0" collapsed="false">
      <c r="B395" s="2"/>
      <c r="D395" s="14"/>
      <c r="E395" s="14"/>
      <c r="F395" s="14"/>
      <c r="H395" s="2"/>
    </row>
    <row r="396" customFormat="false" ht="12.75" hidden="false" customHeight="false" outlineLevel="0" collapsed="false">
      <c r="B396" s="2"/>
      <c r="D396" s="14"/>
      <c r="E396" s="14"/>
      <c r="F396" s="14"/>
      <c r="H396" s="2"/>
    </row>
    <row r="397" customFormat="false" ht="12.75" hidden="false" customHeight="false" outlineLevel="0" collapsed="false">
      <c r="B397" s="2"/>
      <c r="D397" s="14"/>
      <c r="E397" s="14"/>
      <c r="F397" s="14"/>
      <c r="H397" s="2"/>
    </row>
    <row r="398" customFormat="false" ht="12.75" hidden="false" customHeight="false" outlineLevel="0" collapsed="false">
      <c r="B398" s="2"/>
      <c r="D398" s="14"/>
      <c r="E398" s="14"/>
      <c r="F398" s="14"/>
      <c r="H398" s="2"/>
    </row>
    <row r="399" customFormat="false" ht="12.75" hidden="false" customHeight="false" outlineLevel="0" collapsed="false">
      <c r="B399" s="2"/>
      <c r="D399" s="14"/>
      <c r="E399" s="14"/>
      <c r="F399" s="14"/>
      <c r="H399" s="2"/>
    </row>
    <row r="400" customFormat="false" ht="12.75" hidden="false" customHeight="false" outlineLevel="0" collapsed="false">
      <c r="B400" s="2"/>
      <c r="D400" s="14"/>
      <c r="E400" s="14"/>
      <c r="F400" s="14"/>
      <c r="H400" s="2"/>
    </row>
    <row r="401" customFormat="false" ht="12.75" hidden="false" customHeight="false" outlineLevel="0" collapsed="false">
      <c r="B401" s="2"/>
      <c r="D401" s="14"/>
      <c r="E401" s="14"/>
      <c r="F401" s="14"/>
      <c r="H401" s="2"/>
    </row>
    <row r="402" customFormat="false" ht="12.75" hidden="false" customHeight="false" outlineLevel="0" collapsed="false">
      <c r="B402" s="2"/>
      <c r="D402" s="14"/>
      <c r="E402" s="14"/>
      <c r="F402" s="14"/>
      <c r="H402" s="2"/>
    </row>
    <row r="403" customFormat="false" ht="12.75" hidden="false" customHeight="false" outlineLevel="0" collapsed="false">
      <c r="B403" s="2"/>
      <c r="D403" s="14"/>
      <c r="E403" s="14"/>
      <c r="F403" s="14"/>
      <c r="H403" s="2"/>
    </row>
    <row r="404" customFormat="false" ht="12.75" hidden="false" customHeight="false" outlineLevel="0" collapsed="false">
      <c r="B404" s="2"/>
      <c r="D404" s="14"/>
      <c r="E404" s="14"/>
      <c r="F404" s="14"/>
      <c r="H404" s="2"/>
    </row>
    <row r="405" customFormat="false" ht="12.75" hidden="false" customHeight="false" outlineLevel="0" collapsed="false">
      <c r="B405" s="2"/>
      <c r="D405" s="14"/>
      <c r="E405" s="14"/>
      <c r="F405" s="14"/>
      <c r="H405" s="2"/>
    </row>
    <row r="406" customFormat="false" ht="12.75" hidden="false" customHeight="false" outlineLevel="0" collapsed="false">
      <c r="B406" s="2"/>
      <c r="D406" s="14"/>
      <c r="E406" s="14"/>
      <c r="F406" s="14"/>
      <c r="H406" s="2"/>
    </row>
    <row r="407" customFormat="false" ht="12.75" hidden="false" customHeight="false" outlineLevel="0" collapsed="false">
      <c r="B407" s="2"/>
      <c r="D407" s="14"/>
      <c r="E407" s="14"/>
      <c r="F407" s="14"/>
      <c r="H407" s="2"/>
    </row>
    <row r="408" customFormat="false" ht="12.75" hidden="false" customHeight="false" outlineLevel="0" collapsed="false">
      <c r="B408" s="2"/>
      <c r="D408" s="14"/>
      <c r="E408" s="14"/>
      <c r="F408" s="14"/>
      <c r="H408" s="2"/>
    </row>
    <row r="409" customFormat="false" ht="12.75" hidden="false" customHeight="false" outlineLevel="0" collapsed="false">
      <c r="B409" s="2"/>
      <c r="D409" s="14"/>
      <c r="E409" s="14"/>
      <c r="F409" s="14"/>
      <c r="H409" s="2"/>
    </row>
    <row r="410" customFormat="false" ht="12.75" hidden="false" customHeight="false" outlineLevel="0" collapsed="false">
      <c r="B410" s="2"/>
      <c r="D410" s="14"/>
      <c r="E410" s="14"/>
      <c r="F410" s="14"/>
      <c r="H410" s="2"/>
    </row>
    <row r="411" customFormat="false" ht="12.75" hidden="false" customHeight="false" outlineLevel="0" collapsed="false">
      <c r="B411" s="2"/>
      <c r="D411" s="14"/>
      <c r="E411" s="14"/>
      <c r="F411" s="14"/>
      <c r="H411" s="2"/>
    </row>
    <row r="412" customFormat="false" ht="12.75" hidden="false" customHeight="false" outlineLevel="0" collapsed="false">
      <c r="B412" s="2"/>
      <c r="D412" s="14"/>
      <c r="E412" s="14"/>
      <c r="F412" s="14"/>
      <c r="H412" s="2"/>
    </row>
    <row r="413" customFormat="false" ht="12.75" hidden="false" customHeight="false" outlineLevel="0" collapsed="false">
      <c r="B413" s="2"/>
      <c r="D413" s="14"/>
      <c r="E413" s="14"/>
      <c r="F413" s="14"/>
      <c r="H413" s="2"/>
    </row>
    <row r="414" customFormat="false" ht="12.75" hidden="false" customHeight="false" outlineLevel="0" collapsed="false">
      <c r="B414" s="2"/>
      <c r="D414" s="14"/>
      <c r="E414" s="14"/>
      <c r="F414" s="14"/>
      <c r="H414" s="2"/>
    </row>
    <row r="415" customFormat="false" ht="12.75" hidden="false" customHeight="false" outlineLevel="0" collapsed="false">
      <c r="B415" s="2"/>
      <c r="D415" s="14"/>
      <c r="E415" s="14"/>
      <c r="F415" s="14"/>
      <c r="H415" s="2"/>
    </row>
    <row r="416" customFormat="false" ht="12.75" hidden="false" customHeight="false" outlineLevel="0" collapsed="false">
      <c r="B416" s="2"/>
      <c r="D416" s="14"/>
      <c r="E416" s="14"/>
      <c r="F416" s="14"/>
      <c r="H416" s="2"/>
    </row>
    <row r="417" customFormat="false" ht="12.75" hidden="false" customHeight="false" outlineLevel="0" collapsed="false">
      <c r="B417" s="2"/>
      <c r="D417" s="14"/>
      <c r="E417" s="14"/>
      <c r="F417" s="14"/>
      <c r="H417" s="2"/>
    </row>
    <row r="418" customFormat="false" ht="12.75" hidden="false" customHeight="false" outlineLevel="0" collapsed="false">
      <c r="B418" s="2"/>
      <c r="D418" s="14"/>
      <c r="E418" s="14"/>
      <c r="F418" s="14"/>
      <c r="H418" s="2"/>
    </row>
    <row r="419" customFormat="false" ht="12.75" hidden="false" customHeight="false" outlineLevel="0" collapsed="false">
      <c r="B419" s="2"/>
      <c r="D419" s="14"/>
      <c r="E419" s="14"/>
      <c r="F419" s="14"/>
      <c r="H419" s="2"/>
    </row>
    <row r="420" customFormat="false" ht="12.75" hidden="false" customHeight="false" outlineLevel="0" collapsed="false">
      <c r="B420" s="2"/>
      <c r="D420" s="14"/>
      <c r="E420" s="14"/>
      <c r="F420" s="14"/>
      <c r="H420" s="2"/>
    </row>
    <row r="421" customFormat="false" ht="12.75" hidden="false" customHeight="false" outlineLevel="0" collapsed="false">
      <c r="B421" s="2"/>
      <c r="D421" s="14"/>
      <c r="E421" s="14"/>
      <c r="F421" s="14"/>
      <c r="H421" s="2"/>
    </row>
    <row r="422" customFormat="false" ht="12.75" hidden="false" customHeight="false" outlineLevel="0" collapsed="false">
      <c r="B422" s="2"/>
      <c r="D422" s="14"/>
      <c r="E422" s="14"/>
      <c r="F422" s="14"/>
      <c r="H422" s="2"/>
    </row>
    <row r="423" customFormat="false" ht="12.75" hidden="false" customHeight="false" outlineLevel="0" collapsed="false">
      <c r="B423" s="2"/>
      <c r="D423" s="14"/>
      <c r="E423" s="14"/>
      <c r="F423" s="14"/>
      <c r="H423" s="2"/>
    </row>
    <row r="424" customFormat="false" ht="12.75" hidden="false" customHeight="false" outlineLevel="0" collapsed="false">
      <c r="B424" s="2"/>
      <c r="D424" s="14"/>
      <c r="E424" s="14"/>
      <c r="F424" s="14"/>
      <c r="H424" s="2"/>
    </row>
    <row r="425" customFormat="false" ht="12.75" hidden="false" customHeight="false" outlineLevel="0" collapsed="false">
      <c r="B425" s="2"/>
      <c r="D425" s="14"/>
      <c r="E425" s="14"/>
      <c r="F425" s="14"/>
      <c r="H425" s="2"/>
    </row>
    <row r="426" customFormat="false" ht="12.75" hidden="false" customHeight="false" outlineLevel="0" collapsed="false">
      <c r="B426" s="2"/>
      <c r="D426" s="14"/>
      <c r="E426" s="14"/>
      <c r="F426" s="14"/>
      <c r="H426" s="2"/>
    </row>
    <row r="427" customFormat="false" ht="12.75" hidden="false" customHeight="false" outlineLevel="0" collapsed="false">
      <c r="B427" s="2"/>
      <c r="D427" s="14"/>
      <c r="E427" s="14"/>
      <c r="F427" s="14"/>
      <c r="H427" s="2"/>
    </row>
    <row r="428" customFormat="false" ht="12.75" hidden="false" customHeight="false" outlineLevel="0" collapsed="false">
      <c r="B428" s="2"/>
      <c r="D428" s="14"/>
      <c r="E428" s="14"/>
      <c r="F428" s="14"/>
      <c r="H428" s="2"/>
    </row>
    <row r="429" customFormat="false" ht="12.75" hidden="false" customHeight="false" outlineLevel="0" collapsed="false">
      <c r="B429" s="2"/>
      <c r="D429" s="14"/>
      <c r="E429" s="14"/>
      <c r="F429" s="14"/>
      <c r="H429" s="2"/>
    </row>
    <row r="430" customFormat="false" ht="12.75" hidden="false" customHeight="false" outlineLevel="0" collapsed="false">
      <c r="B430" s="2"/>
      <c r="D430" s="14"/>
      <c r="E430" s="14"/>
      <c r="F430" s="14"/>
      <c r="H430" s="2"/>
    </row>
    <row r="431" customFormat="false" ht="12.75" hidden="false" customHeight="false" outlineLevel="0" collapsed="false">
      <c r="B431" s="2"/>
      <c r="D431" s="14"/>
      <c r="E431" s="14"/>
      <c r="F431" s="14"/>
      <c r="H431" s="2"/>
    </row>
    <row r="432" customFormat="false" ht="12.75" hidden="false" customHeight="false" outlineLevel="0" collapsed="false">
      <c r="B432" s="2"/>
      <c r="D432" s="14"/>
      <c r="E432" s="14"/>
      <c r="F432" s="14"/>
      <c r="H432" s="2"/>
    </row>
    <row r="433" customFormat="false" ht="12.75" hidden="false" customHeight="false" outlineLevel="0" collapsed="false">
      <c r="B433" s="2"/>
      <c r="D433" s="14"/>
      <c r="E433" s="14"/>
      <c r="F433" s="14"/>
      <c r="H433" s="2"/>
    </row>
    <row r="434" customFormat="false" ht="12.75" hidden="false" customHeight="false" outlineLevel="0" collapsed="false">
      <c r="B434" s="2"/>
      <c r="D434" s="14"/>
      <c r="E434" s="14"/>
      <c r="F434" s="14"/>
      <c r="H434" s="2"/>
    </row>
    <row r="435" customFormat="false" ht="12.75" hidden="false" customHeight="false" outlineLevel="0" collapsed="false">
      <c r="B435" s="2"/>
      <c r="D435" s="14"/>
      <c r="E435" s="14"/>
      <c r="F435" s="14"/>
      <c r="H435" s="2"/>
    </row>
    <row r="436" customFormat="false" ht="12.75" hidden="false" customHeight="false" outlineLevel="0" collapsed="false">
      <c r="B436" s="2"/>
      <c r="D436" s="14"/>
      <c r="E436" s="14"/>
      <c r="F436" s="14"/>
      <c r="H436" s="2"/>
    </row>
    <row r="437" customFormat="false" ht="12.75" hidden="false" customHeight="false" outlineLevel="0" collapsed="false">
      <c r="B437" s="2"/>
      <c r="D437" s="14"/>
      <c r="E437" s="14"/>
      <c r="F437" s="14"/>
      <c r="H437" s="2"/>
    </row>
    <row r="438" customFormat="false" ht="12.75" hidden="false" customHeight="false" outlineLevel="0" collapsed="false">
      <c r="B438" s="2"/>
      <c r="D438" s="14"/>
      <c r="E438" s="14"/>
      <c r="F438" s="14"/>
      <c r="H438" s="2"/>
    </row>
    <row r="439" customFormat="false" ht="12.75" hidden="false" customHeight="false" outlineLevel="0" collapsed="false">
      <c r="B439" s="2"/>
      <c r="D439" s="14"/>
      <c r="E439" s="14"/>
      <c r="F439" s="14"/>
      <c r="H439" s="2"/>
    </row>
    <row r="440" customFormat="false" ht="12.75" hidden="false" customHeight="false" outlineLevel="0" collapsed="false">
      <c r="B440" s="2"/>
      <c r="D440" s="14"/>
      <c r="E440" s="14"/>
      <c r="F440" s="14"/>
      <c r="H440" s="2"/>
    </row>
    <row r="441" customFormat="false" ht="12.75" hidden="false" customHeight="false" outlineLevel="0" collapsed="false">
      <c r="B441" s="2"/>
      <c r="D441" s="14"/>
      <c r="E441" s="14"/>
      <c r="F441" s="14"/>
      <c r="H441" s="2"/>
    </row>
    <row r="442" customFormat="false" ht="12.75" hidden="false" customHeight="false" outlineLevel="0" collapsed="false">
      <c r="B442" s="2"/>
      <c r="D442" s="14"/>
      <c r="E442" s="14"/>
      <c r="F442" s="14"/>
      <c r="H442" s="2"/>
    </row>
    <row r="443" customFormat="false" ht="12.75" hidden="false" customHeight="false" outlineLevel="0" collapsed="false">
      <c r="B443" s="2"/>
      <c r="D443" s="14"/>
      <c r="E443" s="14"/>
      <c r="F443" s="14"/>
      <c r="H443" s="2"/>
    </row>
    <row r="444" customFormat="false" ht="12.75" hidden="false" customHeight="false" outlineLevel="0" collapsed="false">
      <c r="B444" s="2"/>
      <c r="D444" s="14"/>
      <c r="E444" s="14"/>
      <c r="F444" s="14"/>
      <c r="H444" s="2"/>
    </row>
    <row r="445" customFormat="false" ht="12.75" hidden="false" customHeight="false" outlineLevel="0" collapsed="false">
      <c r="B445" s="2"/>
      <c r="D445" s="14"/>
      <c r="E445" s="14"/>
      <c r="F445" s="14"/>
      <c r="H445" s="2"/>
    </row>
    <row r="446" customFormat="false" ht="12.75" hidden="false" customHeight="false" outlineLevel="0" collapsed="false">
      <c r="B446" s="2"/>
      <c r="D446" s="14"/>
      <c r="E446" s="14"/>
      <c r="F446" s="14"/>
      <c r="H446" s="2"/>
    </row>
    <row r="447" customFormat="false" ht="12.75" hidden="false" customHeight="false" outlineLevel="0" collapsed="false">
      <c r="B447" s="2"/>
      <c r="D447" s="14"/>
      <c r="E447" s="14"/>
      <c r="F447" s="14"/>
      <c r="H447" s="2"/>
    </row>
    <row r="448" customFormat="false" ht="12.75" hidden="false" customHeight="false" outlineLevel="0" collapsed="false">
      <c r="B448" s="2"/>
      <c r="D448" s="14"/>
      <c r="E448" s="14"/>
      <c r="F448" s="14"/>
      <c r="H448" s="2"/>
    </row>
    <row r="449" customFormat="false" ht="12.75" hidden="false" customHeight="false" outlineLevel="0" collapsed="false">
      <c r="B449" s="2"/>
      <c r="D449" s="14"/>
      <c r="E449" s="14"/>
      <c r="F449" s="14"/>
      <c r="H449" s="2"/>
    </row>
    <row r="450" customFormat="false" ht="12.75" hidden="false" customHeight="false" outlineLevel="0" collapsed="false">
      <c r="B450" s="2"/>
      <c r="D450" s="14"/>
      <c r="E450" s="14"/>
      <c r="F450" s="14"/>
      <c r="H450" s="2"/>
    </row>
    <row r="451" customFormat="false" ht="12.75" hidden="false" customHeight="false" outlineLevel="0" collapsed="false">
      <c r="B451" s="2"/>
      <c r="D451" s="14"/>
      <c r="E451" s="14"/>
      <c r="F451" s="14"/>
      <c r="H451" s="2"/>
    </row>
    <row r="452" customFormat="false" ht="12.75" hidden="false" customHeight="false" outlineLevel="0" collapsed="false">
      <c r="B452" s="2"/>
      <c r="D452" s="14"/>
      <c r="E452" s="14"/>
      <c r="F452" s="14"/>
      <c r="H452" s="2"/>
    </row>
    <row r="453" customFormat="false" ht="12.75" hidden="false" customHeight="false" outlineLevel="0" collapsed="false">
      <c r="B453" s="2"/>
      <c r="D453" s="14"/>
      <c r="E453" s="14"/>
      <c r="F453" s="14"/>
      <c r="H453" s="2"/>
    </row>
    <row r="454" customFormat="false" ht="12.75" hidden="false" customHeight="false" outlineLevel="0" collapsed="false">
      <c r="B454" s="2"/>
      <c r="D454" s="14"/>
      <c r="E454" s="14"/>
      <c r="F454" s="14"/>
      <c r="H454" s="2"/>
    </row>
    <row r="455" customFormat="false" ht="12.75" hidden="false" customHeight="false" outlineLevel="0" collapsed="false">
      <c r="B455" s="2"/>
      <c r="D455" s="14"/>
      <c r="E455" s="14"/>
      <c r="F455" s="14"/>
      <c r="H455" s="2"/>
    </row>
    <row r="456" customFormat="false" ht="12.75" hidden="false" customHeight="false" outlineLevel="0" collapsed="false">
      <c r="B456" s="2"/>
      <c r="D456" s="14"/>
      <c r="E456" s="14"/>
      <c r="F456" s="14"/>
      <c r="H456" s="2"/>
    </row>
    <row r="457" customFormat="false" ht="12.75" hidden="false" customHeight="false" outlineLevel="0" collapsed="false">
      <c r="B457" s="2"/>
      <c r="D457" s="14"/>
      <c r="E457" s="14"/>
      <c r="F457" s="14"/>
      <c r="H457" s="2"/>
    </row>
    <row r="458" customFormat="false" ht="12.75" hidden="false" customHeight="false" outlineLevel="0" collapsed="false">
      <c r="B458" s="2"/>
      <c r="D458" s="14"/>
      <c r="E458" s="14"/>
      <c r="F458" s="14"/>
      <c r="H458" s="2"/>
    </row>
    <row r="459" customFormat="false" ht="12.75" hidden="false" customHeight="false" outlineLevel="0" collapsed="false">
      <c r="B459" s="2"/>
      <c r="D459" s="14"/>
      <c r="E459" s="14"/>
      <c r="F459" s="14"/>
      <c r="H459" s="2"/>
    </row>
    <row r="460" customFormat="false" ht="12.75" hidden="false" customHeight="false" outlineLevel="0" collapsed="false">
      <c r="B460" s="2"/>
      <c r="D460" s="14"/>
      <c r="E460" s="14"/>
      <c r="F460" s="14"/>
      <c r="H460" s="2"/>
    </row>
    <row r="461" customFormat="false" ht="12.75" hidden="false" customHeight="false" outlineLevel="0" collapsed="false">
      <c r="B461" s="2"/>
      <c r="D461" s="14"/>
      <c r="E461" s="14"/>
      <c r="F461" s="14"/>
      <c r="H461" s="2"/>
    </row>
    <row r="462" customFormat="false" ht="12.75" hidden="false" customHeight="false" outlineLevel="0" collapsed="false">
      <c r="B462" s="2"/>
      <c r="D462" s="14"/>
      <c r="E462" s="14"/>
      <c r="F462" s="14"/>
      <c r="H462" s="2"/>
    </row>
    <row r="463" customFormat="false" ht="12.75" hidden="false" customHeight="false" outlineLevel="0" collapsed="false">
      <c r="B463" s="2"/>
      <c r="D463" s="14"/>
      <c r="E463" s="14"/>
      <c r="F463" s="14"/>
      <c r="H463" s="2"/>
    </row>
    <row r="464" customFormat="false" ht="12.75" hidden="false" customHeight="false" outlineLevel="0" collapsed="false">
      <c r="B464" s="2"/>
      <c r="D464" s="14"/>
      <c r="E464" s="14"/>
      <c r="F464" s="14"/>
      <c r="H464" s="2"/>
    </row>
    <row r="465" customFormat="false" ht="12.75" hidden="false" customHeight="false" outlineLevel="0" collapsed="false">
      <c r="B465" s="2"/>
      <c r="D465" s="14"/>
      <c r="E465" s="14"/>
      <c r="F465" s="14"/>
      <c r="H465" s="2"/>
    </row>
    <row r="466" customFormat="false" ht="12.75" hidden="false" customHeight="false" outlineLevel="0" collapsed="false">
      <c r="B466" s="2"/>
      <c r="D466" s="14"/>
      <c r="E466" s="14"/>
      <c r="F466" s="14"/>
      <c r="H466" s="2"/>
    </row>
    <row r="467" customFormat="false" ht="12.75" hidden="false" customHeight="false" outlineLevel="0" collapsed="false">
      <c r="B467" s="2"/>
      <c r="D467" s="14"/>
      <c r="E467" s="14"/>
      <c r="F467" s="14"/>
      <c r="H467" s="2"/>
    </row>
    <row r="468" customFormat="false" ht="12.75" hidden="false" customHeight="false" outlineLevel="0" collapsed="false">
      <c r="B468" s="2"/>
      <c r="D468" s="14"/>
      <c r="E468" s="14"/>
      <c r="F468" s="14"/>
      <c r="H468" s="2"/>
    </row>
    <row r="469" customFormat="false" ht="12.75" hidden="false" customHeight="false" outlineLevel="0" collapsed="false">
      <c r="B469" s="2"/>
      <c r="D469" s="14"/>
      <c r="E469" s="14"/>
      <c r="F469" s="14"/>
      <c r="H469" s="2"/>
    </row>
    <row r="470" customFormat="false" ht="12.75" hidden="false" customHeight="false" outlineLevel="0" collapsed="false">
      <c r="B470" s="2"/>
      <c r="D470" s="14"/>
      <c r="E470" s="14"/>
      <c r="F470" s="14"/>
      <c r="H470" s="2"/>
    </row>
    <row r="471" customFormat="false" ht="12.75" hidden="false" customHeight="false" outlineLevel="0" collapsed="false">
      <c r="B471" s="2"/>
      <c r="D471" s="14"/>
      <c r="E471" s="14"/>
      <c r="F471" s="14"/>
      <c r="H471" s="2"/>
    </row>
    <row r="472" customFormat="false" ht="12.75" hidden="false" customHeight="false" outlineLevel="0" collapsed="false">
      <c r="B472" s="2"/>
      <c r="D472" s="14"/>
      <c r="E472" s="14"/>
      <c r="F472" s="14"/>
      <c r="H472" s="2"/>
    </row>
    <row r="473" customFormat="false" ht="12.75" hidden="false" customHeight="false" outlineLevel="0" collapsed="false">
      <c r="B473" s="2"/>
      <c r="D473" s="14"/>
      <c r="E473" s="14"/>
      <c r="F473" s="14"/>
      <c r="H473" s="2"/>
    </row>
    <row r="474" customFormat="false" ht="12.75" hidden="false" customHeight="false" outlineLevel="0" collapsed="false">
      <c r="B474" s="2"/>
      <c r="D474" s="14"/>
      <c r="E474" s="14"/>
      <c r="F474" s="14"/>
      <c r="H474" s="2"/>
    </row>
    <row r="475" customFormat="false" ht="12.75" hidden="false" customHeight="false" outlineLevel="0" collapsed="false">
      <c r="B475" s="2"/>
      <c r="D475" s="14"/>
      <c r="E475" s="14"/>
      <c r="F475" s="14"/>
      <c r="H475" s="2"/>
    </row>
    <row r="476" customFormat="false" ht="12.75" hidden="false" customHeight="false" outlineLevel="0" collapsed="false">
      <c r="B476" s="2"/>
      <c r="D476" s="14"/>
      <c r="E476" s="14"/>
      <c r="F476" s="14"/>
      <c r="H476" s="2"/>
    </row>
    <row r="477" customFormat="false" ht="12.75" hidden="false" customHeight="false" outlineLevel="0" collapsed="false">
      <c r="B477" s="2"/>
      <c r="D477" s="14"/>
      <c r="E477" s="14"/>
      <c r="F477" s="14"/>
      <c r="H477" s="2"/>
    </row>
    <row r="478" customFormat="false" ht="12.75" hidden="false" customHeight="false" outlineLevel="0" collapsed="false">
      <c r="B478" s="2"/>
      <c r="D478" s="14"/>
      <c r="E478" s="14"/>
      <c r="F478" s="14"/>
      <c r="H478" s="2"/>
    </row>
    <row r="479" customFormat="false" ht="12.75" hidden="false" customHeight="false" outlineLevel="0" collapsed="false">
      <c r="B479" s="2"/>
      <c r="D479" s="14"/>
      <c r="E479" s="14"/>
      <c r="F479" s="14"/>
      <c r="H479" s="2"/>
    </row>
    <row r="480" customFormat="false" ht="12.75" hidden="false" customHeight="false" outlineLevel="0" collapsed="false">
      <c r="B480" s="2"/>
      <c r="D480" s="14"/>
      <c r="E480" s="14"/>
      <c r="F480" s="14"/>
      <c r="H480" s="2"/>
    </row>
    <row r="481" customFormat="false" ht="12.75" hidden="false" customHeight="false" outlineLevel="0" collapsed="false">
      <c r="B481" s="2"/>
      <c r="D481" s="14"/>
      <c r="E481" s="14"/>
      <c r="F481" s="14"/>
      <c r="H481" s="2"/>
    </row>
    <row r="482" customFormat="false" ht="12.75" hidden="false" customHeight="false" outlineLevel="0" collapsed="false">
      <c r="B482" s="2"/>
      <c r="D482" s="14"/>
      <c r="E482" s="14"/>
      <c r="F482" s="14"/>
      <c r="H482" s="2"/>
    </row>
    <row r="483" customFormat="false" ht="12.75" hidden="false" customHeight="false" outlineLevel="0" collapsed="false">
      <c r="B483" s="2"/>
      <c r="D483" s="14"/>
      <c r="E483" s="14"/>
      <c r="F483" s="14"/>
      <c r="H483" s="2"/>
    </row>
    <row r="484" customFormat="false" ht="12.75" hidden="false" customHeight="false" outlineLevel="0" collapsed="false">
      <c r="B484" s="2"/>
      <c r="D484" s="14"/>
      <c r="E484" s="14"/>
      <c r="F484" s="14"/>
      <c r="H484" s="2"/>
    </row>
    <row r="485" customFormat="false" ht="12.75" hidden="false" customHeight="false" outlineLevel="0" collapsed="false">
      <c r="B485" s="2"/>
      <c r="D485" s="14"/>
      <c r="E485" s="14"/>
      <c r="F485" s="14"/>
      <c r="H485" s="2"/>
    </row>
    <row r="486" customFormat="false" ht="12.75" hidden="false" customHeight="false" outlineLevel="0" collapsed="false">
      <c r="B486" s="2"/>
      <c r="D486" s="14"/>
      <c r="E486" s="14"/>
      <c r="F486" s="14"/>
      <c r="H486" s="2"/>
    </row>
    <row r="487" customFormat="false" ht="12.75" hidden="false" customHeight="false" outlineLevel="0" collapsed="false">
      <c r="B487" s="2"/>
      <c r="D487" s="14"/>
      <c r="E487" s="14"/>
      <c r="F487" s="14"/>
      <c r="H487" s="2"/>
    </row>
    <row r="488" customFormat="false" ht="12.75" hidden="false" customHeight="false" outlineLevel="0" collapsed="false">
      <c r="B488" s="2"/>
      <c r="D488" s="14"/>
      <c r="E488" s="14"/>
      <c r="F488" s="14"/>
      <c r="H488" s="2"/>
    </row>
    <row r="489" customFormat="false" ht="12.75" hidden="false" customHeight="false" outlineLevel="0" collapsed="false">
      <c r="B489" s="2"/>
      <c r="D489" s="14"/>
      <c r="E489" s="14"/>
      <c r="F489" s="14"/>
      <c r="H489" s="2"/>
    </row>
    <row r="490" customFormat="false" ht="12.75" hidden="false" customHeight="false" outlineLevel="0" collapsed="false">
      <c r="B490" s="2"/>
      <c r="D490" s="14"/>
      <c r="E490" s="14"/>
      <c r="F490" s="14"/>
      <c r="H490" s="2"/>
    </row>
    <row r="491" customFormat="false" ht="12.75" hidden="false" customHeight="false" outlineLevel="0" collapsed="false">
      <c r="B491" s="2"/>
      <c r="D491" s="14"/>
      <c r="E491" s="14"/>
      <c r="F491" s="14"/>
      <c r="H491" s="2"/>
    </row>
    <row r="492" customFormat="false" ht="12.75" hidden="false" customHeight="false" outlineLevel="0" collapsed="false">
      <c r="B492" s="2"/>
      <c r="D492" s="14"/>
      <c r="E492" s="14"/>
      <c r="F492" s="14"/>
      <c r="H492" s="2"/>
    </row>
    <row r="493" customFormat="false" ht="12.75" hidden="false" customHeight="false" outlineLevel="0" collapsed="false">
      <c r="B493" s="2"/>
      <c r="D493" s="14"/>
      <c r="E493" s="14"/>
      <c r="F493" s="14"/>
      <c r="H493" s="2"/>
    </row>
    <row r="494" customFormat="false" ht="12.75" hidden="false" customHeight="false" outlineLevel="0" collapsed="false">
      <c r="B494" s="2"/>
      <c r="D494" s="14"/>
      <c r="E494" s="14"/>
      <c r="F494" s="14"/>
      <c r="H494" s="2"/>
    </row>
    <row r="495" customFormat="false" ht="12.75" hidden="false" customHeight="false" outlineLevel="0" collapsed="false">
      <c r="B495" s="2"/>
      <c r="D495" s="14"/>
      <c r="E495" s="14"/>
      <c r="F495" s="14"/>
      <c r="H495" s="2"/>
    </row>
    <row r="496" customFormat="false" ht="12.75" hidden="false" customHeight="false" outlineLevel="0" collapsed="false">
      <c r="B496" s="2"/>
      <c r="D496" s="14"/>
      <c r="E496" s="14"/>
      <c r="F496" s="14"/>
      <c r="H496" s="2"/>
    </row>
    <row r="497" customFormat="false" ht="12.75" hidden="false" customHeight="false" outlineLevel="0" collapsed="false">
      <c r="B497" s="2"/>
      <c r="D497" s="14"/>
      <c r="E497" s="14"/>
      <c r="F497" s="14"/>
      <c r="H497" s="2"/>
    </row>
    <row r="498" customFormat="false" ht="12.75" hidden="false" customHeight="false" outlineLevel="0" collapsed="false">
      <c r="B498" s="2"/>
      <c r="D498" s="14"/>
      <c r="E498" s="14"/>
      <c r="F498" s="14"/>
      <c r="H498" s="2"/>
    </row>
    <row r="499" customFormat="false" ht="12.75" hidden="false" customHeight="false" outlineLevel="0" collapsed="false">
      <c r="B499" s="2"/>
      <c r="D499" s="14"/>
      <c r="E499" s="14"/>
      <c r="F499" s="14"/>
      <c r="H499" s="2"/>
    </row>
    <row r="500" customFormat="false" ht="12.75" hidden="false" customHeight="false" outlineLevel="0" collapsed="false">
      <c r="B500" s="2"/>
      <c r="D500" s="14"/>
      <c r="E500" s="14"/>
      <c r="F500" s="14"/>
      <c r="H500" s="2"/>
    </row>
    <row r="501" customFormat="false" ht="12.75" hidden="false" customHeight="false" outlineLevel="0" collapsed="false">
      <c r="B501" s="2"/>
      <c r="D501" s="14"/>
      <c r="E501" s="14"/>
      <c r="F501" s="14"/>
      <c r="H501" s="2"/>
    </row>
    <row r="502" customFormat="false" ht="12.75" hidden="false" customHeight="false" outlineLevel="0" collapsed="false">
      <c r="B502" s="2"/>
      <c r="D502" s="14"/>
      <c r="E502" s="14"/>
      <c r="F502" s="14"/>
      <c r="H502" s="2"/>
    </row>
    <row r="503" customFormat="false" ht="12.75" hidden="false" customHeight="false" outlineLevel="0" collapsed="false">
      <c r="B503" s="2"/>
      <c r="D503" s="14"/>
      <c r="E503" s="14"/>
      <c r="F503" s="14"/>
      <c r="H503" s="2"/>
    </row>
    <row r="504" customFormat="false" ht="12.75" hidden="false" customHeight="false" outlineLevel="0" collapsed="false">
      <c r="B504" s="2"/>
      <c r="D504" s="14"/>
      <c r="E504" s="14"/>
      <c r="F504" s="14"/>
      <c r="H504" s="2"/>
    </row>
    <row r="505" customFormat="false" ht="12.75" hidden="false" customHeight="false" outlineLevel="0" collapsed="false">
      <c r="B505" s="2"/>
      <c r="D505" s="14"/>
      <c r="E505" s="14"/>
      <c r="F505" s="14"/>
      <c r="H505" s="2"/>
    </row>
    <row r="506" customFormat="false" ht="12.75" hidden="false" customHeight="false" outlineLevel="0" collapsed="false">
      <c r="B506" s="2"/>
      <c r="D506" s="14"/>
      <c r="E506" s="14"/>
      <c r="F506" s="14"/>
      <c r="H506" s="2"/>
    </row>
    <row r="507" customFormat="false" ht="12.75" hidden="false" customHeight="false" outlineLevel="0" collapsed="false">
      <c r="B507" s="2"/>
      <c r="D507" s="14"/>
      <c r="E507" s="14"/>
      <c r="F507" s="14"/>
      <c r="H507" s="2"/>
    </row>
    <row r="508" customFormat="false" ht="12.75" hidden="false" customHeight="false" outlineLevel="0" collapsed="false">
      <c r="B508" s="2"/>
      <c r="D508" s="14"/>
      <c r="E508" s="14"/>
      <c r="F508" s="14"/>
      <c r="H508" s="2"/>
    </row>
    <row r="509" customFormat="false" ht="12.75" hidden="false" customHeight="false" outlineLevel="0" collapsed="false">
      <c r="B509" s="2"/>
      <c r="D509" s="14"/>
      <c r="E509" s="14"/>
      <c r="F509" s="14"/>
      <c r="H509" s="2"/>
    </row>
    <row r="510" customFormat="false" ht="12.75" hidden="false" customHeight="false" outlineLevel="0" collapsed="false">
      <c r="B510" s="2"/>
      <c r="D510" s="14"/>
      <c r="E510" s="14"/>
      <c r="F510" s="14"/>
      <c r="H510" s="2"/>
    </row>
    <row r="511" customFormat="false" ht="12.75" hidden="false" customHeight="false" outlineLevel="0" collapsed="false">
      <c r="B511" s="2"/>
      <c r="D511" s="14"/>
      <c r="E511" s="14"/>
      <c r="F511" s="14"/>
      <c r="H511" s="2"/>
    </row>
    <row r="512" customFormat="false" ht="12.75" hidden="false" customHeight="false" outlineLevel="0" collapsed="false">
      <c r="B512" s="2"/>
      <c r="D512" s="14"/>
      <c r="E512" s="14"/>
      <c r="F512" s="14"/>
      <c r="H512" s="2"/>
    </row>
    <row r="513" customFormat="false" ht="12.75" hidden="false" customHeight="false" outlineLevel="0" collapsed="false">
      <c r="B513" s="2"/>
      <c r="D513" s="14"/>
      <c r="E513" s="14"/>
      <c r="F513" s="14"/>
      <c r="H513" s="2"/>
    </row>
    <row r="514" customFormat="false" ht="12.75" hidden="false" customHeight="false" outlineLevel="0" collapsed="false">
      <c r="B514" s="2"/>
      <c r="D514" s="14"/>
      <c r="E514" s="14"/>
      <c r="F514" s="14"/>
      <c r="H514" s="2"/>
    </row>
    <row r="515" customFormat="false" ht="12.75" hidden="false" customHeight="false" outlineLevel="0" collapsed="false">
      <c r="B515" s="2"/>
      <c r="D515" s="14"/>
      <c r="E515" s="14"/>
      <c r="F515" s="14"/>
      <c r="H515" s="2"/>
    </row>
    <row r="516" customFormat="false" ht="12.75" hidden="false" customHeight="false" outlineLevel="0" collapsed="false">
      <c r="B516" s="2"/>
      <c r="D516" s="14"/>
      <c r="E516" s="14"/>
      <c r="F516" s="14"/>
      <c r="H516" s="2"/>
    </row>
    <row r="517" customFormat="false" ht="12.75" hidden="false" customHeight="false" outlineLevel="0" collapsed="false">
      <c r="B517" s="2"/>
      <c r="D517" s="14"/>
      <c r="E517" s="14"/>
      <c r="F517" s="14"/>
      <c r="H517" s="2"/>
    </row>
    <row r="518" customFormat="false" ht="12.75" hidden="false" customHeight="false" outlineLevel="0" collapsed="false">
      <c r="B518" s="2"/>
      <c r="D518" s="14"/>
      <c r="E518" s="14"/>
      <c r="F518" s="14"/>
      <c r="H518" s="2"/>
    </row>
    <row r="519" customFormat="false" ht="12.75" hidden="false" customHeight="false" outlineLevel="0" collapsed="false">
      <c r="B519" s="2"/>
      <c r="D519" s="14"/>
      <c r="E519" s="14"/>
      <c r="F519" s="14"/>
      <c r="H519" s="2"/>
    </row>
    <row r="520" customFormat="false" ht="12.75" hidden="false" customHeight="false" outlineLevel="0" collapsed="false">
      <c r="B520" s="2"/>
      <c r="D520" s="14"/>
      <c r="E520" s="14"/>
      <c r="F520" s="14"/>
      <c r="H520" s="2"/>
    </row>
    <row r="521" customFormat="false" ht="12.75" hidden="false" customHeight="false" outlineLevel="0" collapsed="false">
      <c r="B521" s="2"/>
      <c r="D521" s="14"/>
      <c r="E521" s="14"/>
      <c r="F521" s="14"/>
      <c r="H521" s="2"/>
    </row>
    <row r="522" customFormat="false" ht="12.75" hidden="false" customHeight="false" outlineLevel="0" collapsed="false">
      <c r="B522" s="2"/>
      <c r="D522" s="14"/>
      <c r="E522" s="14"/>
      <c r="F522" s="14"/>
      <c r="H522" s="2"/>
    </row>
    <row r="523" customFormat="false" ht="12.75" hidden="false" customHeight="false" outlineLevel="0" collapsed="false">
      <c r="B523" s="2"/>
      <c r="D523" s="14"/>
      <c r="E523" s="14"/>
      <c r="F523" s="14"/>
      <c r="H523" s="2"/>
    </row>
    <row r="524" customFormat="false" ht="12.75" hidden="false" customHeight="false" outlineLevel="0" collapsed="false">
      <c r="B524" s="2"/>
      <c r="D524" s="14"/>
      <c r="E524" s="14"/>
      <c r="F524" s="14"/>
      <c r="H524" s="2"/>
    </row>
    <row r="525" customFormat="false" ht="12.75" hidden="false" customHeight="false" outlineLevel="0" collapsed="false">
      <c r="B525" s="2"/>
      <c r="D525" s="14"/>
      <c r="E525" s="14"/>
      <c r="F525" s="14"/>
      <c r="H525" s="2"/>
    </row>
    <row r="526" customFormat="false" ht="12.75" hidden="false" customHeight="false" outlineLevel="0" collapsed="false">
      <c r="B526" s="2"/>
      <c r="D526" s="14"/>
      <c r="E526" s="14"/>
      <c r="F526" s="14"/>
      <c r="H526" s="2"/>
    </row>
    <row r="527" customFormat="false" ht="12.75" hidden="false" customHeight="false" outlineLevel="0" collapsed="false">
      <c r="B527" s="2"/>
      <c r="D527" s="14"/>
      <c r="E527" s="14"/>
      <c r="F527" s="14"/>
      <c r="H527" s="2"/>
    </row>
    <row r="528" customFormat="false" ht="12.75" hidden="false" customHeight="false" outlineLevel="0" collapsed="false">
      <c r="B528" s="2"/>
      <c r="D528" s="14"/>
      <c r="E528" s="14"/>
      <c r="F528" s="14"/>
      <c r="H528" s="2"/>
    </row>
    <row r="529" customFormat="false" ht="12.75" hidden="false" customHeight="false" outlineLevel="0" collapsed="false">
      <c r="B529" s="2"/>
      <c r="D529" s="14"/>
      <c r="E529" s="14"/>
      <c r="F529" s="14"/>
      <c r="H529" s="2"/>
    </row>
    <row r="530" customFormat="false" ht="12.75" hidden="false" customHeight="false" outlineLevel="0" collapsed="false">
      <c r="B530" s="2"/>
      <c r="D530" s="14"/>
      <c r="E530" s="14"/>
      <c r="F530" s="14"/>
      <c r="H530" s="2"/>
    </row>
    <row r="531" customFormat="false" ht="12.75" hidden="false" customHeight="false" outlineLevel="0" collapsed="false">
      <c r="B531" s="2"/>
      <c r="D531" s="14"/>
      <c r="E531" s="14"/>
      <c r="F531" s="14"/>
      <c r="H531" s="2"/>
    </row>
    <row r="532" customFormat="false" ht="12.75" hidden="false" customHeight="false" outlineLevel="0" collapsed="false">
      <c r="B532" s="2"/>
      <c r="D532" s="14"/>
      <c r="E532" s="14"/>
      <c r="F532" s="14"/>
      <c r="H532" s="2"/>
    </row>
    <row r="533" customFormat="false" ht="12.75" hidden="false" customHeight="false" outlineLevel="0" collapsed="false">
      <c r="B533" s="2"/>
      <c r="D533" s="14"/>
      <c r="E533" s="14"/>
      <c r="F533" s="14"/>
      <c r="H533" s="2"/>
    </row>
    <row r="534" customFormat="false" ht="12.75" hidden="false" customHeight="false" outlineLevel="0" collapsed="false">
      <c r="B534" s="2"/>
      <c r="D534" s="14"/>
      <c r="E534" s="14"/>
      <c r="F534" s="14"/>
      <c r="H534" s="2"/>
    </row>
    <row r="535" customFormat="false" ht="12.75" hidden="false" customHeight="false" outlineLevel="0" collapsed="false">
      <c r="B535" s="2"/>
      <c r="D535" s="14"/>
      <c r="E535" s="14"/>
      <c r="F535" s="14"/>
      <c r="H535" s="2"/>
    </row>
    <row r="536" customFormat="false" ht="12.75" hidden="false" customHeight="false" outlineLevel="0" collapsed="false">
      <c r="B536" s="2"/>
      <c r="D536" s="14"/>
      <c r="E536" s="14"/>
      <c r="F536" s="14"/>
      <c r="H536" s="2"/>
    </row>
    <row r="537" customFormat="false" ht="12.75" hidden="false" customHeight="false" outlineLevel="0" collapsed="false">
      <c r="B537" s="2"/>
      <c r="D537" s="14"/>
      <c r="E537" s="14"/>
      <c r="F537" s="14"/>
      <c r="H537" s="2"/>
    </row>
    <row r="538" customFormat="false" ht="12.75" hidden="false" customHeight="false" outlineLevel="0" collapsed="false">
      <c r="B538" s="2"/>
      <c r="D538" s="14"/>
      <c r="E538" s="14"/>
      <c r="F538" s="14"/>
      <c r="H538" s="2"/>
    </row>
    <row r="539" customFormat="false" ht="12.75" hidden="false" customHeight="false" outlineLevel="0" collapsed="false">
      <c r="B539" s="2"/>
      <c r="D539" s="14"/>
      <c r="E539" s="14"/>
      <c r="F539" s="14"/>
      <c r="H539" s="2"/>
    </row>
    <row r="540" customFormat="false" ht="12.75" hidden="false" customHeight="false" outlineLevel="0" collapsed="false">
      <c r="B540" s="2"/>
      <c r="D540" s="14"/>
      <c r="E540" s="14"/>
      <c r="F540" s="14"/>
      <c r="H540" s="2"/>
    </row>
    <row r="541" customFormat="false" ht="12.75" hidden="false" customHeight="false" outlineLevel="0" collapsed="false">
      <c r="B541" s="2"/>
      <c r="D541" s="14"/>
      <c r="E541" s="14"/>
      <c r="F541" s="14"/>
      <c r="H541" s="2"/>
    </row>
    <row r="542" customFormat="false" ht="12.75" hidden="false" customHeight="false" outlineLevel="0" collapsed="false">
      <c r="B542" s="2"/>
      <c r="D542" s="14"/>
      <c r="E542" s="14"/>
      <c r="F542" s="14"/>
      <c r="H542" s="2"/>
    </row>
    <row r="543" customFormat="false" ht="12.75" hidden="false" customHeight="false" outlineLevel="0" collapsed="false">
      <c r="B543" s="2"/>
      <c r="D543" s="14"/>
      <c r="E543" s="14"/>
      <c r="F543" s="14"/>
      <c r="H543" s="2"/>
    </row>
    <row r="544" customFormat="false" ht="12.75" hidden="false" customHeight="false" outlineLevel="0" collapsed="false">
      <c r="B544" s="2"/>
      <c r="D544" s="14"/>
      <c r="E544" s="14"/>
      <c r="F544" s="14"/>
      <c r="H544" s="2"/>
    </row>
    <row r="545" customFormat="false" ht="12.75" hidden="false" customHeight="false" outlineLevel="0" collapsed="false">
      <c r="B545" s="2"/>
      <c r="D545" s="14"/>
      <c r="E545" s="14"/>
      <c r="F545" s="14"/>
      <c r="H545" s="2"/>
    </row>
    <row r="546" customFormat="false" ht="12.75" hidden="false" customHeight="false" outlineLevel="0" collapsed="false">
      <c r="B546" s="2"/>
      <c r="D546" s="14"/>
      <c r="E546" s="14"/>
      <c r="F546" s="14"/>
      <c r="H546" s="2"/>
    </row>
    <row r="547" customFormat="false" ht="12.75" hidden="false" customHeight="false" outlineLevel="0" collapsed="false">
      <c r="B547" s="2"/>
      <c r="D547" s="14"/>
      <c r="E547" s="14"/>
      <c r="F547" s="14"/>
      <c r="H547" s="2"/>
    </row>
    <row r="548" customFormat="false" ht="12.75" hidden="false" customHeight="false" outlineLevel="0" collapsed="false">
      <c r="B548" s="2"/>
      <c r="D548" s="14"/>
      <c r="E548" s="14"/>
      <c r="F548" s="14"/>
      <c r="H548" s="2"/>
    </row>
    <row r="549" customFormat="false" ht="12.75" hidden="false" customHeight="false" outlineLevel="0" collapsed="false">
      <c r="B549" s="2"/>
      <c r="D549" s="14"/>
      <c r="E549" s="14"/>
      <c r="F549" s="14"/>
      <c r="H549" s="2"/>
    </row>
    <row r="550" customFormat="false" ht="12.75" hidden="false" customHeight="false" outlineLevel="0" collapsed="false">
      <c r="B550" s="2"/>
      <c r="D550" s="14"/>
      <c r="E550" s="14"/>
      <c r="F550" s="14"/>
      <c r="H550" s="2"/>
    </row>
    <row r="551" customFormat="false" ht="12.75" hidden="false" customHeight="false" outlineLevel="0" collapsed="false">
      <c r="B551" s="2"/>
      <c r="D551" s="14"/>
      <c r="E551" s="14"/>
      <c r="F551" s="14"/>
      <c r="H551" s="2"/>
    </row>
    <row r="552" customFormat="false" ht="12.75" hidden="false" customHeight="false" outlineLevel="0" collapsed="false">
      <c r="B552" s="2"/>
      <c r="D552" s="14"/>
      <c r="E552" s="14"/>
      <c r="F552" s="14"/>
      <c r="H552" s="2"/>
    </row>
    <row r="553" customFormat="false" ht="12.75" hidden="false" customHeight="false" outlineLevel="0" collapsed="false">
      <c r="B553" s="2"/>
      <c r="D553" s="14"/>
      <c r="E553" s="14"/>
      <c r="F553" s="14"/>
      <c r="H553" s="2"/>
    </row>
    <row r="554" customFormat="false" ht="12.75" hidden="false" customHeight="false" outlineLevel="0" collapsed="false">
      <c r="B554" s="2"/>
      <c r="D554" s="14"/>
      <c r="E554" s="14"/>
      <c r="F554" s="14"/>
      <c r="H554" s="2"/>
    </row>
    <row r="555" customFormat="false" ht="12.75" hidden="false" customHeight="false" outlineLevel="0" collapsed="false">
      <c r="B555" s="2"/>
      <c r="D555" s="14"/>
      <c r="E555" s="14"/>
      <c r="F555" s="14"/>
      <c r="H555" s="2"/>
    </row>
    <row r="556" customFormat="false" ht="12.75" hidden="false" customHeight="false" outlineLevel="0" collapsed="false">
      <c r="B556" s="2"/>
      <c r="D556" s="14"/>
      <c r="E556" s="14"/>
      <c r="F556" s="14"/>
      <c r="H556" s="2"/>
    </row>
    <row r="557" customFormat="false" ht="12.75" hidden="false" customHeight="false" outlineLevel="0" collapsed="false">
      <c r="B557" s="2"/>
      <c r="D557" s="14"/>
      <c r="E557" s="14"/>
      <c r="F557" s="14"/>
      <c r="H557" s="2"/>
    </row>
    <row r="558" customFormat="false" ht="12.75" hidden="false" customHeight="false" outlineLevel="0" collapsed="false">
      <c r="B558" s="2"/>
      <c r="D558" s="14"/>
      <c r="E558" s="14"/>
      <c r="F558" s="14"/>
      <c r="H558" s="2"/>
    </row>
    <row r="559" customFormat="false" ht="12.75" hidden="false" customHeight="false" outlineLevel="0" collapsed="false">
      <c r="B559" s="2"/>
      <c r="D559" s="14"/>
      <c r="E559" s="14"/>
      <c r="F559" s="14"/>
      <c r="H559" s="2"/>
    </row>
    <row r="560" customFormat="false" ht="12.75" hidden="false" customHeight="false" outlineLevel="0" collapsed="false">
      <c r="B560" s="2"/>
      <c r="D560" s="14"/>
      <c r="E560" s="14"/>
      <c r="F560" s="14"/>
      <c r="H560" s="2"/>
    </row>
    <row r="561" customFormat="false" ht="12.75" hidden="false" customHeight="false" outlineLevel="0" collapsed="false">
      <c r="B561" s="2"/>
      <c r="D561" s="14"/>
      <c r="E561" s="14"/>
      <c r="F561" s="14"/>
      <c r="H561" s="2"/>
    </row>
    <row r="562" customFormat="false" ht="12.75" hidden="false" customHeight="false" outlineLevel="0" collapsed="false">
      <c r="B562" s="2"/>
      <c r="D562" s="14"/>
      <c r="E562" s="14"/>
      <c r="F562" s="14"/>
      <c r="H562" s="2"/>
    </row>
    <row r="563" customFormat="false" ht="12.75" hidden="false" customHeight="false" outlineLevel="0" collapsed="false">
      <c r="B563" s="2"/>
      <c r="D563" s="14"/>
      <c r="E563" s="14"/>
      <c r="F563" s="14"/>
      <c r="H563" s="2"/>
    </row>
    <row r="564" customFormat="false" ht="12.75" hidden="false" customHeight="false" outlineLevel="0" collapsed="false">
      <c r="B564" s="2"/>
      <c r="D564" s="14"/>
      <c r="E564" s="14"/>
      <c r="F564" s="14"/>
      <c r="H564" s="2"/>
    </row>
    <row r="565" customFormat="false" ht="12.75" hidden="false" customHeight="false" outlineLevel="0" collapsed="false">
      <c r="B565" s="2"/>
      <c r="D565" s="14"/>
      <c r="E565" s="14"/>
      <c r="F565" s="14"/>
      <c r="H565" s="2"/>
    </row>
    <row r="566" customFormat="false" ht="12.75" hidden="false" customHeight="false" outlineLevel="0" collapsed="false">
      <c r="B566" s="2"/>
      <c r="D566" s="14"/>
      <c r="E566" s="14"/>
      <c r="F566" s="14"/>
      <c r="H566" s="2"/>
    </row>
    <row r="567" customFormat="false" ht="12.75" hidden="false" customHeight="false" outlineLevel="0" collapsed="false">
      <c r="B567" s="2"/>
      <c r="D567" s="14"/>
      <c r="E567" s="14"/>
      <c r="F567" s="14"/>
      <c r="H567" s="2"/>
    </row>
    <row r="568" customFormat="false" ht="12.75" hidden="false" customHeight="false" outlineLevel="0" collapsed="false">
      <c r="B568" s="2"/>
      <c r="D568" s="14"/>
      <c r="E568" s="14"/>
      <c r="F568" s="14"/>
      <c r="H568" s="2"/>
    </row>
    <row r="569" customFormat="false" ht="12.75" hidden="false" customHeight="false" outlineLevel="0" collapsed="false">
      <c r="B569" s="2"/>
      <c r="D569" s="14"/>
      <c r="E569" s="14"/>
      <c r="F569" s="14"/>
      <c r="H569" s="2"/>
    </row>
    <row r="570" customFormat="false" ht="12.75" hidden="false" customHeight="false" outlineLevel="0" collapsed="false">
      <c r="B570" s="2"/>
      <c r="D570" s="14"/>
      <c r="E570" s="14"/>
      <c r="F570" s="14"/>
      <c r="H570" s="2"/>
    </row>
    <row r="571" customFormat="false" ht="12.75" hidden="false" customHeight="false" outlineLevel="0" collapsed="false">
      <c r="B571" s="2"/>
      <c r="D571" s="14"/>
      <c r="E571" s="14"/>
      <c r="F571" s="14"/>
      <c r="H571" s="2"/>
    </row>
    <row r="572" customFormat="false" ht="12.75" hidden="false" customHeight="false" outlineLevel="0" collapsed="false">
      <c r="B572" s="2"/>
      <c r="D572" s="14"/>
      <c r="E572" s="14"/>
      <c r="F572" s="14"/>
      <c r="H572" s="2"/>
    </row>
    <row r="573" customFormat="false" ht="12.75" hidden="false" customHeight="false" outlineLevel="0" collapsed="false">
      <c r="B573" s="2"/>
      <c r="D573" s="14"/>
      <c r="E573" s="14"/>
      <c r="F573" s="14"/>
      <c r="H573" s="2"/>
    </row>
    <row r="574" customFormat="false" ht="12.75" hidden="false" customHeight="false" outlineLevel="0" collapsed="false">
      <c r="B574" s="2"/>
      <c r="D574" s="14"/>
      <c r="E574" s="14"/>
      <c r="F574" s="14"/>
      <c r="H574" s="2"/>
    </row>
    <row r="575" customFormat="false" ht="12.75" hidden="false" customHeight="false" outlineLevel="0" collapsed="false">
      <c r="B575" s="2"/>
      <c r="D575" s="14"/>
      <c r="E575" s="14"/>
      <c r="F575" s="14"/>
      <c r="H575" s="2"/>
    </row>
    <row r="576" customFormat="false" ht="12.75" hidden="false" customHeight="false" outlineLevel="0" collapsed="false">
      <c r="B576" s="2"/>
      <c r="D576" s="14"/>
      <c r="E576" s="14"/>
      <c r="F576" s="14"/>
      <c r="H576" s="2"/>
    </row>
    <row r="577" customFormat="false" ht="12.75" hidden="false" customHeight="false" outlineLevel="0" collapsed="false">
      <c r="B577" s="2"/>
      <c r="D577" s="14"/>
      <c r="E577" s="14"/>
      <c r="F577" s="14"/>
      <c r="H577" s="2"/>
    </row>
    <row r="578" customFormat="false" ht="12.75" hidden="false" customHeight="false" outlineLevel="0" collapsed="false">
      <c r="B578" s="2"/>
      <c r="D578" s="14"/>
      <c r="E578" s="14"/>
      <c r="F578" s="14"/>
      <c r="H578" s="2"/>
    </row>
    <row r="579" customFormat="false" ht="12.75" hidden="false" customHeight="false" outlineLevel="0" collapsed="false">
      <c r="B579" s="2"/>
      <c r="D579" s="14"/>
      <c r="E579" s="14"/>
      <c r="F579" s="14"/>
      <c r="H579" s="2"/>
    </row>
    <row r="580" customFormat="false" ht="12.75" hidden="false" customHeight="false" outlineLevel="0" collapsed="false">
      <c r="B580" s="2"/>
      <c r="D580" s="14"/>
      <c r="E580" s="14"/>
      <c r="F580" s="14"/>
      <c r="H580" s="2"/>
    </row>
    <row r="581" customFormat="false" ht="12.75" hidden="false" customHeight="false" outlineLevel="0" collapsed="false">
      <c r="B581" s="2"/>
      <c r="D581" s="14"/>
      <c r="E581" s="14"/>
      <c r="F581" s="14"/>
      <c r="H581" s="2"/>
    </row>
    <row r="582" customFormat="false" ht="12.75" hidden="false" customHeight="false" outlineLevel="0" collapsed="false">
      <c r="B582" s="2"/>
      <c r="D582" s="14"/>
      <c r="E582" s="14"/>
      <c r="F582" s="14"/>
      <c r="H582" s="2"/>
    </row>
    <row r="583" customFormat="false" ht="12.75" hidden="false" customHeight="false" outlineLevel="0" collapsed="false">
      <c r="B583" s="2"/>
      <c r="D583" s="14"/>
      <c r="E583" s="14"/>
      <c r="F583" s="14"/>
      <c r="H583" s="2"/>
    </row>
    <row r="584" customFormat="false" ht="12.75" hidden="false" customHeight="false" outlineLevel="0" collapsed="false">
      <c r="B584" s="2"/>
      <c r="D584" s="14"/>
      <c r="E584" s="14"/>
      <c r="F584" s="14"/>
      <c r="H584" s="2"/>
    </row>
    <row r="585" customFormat="false" ht="12.75" hidden="false" customHeight="false" outlineLevel="0" collapsed="false">
      <c r="B585" s="2"/>
      <c r="D585" s="14"/>
      <c r="E585" s="14"/>
      <c r="F585" s="14"/>
      <c r="H585" s="2"/>
    </row>
    <row r="586" customFormat="false" ht="12.75" hidden="false" customHeight="false" outlineLevel="0" collapsed="false">
      <c r="B586" s="2"/>
      <c r="D586" s="14"/>
      <c r="E586" s="14"/>
      <c r="F586" s="14"/>
      <c r="H586" s="2"/>
    </row>
    <row r="587" customFormat="false" ht="12.75" hidden="false" customHeight="false" outlineLevel="0" collapsed="false">
      <c r="B587" s="2"/>
      <c r="D587" s="14"/>
      <c r="E587" s="14"/>
      <c r="F587" s="14"/>
      <c r="H587" s="2"/>
    </row>
    <row r="588" customFormat="false" ht="12.75" hidden="false" customHeight="false" outlineLevel="0" collapsed="false">
      <c r="B588" s="2"/>
      <c r="D588" s="14"/>
      <c r="E588" s="14"/>
      <c r="F588" s="14"/>
      <c r="H588" s="2"/>
    </row>
    <row r="589" customFormat="false" ht="12.75" hidden="false" customHeight="false" outlineLevel="0" collapsed="false">
      <c r="B589" s="2"/>
      <c r="D589" s="14"/>
      <c r="E589" s="14"/>
      <c r="F589" s="14"/>
      <c r="H589" s="2"/>
    </row>
    <row r="590" customFormat="false" ht="12.75" hidden="false" customHeight="false" outlineLevel="0" collapsed="false">
      <c r="B590" s="2"/>
      <c r="D590" s="14"/>
      <c r="E590" s="14"/>
      <c r="F590" s="14"/>
      <c r="H590" s="2"/>
    </row>
    <row r="591" customFormat="false" ht="12.75" hidden="false" customHeight="false" outlineLevel="0" collapsed="false">
      <c r="B591" s="2"/>
      <c r="D591" s="14"/>
      <c r="E591" s="14"/>
      <c r="F591" s="14"/>
      <c r="H591" s="2"/>
    </row>
    <row r="592" customFormat="false" ht="12.75" hidden="false" customHeight="false" outlineLevel="0" collapsed="false">
      <c r="B592" s="2"/>
      <c r="D592" s="14"/>
      <c r="E592" s="14"/>
      <c r="F592" s="14"/>
      <c r="H592" s="2"/>
    </row>
    <row r="593" customFormat="false" ht="12.75" hidden="false" customHeight="false" outlineLevel="0" collapsed="false">
      <c r="B593" s="2"/>
      <c r="D593" s="14"/>
      <c r="E593" s="14"/>
      <c r="F593" s="14"/>
      <c r="H593" s="2"/>
    </row>
    <row r="594" customFormat="false" ht="12.75" hidden="false" customHeight="false" outlineLevel="0" collapsed="false">
      <c r="B594" s="2"/>
      <c r="D594" s="14"/>
      <c r="E594" s="14"/>
      <c r="F594" s="14"/>
      <c r="H594" s="2"/>
    </row>
    <row r="595" customFormat="false" ht="12.75" hidden="false" customHeight="false" outlineLevel="0" collapsed="false">
      <c r="B595" s="2"/>
      <c r="D595" s="14"/>
      <c r="E595" s="14"/>
      <c r="F595" s="14"/>
      <c r="H595" s="2"/>
    </row>
    <row r="596" customFormat="false" ht="12.75" hidden="false" customHeight="false" outlineLevel="0" collapsed="false">
      <c r="B596" s="2"/>
      <c r="D596" s="14"/>
      <c r="E596" s="14"/>
      <c r="F596" s="14"/>
      <c r="H596" s="2"/>
    </row>
    <row r="597" customFormat="false" ht="12.75" hidden="false" customHeight="false" outlineLevel="0" collapsed="false">
      <c r="B597" s="2"/>
      <c r="D597" s="14"/>
      <c r="E597" s="14"/>
      <c r="F597" s="14"/>
      <c r="H597" s="2"/>
    </row>
    <row r="598" customFormat="false" ht="12.75" hidden="false" customHeight="false" outlineLevel="0" collapsed="false">
      <c r="B598" s="2"/>
      <c r="D598" s="14"/>
      <c r="E598" s="14"/>
      <c r="F598" s="14"/>
      <c r="H598" s="2"/>
    </row>
    <row r="599" customFormat="false" ht="12.75" hidden="false" customHeight="false" outlineLevel="0" collapsed="false">
      <c r="B599" s="2"/>
      <c r="D599" s="14"/>
      <c r="E599" s="14"/>
      <c r="F599" s="14"/>
      <c r="H599" s="2"/>
    </row>
    <row r="600" customFormat="false" ht="12.75" hidden="false" customHeight="false" outlineLevel="0" collapsed="false">
      <c r="B600" s="2"/>
      <c r="D600" s="14"/>
      <c r="E600" s="14"/>
      <c r="F600" s="14"/>
      <c r="H600" s="2"/>
    </row>
    <row r="601" customFormat="false" ht="12.75" hidden="false" customHeight="false" outlineLevel="0" collapsed="false">
      <c r="B601" s="2"/>
      <c r="D601" s="14"/>
      <c r="E601" s="14"/>
      <c r="F601" s="14"/>
      <c r="H601" s="2"/>
    </row>
    <row r="602" customFormat="false" ht="12.75" hidden="false" customHeight="false" outlineLevel="0" collapsed="false">
      <c r="B602" s="2"/>
      <c r="D602" s="14"/>
      <c r="E602" s="14"/>
      <c r="F602" s="14"/>
      <c r="H602" s="2"/>
    </row>
    <row r="603" customFormat="false" ht="12.75" hidden="false" customHeight="false" outlineLevel="0" collapsed="false">
      <c r="B603" s="2"/>
      <c r="D603" s="14"/>
      <c r="E603" s="14"/>
      <c r="F603" s="14"/>
      <c r="H603" s="2"/>
    </row>
    <row r="604" customFormat="false" ht="12.75" hidden="false" customHeight="false" outlineLevel="0" collapsed="false">
      <c r="B604" s="2"/>
      <c r="D604" s="14"/>
      <c r="E604" s="14"/>
      <c r="F604" s="14"/>
      <c r="H604" s="2"/>
    </row>
    <row r="605" customFormat="false" ht="12.75" hidden="false" customHeight="false" outlineLevel="0" collapsed="false">
      <c r="B605" s="2"/>
      <c r="D605" s="14"/>
      <c r="E605" s="14"/>
      <c r="F605" s="14"/>
      <c r="H605" s="2"/>
    </row>
    <row r="606" customFormat="false" ht="12.75" hidden="false" customHeight="false" outlineLevel="0" collapsed="false">
      <c r="B606" s="2"/>
      <c r="D606" s="14"/>
      <c r="E606" s="14"/>
      <c r="F606" s="14"/>
      <c r="H606" s="2"/>
    </row>
    <row r="607" customFormat="false" ht="12.75" hidden="false" customHeight="false" outlineLevel="0" collapsed="false">
      <c r="B607" s="2"/>
      <c r="D607" s="14"/>
      <c r="E607" s="14"/>
      <c r="F607" s="14"/>
      <c r="H607" s="2"/>
    </row>
    <row r="608" customFormat="false" ht="12.75" hidden="false" customHeight="false" outlineLevel="0" collapsed="false">
      <c r="B608" s="2"/>
      <c r="D608" s="14"/>
      <c r="E608" s="14"/>
      <c r="F608" s="14"/>
      <c r="H608" s="2"/>
    </row>
    <row r="609" customFormat="false" ht="12.75" hidden="false" customHeight="false" outlineLevel="0" collapsed="false">
      <c r="B609" s="2"/>
      <c r="D609" s="14"/>
      <c r="E609" s="14"/>
      <c r="F609" s="14"/>
      <c r="H609" s="2"/>
    </row>
    <row r="610" customFormat="false" ht="12.75" hidden="false" customHeight="false" outlineLevel="0" collapsed="false">
      <c r="B610" s="2"/>
      <c r="D610" s="14"/>
      <c r="E610" s="14"/>
      <c r="F610" s="14"/>
      <c r="H610" s="2"/>
    </row>
    <row r="611" customFormat="false" ht="12.75" hidden="false" customHeight="false" outlineLevel="0" collapsed="false">
      <c r="B611" s="2"/>
      <c r="D611" s="14"/>
      <c r="E611" s="14"/>
      <c r="F611" s="14"/>
      <c r="H611" s="2"/>
    </row>
    <row r="612" customFormat="false" ht="12.75" hidden="false" customHeight="false" outlineLevel="0" collapsed="false">
      <c r="B612" s="2"/>
      <c r="D612" s="14"/>
      <c r="E612" s="14"/>
      <c r="F612" s="14"/>
      <c r="H612" s="2"/>
    </row>
    <row r="613" customFormat="false" ht="12.75" hidden="false" customHeight="false" outlineLevel="0" collapsed="false">
      <c r="B613" s="2"/>
      <c r="D613" s="14"/>
      <c r="E613" s="14"/>
      <c r="F613" s="14"/>
      <c r="H613" s="2"/>
    </row>
    <row r="614" customFormat="false" ht="12.75" hidden="false" customHeight="false" outlineLevel="0" collapsed="false">
      <c r="B614" s="2"/>
      <c r="D614" s="14"/>
      <c r="E614" s="14"/>
      <c r="F614" s="14"/>
      <c r="H614" s="2"/>
    </row>
    <row r="615" customFormat="false" ht="12.75" hidden="false" customHeight="false" outlineLevel="0" collapsed="false">
      <c r="B615" s="2"/>
      <c r="D615" s="14"/>
      <c r="E615" s="14"/>
      <c r="F615" s="14"/>
      <c r="H615" s="2"/>
    </row>
    <row r="616" customFormat="false" ht="12.75" hidden="false" customHeight="false" outlineLevel="0" collapsed="false">
      <c r="B616" s="2"/>
      <c r="D616" s="14"/>
      <c r="E616" s="14"/>
      <c r="F616" s="14"/>
      <c r="H616" s="2"/>
    </row>
    <row r="617" customFormat="false" ht="12.75" hidden="false" customHeight="false" outlineLevel="0" collapsed="false">
      <c r="B617" s="2"/>
      <c r="D617" s="14"/>
      <c r="E617" s="14"/>
      <c r="F617" s="14"/>
      <c r="H617" s="2"/>
    </row>
    <row r="618" customFormat="false" ht="12.75" hidden="false" customHeight="false" outlineLevel="0" collapsed="false">
      <c r="B618" s="2"/>
      <c r="D618" s="14"/>
      <c r="E618" s="14"/>
      <c r="F618" s="14"/>
      <c r="H618" s="2"/>
    </row>
    <row r="619" customFormat="false" ht="12.75" hidden="false" customHeight="false" outlineLevel="0" collapsed="false">
      <c r="B619" s="2"/>
      <c r="D619" s="14"/>
      <c r="E619" s="14"/>
      <c r="F619" s="14"/>
      <c r="H619" s="2"/>
    </row>
    <row r="620" customFormat="false" ht="12.75" hidden="false" customHeight="false" outlineLevel="0" collapsed="false">
      <c r="B620" s="2"/>
      <c r="D620" s="14"/>
      <c r="E620" s="14"/>
      <c r="F620" s="14"/>
      <c r="H620" s="2"/>
    </row>
    <row r="621" customFormat="false" ht="12.75" hidden="false" customHeight="false" outlineLevel="0" collapsed="false">
      <c r="B621" s="2"/>
      <c r="D621" s="14"/>
      <c r="E621" s="14"/>
      <c r="F621" s="14"/>
      <c r="H621" s="2"/>
    </row>
    <row r="622" customFormat="false" ht="12.75" hidden="false" customHeight="false" outlineLevel="0" collapsed="false">
      <c r="B622" s="2"/>
      <c r="D622" s="14"/>
      <c r="E622" s="14"/>
      <c r="F622" s="14"/>
      <c r="H622" s="2"/>
    </row>
    <row r="623" customFormat="false" ht="12.75" hidden="false" customHeight="false" outlineLevel="0" collapsed="false">
      <c r="B623" s="2"/>
      <c r="D623" s="14"/>
      <c r="E623" s="14"/>
      <c r="F623" s="14"/>
      <c r="H623" s="2"/>
    </row>
    <row r="624" customFormat="false" ht="12.75" hidden="false" customHeight="false" outlineLevel="0" collapsed="false">
      <c r="B624" s="2"/>
      <c r="D624" s="14"/>
      <c r="E624" s="14"/>
      <c r="F624" s="14"/>
      <c r="H624" s="2"/>
    </row>
    <row r="625" customFormat="false" ht="12.75" hidden="false" customHeight="false" outlineLevel="0" collapsed="false">
      <c r="B625" s="2"/>
      <c r="D625" s="14"/>
      <c r="E625" s="14"/>
      <c r="F625" s="14"/>
      <c r="H625" s="2"/>
    </row>
    <row r="626" customFormat="false" ht="12.75" hidden="false" customHeight="false" outlineLevel="0" collapsed="false">
      <c r="B626" s="2"/>
      <c r="D626" s="14"/>
      <c r="E626" s="14"/>
      <c r="F626" s="14"/>
      <c r="H626" s="2"/>
    </row>
    <row r="627" customFormat="false" ht="12.75" hidden="false" customHeight="false" outlineLevel="0" collapsed="false">
      <c r="B627" s="2"/>
      <c r="D627" s="14"/>
      <c r="E627" s="14"/>
      <c r="F627" s="14"/>
      <c r="H627" s="2"/>
    </row>
    <row r="628" customFormat="false" ht="12.75" hidden="false" customHeight="false" outlineLevel="0" collapsed="false">
      <c r="B628" s="2"/>
      <c r="D628" s="14"/>
      <c r="E628" s="14"/>
      <c r="F628" s="14"/>
      <c r="H628" s="2"/>
    </row>
    <row r="629" customFormat="false" ht="12.75" hidden="false" customHeight="false" outlineLevel="0" collapsed="false">
      <c r="B629" s="2"/>
      <c r="D629" s="14"/>
      <c r="E629" s="14"/>
      <c r="F629" s="14"/>
      <c r="H629" s="2"/>
    </row>
    <row r="630" customFormat="false" ht="12.75" hidden="false" customHeight="false" outlineLevel="0" collapsed="false">
      <c r="B630" s="2"/>
      <c r="D630" s="14"/>
      <c r="E630" s="14"/>
      <c r="F630" s="14"/>
      <c r="H630" s="2"/>
    </row>
    <row r="631" customFormat="false" ht="12.75" hidden="false" customHeight="false" outlineLevel="0" collapsed="false">
      <c r="B631" s="2"/>
      <c r="D631" s="14"/>
      <c r="E631" s="14"/>
      <c r="F631" s="14"/>
      <c r="H631" s="2"/>
    </row>
    <row r="632" customFormat="false" ht="12.75" hidden="false" customHeight="false" outlineLevel="0" collapsed="false">
      <c r="B632" s="2"/>
      <c r="D632" s="14"/>
      <c r="E632" s="14"/>
      <c r="F632" s="14"/>
      <c r="H632" s="2"/>
    </row>
    <row r="633" customFormat="false" ht="12.75" hidden="false" customHeight="false" outlineLevel="0" collapsed="false">
      <c r="B633" s="2"/>
      <c r="D633" s="14"/>
      <c r="E633" s="14"/>
      <c r="F633" s="14"/>
      <c r="H633" s="2"/>
    </row>
    <row r="634" customFormat="false" ht="12.75" hidden="false" customHeight="false" outlineLevel="0" collapsed="false">
      <c r="B634" s="2"/>
      <c r="D634" s="14"/>
      <c r="E634" s="14"/>
      <c r="F634" s="14"/>
      <c r="H634" s="2"/>
    </row>
    <row r="635" customFormat="false" ht="12.75" hidden="false" customHeight="false" outlineLevel="0" collapsed="false">
      <c r="B635" s="2"/>
      <c r="D635" s="14"/>
      <c r="E635" s="14"/>
      <c r="F635" s="14"/>
      <c r="H635" s="2"/>
    </row>
    <row r="636" customFormat="false" ht="12.75" hidden="false" customHeight="false" outlineLevel="0" collapsed="false">
      <c r="B636" s="2"/>
      <c r="D636" s="14"/>
      <c r="E636" s="14"/>
      <c r="F636" s="14"/>
      <c r="H636" s="2"/>
    </row>
    <row r="637" customFormat="false" ht="12.75" hidden="false" customHeight="false" outlineLevel="0" collapsed="false">
      <c r="B637" s="2"/>
      <c r="D637" s="14"/>
      <c r="E637" s="14"/>
      <c r="F637" s="14"/>
      <c r="H637" s="2"/>
    </row>
    <row r="638" customFormat="false" ht="12.75" hidden="false" customHeight="false" outlineLevel="0" collapsed="false">
      <c r="B638" s="2"/>
      <c r="D638" s="14"/>
      <c r="E638" s="14"/>
      <c r="F638" s="14"/>
      <c r="H638" s="2"/>
    </row>
    <row r="639" customFormat="false" ht="12.75" hidden="false" customHeight="false" outlineLevel="0" collapsed="false">
      <c r="B639" s="2"/>
      <c r="D639" s="14"/>
      <c r="E639" s="14"/>
      <c r="F639" s="14"/>
      <c r="H639" s="2"/>
    </row>
    <row r="640" customFormat="false" ht="12.75" hidden="false" customHeight="false" outlineLevel="0" collapsed="false">
      <c r="B640" s="2"/>
      <c r="D640" s="14"/>
      <c r="E640" s="14"/>
      <c r="F640" s="14"/>
      <c r="H640" s="2"/>
    </row>
    <row r="641" customFormat="false" ht="12.75" hidden="false" customHeight="false" outlineLevel="0" collapsed="false">
      <c r="B641" s="2"/>
      <c r="D641" s="14"/>
      <c r="E641" s="14"/>
      <c r="F641" s="14"/>
      <c r="H641" s="2"/>
    </row>
    <row r="642" customFormat="false" ht="12.75" hidden="false" customHeight="false" outlineLevel="0" collapsed="false">
      <c r="B642" s="2"/>
      <c r="D642" s="14"/>
      <c r="E642" s="14"/>
      <c r="F642" s="14"/>
      <c r="H642" s="2"/>
    </row>
    <row r="643" customFormat="false" ht="12.75" hidden="false" customHeight="false" outlineLevel="0" collapsed="false">
      <c r="B643" s="2"/>
      <c r="D643" s="14"/>
      <c r="E643" s="14"/>
      <c r="F643" s="14"/>
      <c r="H643" s="2"/>
    </row>
    <row r="644" customFormat="false" ht="12.75" hidden="false" customHeight="false" outlineLevel="0" collapsed="false">
      <c r="B644" s="2"/>
      <c r="D644" s="14"/>
      <c r="E644" s="14"/>
      <c r="F644" s="14"/>
      <c r="H644" s="2"/>
    </row>
    <row r="645" customFormat="false" ht="12.75" hidden="false" customHeight="false" outlineLevel="0" collapsed="false">
      <c r="B645" s="2"/>
      <c r="D645" s="14"/>
      <c r="E645" s="14"/>
      <c r="F645" s="14"/>
      <c r="H645" s="2"/>
    </row>
    <row r="646" customFormat="false" ht="12.75" hidden="false" customHeight="false" outlineLevel="0" collapsed="false">
      <c r="B646" s="2"/>
      <c r="D646" s="14"/>
      <c r="E646" s="14"/>
      <c r="F646" s="14"/>
      <c r="H646" s="2"/>
    </row>
    <row r="647" customFormat="false" ht="12.75" hidden="false" customHeight="false" outlineLevel="0" collapsed="false">
      <c r="B647" s="2"/>
      <c r="D647" s="14"/>
      <c r="E647" s="14"/>
      <c r="F647" s="14"/>
      <c r="H647" s="2"/>
    </row>
    <row r="648" customFormat="false" ht="12.75" hidden="false" customHeight="false" outlineLevel="0" collapsed="false">
      <c r="B648" s="2"/>
      <c r="D648" s="14"/>
      <c r="E648" s="14"/>
      <c r="F648" s="14"/>
      <c r="H648" s="2"/>
    </row>
    <row r="649" customFormat="false" ht="12.75" hidden="false" customHeight="false" outlineLevel="0" collapsed="false">
      <c r="B649" s="2"/>
      <c r="D649" s="14"/>
      <c r="E649" s="14"/>
      <c r="F649" s="14"/>
      <c r="H649" s="2"/>
    </row>
    <row r="650" customFormat="false" ht="12.75" hidden="false" customHeight="false" outlineLevel="0" collapsed="false">
      <c r="B650" s="2"/>
      <c r="D650" s="14"/>
      <c r="E650" s="14"/>
      <c r="F650" s="14"/>
      <c r="H650" s="2"/>
    </row>
    <row r="651" customFormat="false" ht="12.75" hidden="false" customHeight="false" outlineLevel="0" collapsed="false">
      <c r="B651" s="2"/>
      <c r="D651" s="14"/>
      <c r="E651" s="14"/>
      <c r="F651" s="14"/>
      <c r="H651" s="2"/>
    </row>
    <row r="652" customFormat="false" ht="12.75" hidden="false" customHeight="false" outlineLevel="0" collapsed="false">
      <c r="B652" s="2"/>
      <c r="D652" s="14"/>
      <c r="E652" s="14"/>
      <c r="F652" s="14"/>
      <c r="H652" s="2"/>
    </row>
    <row r="653" customFormat="false" ht="12.75" hidden="false" customHeight="false" outlineLevel="0" collapsed="false">
      <c r="B653" s="2"/>
      <c r="D653" s="14"/>
      <c r="E653" s="14"/>
      <c r="F653" s="14"/>
      <c r="H653" s="2"/>
    </row>
    <row r="654" customFormat="false" ht="12.75" hidden="false" customHeight="false" outlineLevel="0" collapsed="false">
      <c r="B654" s="2"/>
      <c r="D654" s="14"/>
      <c r="E654" s="14"/>
      <c r="F654" s="14"/>
      <c r="H654" s="2"/>
    </row>
    <row r="655" customFormat="false" ht="12.75" hidden="false" customHeight="false" outlineLevel="0" collapsed="false">
      <c r="B655" s="2"/>
      <c r="D655" s="14"/>
      <c r="E655" s="14"/>
      <c r="F655" s="14"/>
      <c r="H655" s="2"/>
    </row>
    <row r="656" customFormat="false" ht="12.75" hidden="false" customHeight="false" outlineLevel="0" collapsed="false">
      <c r="B656" s="2"/>
      <c r="D656" s="14"/>
      <c r="E656" s="14"/>
      <c r="F656" s="14"/>
      <c r="H656" s="2"/>
    </row>
    <row r="657" customFormat="false" ht="12.75" hidden="false" customHeight="false" outlineLevel="0" collapsed="false">
      <c r="B657" s="2"/>
      <c r="D657" s="14"/>
      <c r="E657" s="14"/>
      <c r="F657" s="14"/>
      <c r="H657" s="2"/>
    </row>
    <row r="658" customFormat="false" ht="12.75" hidden="false" customHeight="false" outlineLevel="0" collapsed="false">
      <c r="B658" s="2"/>
      <c r="D658" s="14"/>
      <c r="E658" s="14"/>
      <c r="F658" s="14"/>
      <c r="H658" s="2"/>
    </row>
    <row r="659" customFormat="false" ht="12.75" hidden="false" customHeight="false" outlineLevel="0" collapsed="false">
      <c r="B659" s="2"/>
      <c r="D659" s="14"/>
      <c r="E659" s="14"/>
      <c r="F659" s="14"/>
      <c r="H659" s="2"/>
    </row>
    <row r="660" customFormat="false" ht="12.75" hidden="false" customHeight="false" outlineLevel="0" collapsed="false">
      <c r="B660" s="2"/>
      <c r="D660" s="14"/>
      <c r="E660" s="14"/>
      <c r="F660" s="14"/>
      <c r="H660" s="2"/>
    </row>
    <row r="661" customFormat="false" ht="12.75" hidden="false" customHeight="false" outlineLevel="0" collapsed="false">
      <c r="B661" s="2"/>
      <c r="D661" s="14"/>
      <c r="E661" s="14"/>
      <c r="F661" s="14"/>
      <c r="H661" s="2"/>
    </row>
    <row r="662" customFormat="false" ht="12.75" hidden="false" customHeight="false" outlineLevel="0" collapsed="false">
      <c r="B662" s="2"/>
      <c r="D662" s="14"/>
      <c r="E662" s="14"/>
      <c r="F662" s="14"/>
      <c r="H662" s="2"/>
    </row>
    <row r="663" customFormat="false" ht="12.75" hidden="false" customHeight="false" outlineLevel="0" collapsed="false">
      <c r="B663" s="2"/>
      <c r="D663" s="14"/>
      <c r="E663" s="14"/>
      <c r="F663" s="14"/>
      <c r="H663" s="2"/>
    </row>
    <row r="664" customFormat="false" ht="12.75" hidden="false" customHeight="false" outlineLevel="0" collapsed="false">
      <c r="B664" s="2"/>
      <c r="D664" s="14"/>
      <c r="E664" s="14"/>
      <c r="F664" s="14"/>
      <c r="H664" s="2"/>
    </row>
    <row r="665" customFormat="false" ht="12.75" hidden="false" customHeight="false" outlineLevel="0" collapsed="false">
      <c r="B665" s="2"/>
      <c r="D665" s="14"/>
      <c r="E665" s="14"/>
      <c r="F665" s="14"/>
      <c r="H665" s="2"/>
    </row>
    <row r="666" customFormat="false" ht="12.75" hidden="false" customHeight="false" outlineLevel="0" collapsed="false">
      <c r="B666" s="2"/>
      <c r="D666" s="14"/>
      <c r="E666" s="14"/>
      <c r="F666" s="14"/>
      <c r="H666" s="2"/>
    </row>
    <row r="667" customFormat="false" ht="12.75" hidden="false" customHeight="false" outlineLevel="0" collapsed="false">
      <c r="B667" s="2"/>
      <c r="D667" s="14"/>
      <c r="E667" s="14"/>
      <c r="F667" s="14"/>
      <c r="H667" s="2"/>
    </row>
    <row r="668" customFormat="false" ht="12.75" hidden="false" customHeight="false" outlineLevel="0" collapsed="false">
      <c r="B668" s="2"/>
      <c r="D668" s="14"/>
      <c r="E668" s="14"/>
      <c r="F668" s="14"/>
      <c r="H668" s="2"/>
    </row>
    <row r="669" customFormat="false" ht="12.75" hidden="false" customHeight="false" outlineLevel="0" collapsed="false">
      <c r="B669" s="2"/>
      <c r="D669" s="14"/>
      <c r="E669" s="14"/>
      <c r="F669" s="14"/>
      <c r="H669" s="2"/>
    </row>
    <row r="670" customFormat="false" ht="12.75" hidden="false" customHeight="false" outlineLevel="0" collapsed="false">
      <c r="B670" s="2"/>
      <c r="D670" s="14"/>
      <c r="E670" s="14"/>
      <c r="F670" s="14"/>
      <c r="H670" s="2"/>
    </row>
    <row r="671" customFormat="false" ht="12.75" hidden="false" customHeight="false" outlineLevel="0" collapsed="false">
      <c r="B671" s="2"/>
      <c r="D671" s="14"/>
      <c r="E671" s="14"/>
      <c r="F671" s="14"/>
      <c r="H671" s="2"/>
    </row>
    <row r="672" customFormat="false" ht="12.75" hidden="false" customHeight="false" outlineLevel="0" collapsed="false">
      <c r="B672" s="2"/>
      <c r="D672" s="14"/>
      <c r="E672" s="14"/>
      <c r="F672" s="14"/>
      <c r="H672" s="2"/>
    </row>
    <row r="673" customFormat="false" ht="12.75" hidden="false" customHeight="false" outlineLevel="0" collapsed="false">
      <c r="B673" s="2"/>
      <c r="D673" s="14"/>
      <c r="E673" s="14"/>
      <c r="F673" s="14"/>
      <c r="H673" s="2"/>
    </row>
  </sheetData>
  <printOptions headings="false" gridLines="false" gridLinesSet="true" horizontalCentered="false" verticalCentered="false"/>
  <pageMargins left="0.8" right="0.8" top="1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ccf</cp:lastModifiedBy>
  <cp:lastPrinted>2009-06-07T15:39:55Z</cp:lastPrinted>
  <dcterms:modified xsi:type="dcterms:W3CDTF">2009-06-07T16:59:30Z</dcterms:modified>
  <cp:revision>0</cp:revision>
  <dc:subject/>
  <dc:title/>
</cp:coreProperties>
</file>