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tabella di calcolo" sheetId="1" state="visible" r:id="rId2"/>
    <sheet name="1°piano" sheetId="2" state="visible" r:id="rId3"/>
    <sheet name="1°piano (2)" sheetId="3" state="visible" r:id="rId4"/>
    <sheet name="1°piano (3)" sheetId="4" state="visible" r:id="rId5"/>
    <sheet name="imp di scarico" sheetId="5" state="visible" r:id="rId6"/>
    <sheet name="Foglio2" sheetId="6" state="visible" r:id="rId7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7">
  <si>
    <t xml:space="preserve">tab 1</t>
  </si>
  <si>
    <t xml:space="preserve">curve</t>
  </si>
  <si>
    <t xml:space="preserve">T</t>
  </si>
  <si>
    <t xml:space="preserve">metri</t>
  </si>
  <si>
    <t xml:space="preserve">prtata l/s</t>
  </si>
  <si>
    <t xml:space="preserve">diametr mm</t>
  </si>
  <si>
    <t xml:space="preserve">pollici teorici</t>
  </si>
  <si>
    <t xml:space="preserve">scelti</t>
  </si>
  <si>
    <t xml:space="preserve">velocitàm/s</t>
  </si>
  <si>
    <t xml:space="preserve">scelti in pollici</t>
  </si>
  <si>
    <t xml:space="preserve">   tab 2</t>
  </si>
  <si>
    <t xml:space="preserve">3/8 - 1/2</t>
  </si>
  <si>
    <t xml:space="preserve">3/4--1</t>
  </si>
  <si>
    <t xml:space="preserve">1 1/4 - 4</t>
  </si>
  <si>
    <t xml:space="preserve">inserire il valore di k a seconda del diametro</t>
  </si>
  <si>
    <t xml:space="preserve">doccia</t>
  </si>
  <si>
    <t xml:space="preserve">aumen di sez</t>
  </si>
  <si>
    <t xml:space="preserve">k</t>
  </si>
  <si>
    <t xml:space="preserve">bidet</t>
  </si>
  <si>
    <t xml:space="preserve">dimin   di sez</t>
  </si>
  <si>
    <t xml:space="preserve">wc</t>
  </si>
  <si>
    <t xml:space="preserve">curva 90°&lt; 5.d</t>
  </si>
  <si>
    <t xml:space="preserve">lavabo</t>
  </si>
  <si>
    <t xml:space="preserve">curva 90°&gt; 5.d</t>
  </si>
  <si>
    <t xml:space="preserve">lavatrice</t>
  </si>
  <si>
    <t xml:space="preserve">raccordo  T</t>
  </si>
  <si>
    <t xml:space="preserve">lavastov</t>
  </si>
  <si>
    <t xml:space="preserve">vasca</t>
  </si>
  <si>
    <t xml:space="preserve"> tab3</t>
  </si>
  <si>
    <t xml:space="preserve">wc rap</t>
  </si>
  <si>
    <t xml:space="preserve">pollici  =  mm</t>
  </si>
  <si>
    <t xml:space="preserve">    3/8"   </t>
  </si>
  <si>
    <t xml:space="preserve">lavandin</t>
  </si>
  <si>
    <t xml:space="preserve">    1/2"</t>
  </si>
  <si>
    <t xml:space="preserve"> 12.7</t>
  </si>
  <si>
    <t xml:space="preserve">    3/4" </t>
  </si>
  <si>
    <t xml:space="preserve">inserire velocità per calcolo delle perdite concentrate</t>
  </si>
  <si>
    <t xml:space="preserve">     1"    </t>
  </si>
  <si>
    <t xml:space="preserve">totali</t>
  </si>
  <si>
    <t xml:space="preserve">  1"1/4</t>
  </si>
  <si>
    <t xml:space="preserve">    4"   </t>
  </si>
  <si>
    <t xml:space="preserve">k tot</t>
  </si>
  <si>
    <t xml:space="preserve">             velocità= prtata*4*1000/3,14*diam^2</t>
  </si>
  <si>
    <t xml:space="preserve">ktot/1000*</t>
  </si>
  <si>
    <t xml:space="preserve">v^2/2*g</t>
  </si>
  <si>
    <t xml:space="preserve">diametro=radice di 4*prtata*1000/3,14</t>
  </si>
  <si>
    <t xml:space="preserve">perdit conc =</t>
  </si>
  <si>
    <t xml:space="preserve">   B</t>
  </si>
  <si>
    <t xml:space="preserve">      J</t>
  </si>
  <si>
    <t xml:space="preserve">     m  </t>
  </si>
  <si>
    <t xml:space="preserve">elementi</t>
  </si>
  <si>
    <t xml:space="preserve">portate l/s</t>
  </si>
  <si>
    <t xml:space="preserve">portate l/h</t>
  </si>
  <si>
    <t xml:space="preserve">perdit distrib =</t>
  </si>
  <si>
    <t xml:space="preserve">vasca </t>
  </si>
  <si>
    <t xml:space="preserve">perdite totali      =</t>
  </si>
  <si>
    <t xml:space="preserve">lavandino</t>
  </si>
  <si>
    <t xml:space="preserve">atm</t>
  </si>
  <si>
    <t xml:space="preserve">formula  perdite distribuite = j*l=mm               /1000=m          /10.33=</t>
  </si>
  <si>
    <t xml:space="preserve">/10,33=atm</t>
  </si>
  <si>
    <t xml:space="preserve">wc </t>
  </si>
  <si>
    <t xml:space="preserve">portata 0,10 l/s x 3600 =360 l/h</t>
  </si>
  <si>
    <t xml:space="preserve">da tabella una portata da 360 l/h</t>
  </si>
  <si>
    <t xml:space="preserve">per un tubo da 1/2"  corrisponde una perdita di carico di   40 mm/m</t>
  </si>
  <si>
    <t xml:space="preserve">circa</t>
  </si>
  <si>
    <t xml:space="preserve">     A</t>
  </si>
  <si>
    <t xml:space="preserve">diametro dei tubi - interno / esterno in (mm) ed in (pollici)</t>
  </si>
  <si>
    <t xml:space="preserve">perdite di carico </t>
  </si>
  <si>
    <t xml:space="preserve">16/22</t>
  </si>
  <si>
    <t xml:space="preserve">22/27</t>
  </si>
  <si>
    <t xml:space="preserve">28/33</t>
  </si>
  <si>
    <t xml:space="preserve">37/42</t>
  </si>
  <si>
    <t xml:space="preserve">42/48</t>
  </si>
  <si>
    <t xml:space="preserve">54/60</t>
  </si>
  <si>
    <t xml:space="preserve">64/60</t>
  </si>
  <si>
    <t xml:space="preserve">70/76</t>
  </si>
  <si>
    <t xml:space="preserve">82/89</t>
  </si>
  <si>
    <t xml:space="preserve">prtata in</t>
  </si>
  <si>
    <t xml:space="preserve">prtat tot</t>
  </si>
  <si>
    <r>
      <rPr>
        <sz val="10"/>
        <color rgb="FFFFFF00"/>
        <rFont val="Arial"/>
        <family val="2"/>
      </rPr>
      <t xml:space="preserve">(</t>
    </r>
    <r>
      <rPr>
        <b val="true"/>
        <sz val="10"/>
        <color rgb="FFFFFF00"/>
        <rFont val="Arial"/>
        <family val="2"/>
      </rPr>
      <t xml:space="preserve">mm/m di H2O)</t>
    </r>
  </si>
  <si>
    <t xml:space="preserve">  1/2"</t>
  </si>
  <si>
    <t xml:space="preserve">  3/4"</t>
  </si>
  <si>
    <t xml:space="preserve">     1"     </t>
  </si>
  <si>
    <t xml:space="preserve">   1"  1/4</t>
  </si>
  <si>
    <t xml:space="preserve">  1"  1/2</t>
  </si>
  <si>
    <t xml:space="preserve">    2"</t>
  </si>
  <si>
    <t xml:space="preserve">       -</t>
  </si>
  <si>
    <t xml:space="preserve">2" 1/2</t>
  </si>
  <si>
    <t xml:space="preserve">   3"</t>
  </si>
  <si>
    <t xml:space="preserve">       (l/h)</t>
  </si>
  <si>
    <t xml:space="preserve">l/h</t>
  </si>
  <si>
    <t xml:space="preserve">calcolo portata con fatt di contempor</t>
  </si>
  <si>
    <t xml:space="preserve">   -  </t>
  </si>
  <si>
    <t xml:space="preserve">        -     </t>
  </si>
  <si>
    <t xml:space="preserve">    -  </t>
  </si>
  <si>
    <t xml:space="preserve">NB: con una proporzione si possono ricavare le pertite di carico reali  con portate fuori tabella</t>
  </si>
  <si>
    <r>
      <rPr>
        <sz val="10"/>
        <rFont val="Arial"/>
        <family val="0"/>
      </rPr>
      <t xml:space="preserve">es:  pdc mm/m </t>
    </r>
    <r>
      <rPr>
        <sz val="10"/>
        <color rgb="FFFF0000"/>
        <rFont val="Arial"/>
        <family val="2"/>
      </rPr>
      <t xml:space="preserve">40</t>
    </r>
    <r>
      <rPr>
        <sz val="10"/>
        <rFont val="Arial"/>
        <family val="0"/>
      </rPr>
      <t xml:space="preserve">  :  </t>
    </r>
    <r>
      <rPr>
        <sz val="10"/>
        <color rgb="FFFF0000"/>
        <rFont val="Arial"/>
        <family val="2"/>
      </rPr>
      <t xml:space="preserve">367</t>
    </r>
    <r>
      <rPr>
        <sz val="10"/>
        <rFont val="Arial"/>
        <family val="0"/>
      </rPr>
      <t xml:space="preserve"> =  x  : </t>
    </r>
    <r>
      <rPr>
        <sz val="10"/>
        <color rgb="FFFF0000"/>
        <rFont val="Arial"/>
        <family val="2"/>
      </rPr>
      <t xml:space="preserve">360</t>
    </r>
    <r>
      <rPr>
        <sz val="10"/>
        <rFont val="Arial"/>
        <family val="0"/>
      </rPr>
      <t xml:space="preserve">                  x=prtite di carico in  mm/m</t>
    </r>
  </si>
  <si>
    <t xml:space="preserve">C</t>
  </si>
  <si>
    <t xml:space="preserve">iserire dati per il calcolo della   J</t>
  </si>
  <si>
    <r>
      <rPr>
        <sz val="10"/>
        <color rgb="FFFFFF00"/>
        <rFont val="Arial"/>
        <family val="0"/>
      </rPr>
      <t xml:space="preserve">iserire prdt di carico da tab </t>
    </r>
    <r>
      <rPr>
        <sz val="10"/>
        <rFont val="Arial"/>
        <family val="2"/>
      </rPr>
      <t xml:space="preserve">A</t>
    </r>
  </si>
  <si>
    <t xml:space="preserve">inserire prtate inL/h da tab A</t>
  </si>
  <si>
    <r>
      <rPr>
        <sz val="10"/>
        <color rgb="FFFFFF00"/>
        <rFont val="Arial"/>
        <family val="0"/>
      </rPr>
      <t xml:space="preserve">inserire prtate utilizzatore da tab </t>
    </r>
    <r>
      <rPr>
        <sz val="10"/>
        <rFont val="Arial"/>
        <family val="2"/>
      </rPr>
      <t xml:space="preserve">B</t>
    </r>
  </si>
  <si>
    <t xml:space="preserve">perdite di carico in mm/m  =</t>
  </si>
  <si>
    <t xml:space="preserve"> portata totale +fatt contempor</t>
  </si>
  <si>
    <t xml:space="preserve">come calcolare le perdite di carico conc-distri-totali</t>
  </si>
  <si>
    <t xml:space="preserve">n° 1</t>
  </si>
  <si>
    <t xml:space="preserve">inserire nella </t>
  </si>
  <si>
    <t xml:space="preserve">nella colonna B il n° delle curve,nella colonna C il n° di T nella colonna D la lunghezza del tubo in m.  Per un utilizzatore alla volta</t>
  </si>
  <si>
    <t xml:space="preserve">(ricordarsi di cancellare i dati inseriti prima di inserire quelli per un altro utilizzatore.)</t>
  </si>
  <si>
    <t xml:space="preserve">n°  2</t>
  </si>
  <si>
    <t xml:space="preserve">nelle colonne F e G sono calcolati i diametri del tubo in mm ed in pollici teorici</t>
  </si>
  <si>
    <t xml:space="preserve">nella colonna  H inserire i diametri in mm  reali che verranno trasformati </t>
  </si>
  <si>
    <r>
      <rPr>
        <sz val="10"/>
        <rFont val="Arial"/>
        <family val="0"/>
      </rPr>
      <t xml:space="preserve">in pollici reali nella colonna J automaticamente (dalla </t>
    </r>
    <r>
      <rPr>
        <sz val="10"/>
        <color rgb="FFFF0000"/>
        <rFont val="Arial"/>
        <family val="2"/>
      </rPr>
      <t xml:space="preserve">tab 3 ricaviamo la misura in mm dei tubi )</t>
    </r>
  </si>
  <si>
    <t xml:space="preserve">n°  3  nell'ultimo riquadro della colonna I (inserire velocità…..) inserire il risultato ottenuto dalla colonna I della velocità in m/s in riferimento alla portata ed al diametro</t>
  </si>
  <si>
    <r>
      <rPr>
        <sz val="10"/>
        <rFont val="Arial"/>
        <family val="0"/>
      </rPr>
      <t xml:space="preserve">nella </t>
    </r>
    <r>
      <rPr>
        <sz val="10"/>
        <color rgb="FFFF0000"/>
        <rFont val="Arial"/>
        <family val="2"/>
      </rPr>
      <t xml:space="preserve">tab 2 </t>
    </r>
    <r>
      <rPr>
        <sz val="10"/>
        <rFont val="Arial"/>
        <family val="2"/>
      </rPr>
      <t xml:space="preserve">nella colonna R inserire il valore di K a seconda del diametro nel riquadro in corrispondenza con del tipo di curve o delle T</t>
    </r>
  </si>
  <si>
    <r>
      <rPr>
        <sz val="10"/>
        <rFont val="Arial"/>
        <family val="0"/>
      </rPr>
      <t xml:space="preserve">N°4     nella </t>
    </r>
    <r>
      <rPr>
        <sz val="10"/>
        <color rgb="FFFF0000"/>
        <rFont val="Arial"/>
        <family val="2"/>
      </rPr>
      <t xml:space="preserve">tab 4 calcolo J reale  vengono riportati automaticamente i valori inserati nella tabella   C  per il calcolo della J</t>
    </r>
  </si>
  <si>
    <t xml:space="preserve">IMPIANTO ACQUA FREDDA</t>
  </si>
  <si>
    <t xml:space="preserve"> V m/s  =</t>
  </si>
  <si>
    <t xml:space="preserve">il calcolo delle perdite concenrtrate e riferito all'utizzatore più lontano</t>
  </si>
  <si>
    <t xml:space="preserve">Calcolo le perdite di carico </t>
  </si>
  <si>
    <t xml:space="preserve">Calcolo le perdite di carico totatali del tubo principale dal contatore alla caldaia per un tubo da 1/2"</t>
  </si>
  <si>
    <t xml:space="preserve">mt tubo =</t>
  </si>
  <si>
    <t xml:space="preserve">n° curve =</t>
  </si>
  <si>
    <t xml:space="preserve">n° T =</t>
  </si>
  <si>
    <t xml:space="preserve">portata tot  l/h =</t>
  </si>
  <si>
    <t xml:space="preserve">    l/s  =</t>
  </si>
  <si>
    <t xml:space="preserve">prdite  conc  =</t>
  </si>
  <si>
    <t xml:space="preserve">prdte distrib  =</t>
  </si>
  <si>
    <t xml:space="preserve">totali  mt =</t>
  </si>
  <si>
    <t xml:space="preserve">in atm =</t>
  </si>
  <si>
    <t xml:space="preserve">Calcolo le perdite di carico totali (concentrate +distribuite) bagno 1  per un tubo da 1/2</t>
  </si>
  <si>
    <t xml:space="preserve">Calcolo le perdite di carico totali bagno 2 per un tubo da 1/2"</t>
  </si>
  <si>
    <t xml:space="preserve">Calcolo le perdite di carico totali cucina per un tubo da 1/2"</t>
  </si>
  <si>
    <t xml:space="preserve">perdte conc tot</t>
  </si>
  <si>
    <t xml:space="preserve">prdte distrib tot</t>
  </si>
  <si>
    <t xml:space="preserve">Calcolo le perdite di carico totatali del tubo principale dal contatore alla caldaia per un tubo da 3/4"</t>
  </si>
  <si>
    <t xml:space="preserve">Calcolo le perdite di carico totali (concentrate +distribuite) bagno 1  per un tubo da 3/4"</t>
  </si>
  <si>
    <t xml:space="preserve">Calcolo le perdite di carico totali bagno 2 per un tubo da 3/4"</t>
  </si>
  <si>
    <t xml:space="preserve">Calcolo le perdite di carico totali cucina per un tubo da 3/4"</t>
  </si>
  <si>
    <t xml:space="preserve">Calcolo le perdite di carico totatali del tubo principale dal contatore alla caldaia per un tubo da 1"</t>
  </si>
  <si>
    <t xml:space="preserve">Calcolo le perdite di carico totali (concentrate +distribuite) bagno 1  per un tubo da 1"</t>
  </si>
  <si>
    <t xml:space="preserve">Calcolo le perdite di carico totali bagno 2 per un tubo da 1"</t>
  </si>
  <si>
    <t xml:space="preserve">Calcolo le perdite di carico totali cucina per un tubo da 1"</t>
  </si>
  <si>
    <t xml:space="preserve">IMPIANTO DI SCARICO CALCOLO DIAMETRO DEL </t>
  </si>
  <si>
    <t xml:space="preserve">pozzetto</t>
  </si>
  <si>
    <t xml:space="preserve">calcolo portata di scarico del pozzetto</t>
  </si>
  <si>
    <t xml:space="preserve">pozzetto 1</t>
  </si>
  <si>
    <t xml:space="preserve">lastov</t>
  </si>
  <si>
    <t xml:space="preserve">fattore di contemp = 0,50</t>
  </si>
  <si>
    <t xml:space="preserve">totale</t>
  </si>
  <si>
    <t xml:space="preserve">litri/minuto</t>
  </si>
  <si>
    <t xml:space="preserve">litri/secondo</t>
  </si>
  <si>
    <t xml:space="preserve">utilizzatori</t>
  </si>
  <si>
    <t xml:space="preserve">unità di scarico</t>
  </si>
  <si>
    <t xml:space="preserve">diametro</t>
  </si>
  <si>
    <t xml:space="preserve">mm</t>
  </si>
  <si>
    <t xml:space="preserve">4%6</t>
  </si>
  <si>
    <t xml:space="preserve">vasca da bagno</t>
  </si>
  <si>
    <t xml:space="preserve">3%4</t>
  </si>
  <si>
    <t xml:space="preserve">lavello</t>
  </si>
  <si>
    <t xml:space="preserve">pozzetto 2</t>
  </si>
  <si>
    <t xml:space="preserve">pozzetto 3</t>
  </si>
  <si>
    <t xml:space="preserve">pozzetto 4</t>
  </si>
  <si>
    <t xml:space="preserve">utilizzero per tutti i locali (bagni+cucina)dei pozzetti da100mm</t>
  </si>
  <si>
    <t xml:space="preserve">le colonne principali avranno un diametro di 100mm</t>
  </si>
  <si>
    <t xml:space="preserve">Dai calcoli (fogli:1°piano-1-2-3) effettuati prendendo come riferimento tre diametri da 1/2"-3/4"-1" si è deciso dfi utilizzare per l'impianto di distribuzione acqua fredda</t>
  </si>
  <si>
    <t xml:space="preserve">un tubo da 3/4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 ?/2"/>
    <numFmt numFmtId="167" formatCode="0.000"/>
    <numFmt numFmtId="168" formatCode="# ?/?"/>
    <numFmt numFmtId="169" formatCode="0.0"/>
    <numFmt numFmtId="170" formatCode="# ?/8"/>
    <numFmt numFmtId="171" formatCode="General"/>
    <numFmt numFmtId="172" formatCode="0.00000"/>
    <numFmt numFmtId="173" formatCode="0.0000"/>
    <numFmt numFmtId="174" formatCode="#,##0.0000"/>
    <numFmt numFmtId="175" formatCode="_-&quot;€ &quot;* #,##0.00_-;&quot;-€ &quot;* #,##0.00_-;_-&quot;€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0"/>
    </font>
    <font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2"/>
    </font>
    <font>
      <sz val="10"/>
      <color rgb="FF3366FF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3</xdr:row>
      <xdr:rowOff>18720</xdr:rowOff>
    </xdr:from>
    <xdr:to>
      <xdr:col>11</xdr:col>
      <xdr:colOff>392760</xdr:colOff>
      <xdr:row>23</xdr:row>
      <xdr:rowOff>171360</xdr:rowOff>
    </xdr:to>
    <xdr:sp>
      <xdr:nvSpPr>
        <xdr:cNvPr id="0" name="AutoShape 1"/>
        <xdr:cNvSpPr/>
      </xdr:nvSpPr>
      <xdr:spPr>
        <a:xfrm>
          <a:off x="6391080" y="3838320"/>
          <a:ext cx="372600" cy="152640"/>
        </a:xfrm>
        <a:custGeom>
          <a:avLst/>
          <a:gdLst>
            <a:gd name="textAreaLeft" fmla="*/ 46440 w 372600"/>
            <a:gd name="textAreaRight" fmla="*/ 326160 w 37260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3</xdr:row>
      <xdr:rowOff>38160</xdr:rowOff>
    </xdr:from>
    <xdr:to>
      <xdr:col>6</xdr:col>
      <xdr:colOff>665280</xdr:colOff>
      <xdr:row>23</xdr:row>
      <xdr:rowOff>152640</xdr:rowOff>
    </xdr:to>
    <xdr:sp>
      <xdr:nvSpPr>
        <xdr:cNvPr id="1" name="AutoShape 2"/>
        <xdr:cNvSpPr/>
      </xdr:nvSpPr>
      <xdr:spPr>
        <a:xfrm>
          <a:off x="4224600" y="3857760"/>
          <a:ext cx="161640" cy="11448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3</xdr:row>
      <xdr:rowOff>38160</xdr:rowOff>
    </xdr:from>
    <xdr:to>
      <xdr:col>5</xdr:col>
      <xdr:colOff>664560</xdr:colOff>
      <xdr:row>23</xdr:row>
      <xdr:rowOff>152640</xdr:rowOff>
    </xdr:to>
    <xdr:sp>
      <xdr:nvSpPr>
        <xdr:cNvPr id="2" name="AutoShape 3"/>
        <xdr:cNvSpPr/>
      </xdr:nvSpPr>
      <xdr:spPr>
        <a:xfrm>
          <a:off x="3419280" y="3857760"/>
          <a:ext cx="162000" cy="11448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46</xdr:row>
      <xdr:rowOff>66240</xdr:rowOff>
    </xdr:from>
    <xdr:to>
      <xdr:col>1</xdr:col>
      <xdr:colOff>201960</xdr:colOff>
      <xdr:row>49</xdr:row>
      <xdr:rowOff>85680</xdr:rowOff>
    </xdr:to>
    <xdr:sp>
      <xdr:nvSpPr>
        <xdr:cNvPr id="3" name="AutoShape 4"/>
        <xdr:cNvSpPr/>
      </xdr:nvSpPr>
      <xdr:spPr>
        <a:xfrm>
          <a:off x="241560" y="7829280"/>
          <a:ext cx="513360" cy="5050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0</xdr:row>
      <xdr:rowOff>47520</xdr:rowOff>
    </xdr:from>
    <xdr:to>
      <xdr:col>3</xdr:col>
      <xdr:colOff>442800</xdr:colOff>
      <xdr:row>50</xdr:row>
      <xdr:rowOff>142560</xdr:rowOff>
    </xdr:to>
    <xdr:sp>
      <xdr:nvSpPr>
        <xdr:cNvPr id="4" name="AutoShape 8"/>
        <xdr:cNvSpPr/>
      </xdr:nvSpPr>
      <xdr:spPr>
        <a:xfrm>
          <a:off x="2152080" y="8467560"/>
          <a:ext cx="101160" cy="950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50</xdr:row>
      <xdr:rowOff>47520</xdr:rowOff>
    </xdr:from>
    <xdr:to>
      <xdr:col>5</xdr:col>
      <xdr:colOff>382320</xdr:colOff>
      <xdr:row>50</xdr:row>
      <xdr:rowOff>142560</xdr:rowOff>
    </xdr:to>
    <xdr:sp>
      <xdr:nvSpPr>
        <xdr:cNvPr id="5" name="AutoShape 10"/>
        <xdr:cNvSpPr/>
      </xdr:nvSpPr>
      <xdr:spPr>
        <a:xfrm>
          <a:off x="3197880" y="8467560"/>
          <a:ext cx="101160" cy="950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560</xdr:colOff>
      <xdr:row>50</xdr:row>
      <xdr:rowOff>38160</xdr:rowOff>
    </xdr:from>
    <xdr:to>
      <xdr:col>9</xdr:col>
      <xdr:colOff>80640</xdr:colOff>
      <xdr:row>50</xdr:row>
      <xdr:rowOff>133200</xdr:rowOff>
    </xdr:to>
    <xdr:sp>
      <xdr:nvSpPr>
        <xdr:cNvPr id="6" name="AutoShape 11"/>
        <xdr:cNvSpPr/>
      </xdr:nvSpPr>
      <xdr:spPr>
        <a:xfrm>
          <a:off x="5878080" y="8458200"/>
          <a:ext cx="101160" cy="950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5</xdr:row>
      <xdr:rowOff>0</xdr:rowOff>
    </xdr:from>
    <xdr:to>
      <xdr:col>11</xdr:col>
      <xdr:colOff>443160</xdr:colOff>
      <xdr:row>6</xdr:row>
      <xdr:rowOff>66600</xdr:rowOff>
    </xdr:to>
    <xdr:sp>
      <xdr:nvSpPr>
        <xdr:cNvPr id="7" name="AutoShape 13"/>
        <xdr:cNvSpPr/>
      </xdr:nvSpPr>
      <xdr:spPr>
        <a:xfrm>
          <a:off x="6461280" y="819000"/>
          <a:ext cx="352800" cy="228600"/>
        </a:xfrm>
        <a:prstGeom prst="leftArrow">
          <a:avLst>
            <a:gd name="adj1" fmla="val 50000"/>
            <a:gd name="adj2" fmla="val 38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</xdr:row>
      <xdr:rowOff>18720</xdr:rowOff>
    </xdr:from>
    <xdr:to>
      <xdr:col>18</xdr:col>
      <xdr:colOff>40680</xdr:colOff>
      <xdr:row>11</xdr:row>
      <xdr:rowOff>66960</xdr:rowOff>
    </xdr:to>
    <xdr:sp>
      <xdr:nvSpPr>
        <xdr:cNvPr id="8" name="AutoShape 14"/>
        <xdr:cNvSpPr/>
      </xdr:nvSpPr>
      <xdr:spPr>
        <a:xfrm>
          <a:off x="9507240" y="1485720"/>
          <a:ext cx="352440" cy="3718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</xdr:row>
      <xdr:rowOff>152640</xdr:rowOff>
    </xdr:from>
    <xdr:to>
      <xdr:col>4</xdr:col>
      <xdr:colOff>543600</xdr:colOff>
      <xdr:row>30</xdr:row>
      <xdr:rowOff>18720</xdr:rowOff>
    </xdr:to>
    <xdr:sp>
      <xdr:nvSpPr>
        <xdr:cNvPr id="9" name="AutoShape 15"/>
        <xdr:cNvSpPr/>
      </xdr:nvSpPr>
      <xdr:spPr>
        <a:xfrm>
          <a:off x="2655000" y="4658040"/>
          <a:ext cx="231840" cy="380520"/>
        </a:xfrm>
        <a:prstGeom prst="downArrow">
          <a:avLst>
            <a:gd name="adj1" fmla="val 50000"/>
            <a:gd name="adj2" fmla="val 410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56880</xdr:rowOff>
    </xdr:from>
    <xdr:to>
      <xdr:col>14</xdr:col>
      <xdr:colOff>321840</xdr:colOff>
      <xdr:row>7</xdr:row>
      <xdr:rowOff>28440</xdr:rowOff>
    </xdr:to>
    <xdr:sp>
      <xdr:nvSpPr>
        <xdr:cNvPr id="10" name="AutoShape 19"/>
        <xdr:cNvSpPr/>
      </xdr:nvSpPr>
      <xdr:spPr>
        <a:xfrm>
          <a:off x="8321400" y="1037880"/>
          <a:ext cx="251640" cy="133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400</xdr:colOff>
      <xdr:row>11</xdr:row>
      <xdr:rowOff>38160</xdr:rowOff>
    </xdr:from>
    <xdr:to>
      <xdr:col>11</xdr:col>
      <xdr:colOff>262080</xdr:colOff>
      <xdr:row>13</xdr:row>
      <xdr:rowOff>86040</xdr:rowOff>
    </xdr:to>
    <xdr:sp>
      <xdr:nvSpPr>
        <xdr:cNvPr id="11" name="AutoShape 21"/>
        <xdr:cNvSpPr/>
      </xdr:nvSpPr>
      <xdr:spPr>
        <a:xfrm>
          <a:off x="6210000" y="1828800"/>
          <a:ext cx="423000" cy="390960"/>
        </a:xfrm>
        <a:custGeom>
          <a:avLst/>
          <a:gdLst>
            <a:gd name="textAreaLeft" fmla="*/ 56520 w 423000"/>
            <a:gd name="textAreaRight" fmla="*/ 366480 w 423000"/>
            <a:gd name="textAreaTop" fmla="*/ 68400 h 390960"/>
            <a:gd name="textAreaBottom" fmla="*/ 28368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53</xdr:row>
      <xdr:rowOff>0</xdr:rowOff>
    </xdr:from>
    <xdr:to>
      <xdr:col>9</xdr:col>
      <xdr:colOff>100800</xdr:colOff>
      <xdr:row>53</xdr:row>
      <xdr:rowOff>142560</xdr:rowOff>
    </xdr:to>
    <xdr:sp>
      <xdr:nvSpPr>
        <xdr:cNvPr id="12" name="AutoShape 22"/>
        <xdr:cNvSpPr/>
      </xdr:nvSpPr>
      <xdr:spPr>
        <a:xfrm>
          <a:off x="5778000" y="8934480"/>
          <a:ext cx="221400" cy="142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true" outlineLevel="0" max="11" min="11" style="0" width="0.13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7.42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.84"/>
    <col collapsed="false" customWidth="true" hidden="false" outlineLevel="0" max="18" min="18" style="0" width="5.99"/>
    <col collapsed="false" customWidth="true" hidden="false" outlineLevel="0" max="19" min="19" style="0" width="4.28"/>
    <col collapsed="false" customWidth="true" hidden="false" outlineLevel="0" max="21" min="21" style="0" width="2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6"/>
      <c r="L1" s="6"/>
      <c r="M1" s="7" t="s">
        <v>10</v>
      </c>
      <c r="N1" s="8" t="s">
        <v>11</v>
      </c>
      <c r="O1" s="9" t="s">
        <v>12</v>
      </c>
      <c r="P1" s="8" t="s">
        <v>13</v>
      </c>
      <c r="Q1" s="10" t="s">
        <v>14</v>
      </c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8" t="s">
        <v>15</v>
      </c>
      <c r="B2" s="11"/>
      <c r="C2" s="11"/>
      <c r="D2" s="11"/>
      <c r="E2" s="12" t="n">
        <v>0.1</v>
      </c>
      <c r="F2" s="13" t="n">
        <f aca="false">SQRT(4*E2*1000/3.14)</f>
        <v>11.286652959662</v>
      </c>
      <c r="G2" s="14" t="n">
        <f aca="false">F2/25.4</f>
        <v>0.444356415734725</v>
      </c>
      <c r="H2" s="15" t="n">
        <v>12.7</v>
      </c>
      <c r="I2" s="16" t="n">
        <f aca="false">E2*4*1000/(3.14*H2^2)</f>
        <v>0.789810496818446</v>
      </c>
      <c r="J2" s="17" t="n">
        <f aca="false">H2/25.4</f>
        <v>0.5</v>
      </c>
      <c r="M2" s="18" t="s">
        <v>16</v>
      </c>
      <c r="N2" s="11" t="n">
        <v>1</v>
      </c>
      <c r="O2" s="11" t="n">
        <v>1</v>
      </c>
      <c r="P2" s="11" t="n">
        <v>1</v>
      </c>
      <c r="Q2" s="19" t="s">
        <v>17</v>
      </c>
      <c r="R2" s="20"/>
    </row>
    <row r="3" customFormat="false" ht="12.75" hidden="false" customHeight="false" outlineLevel="0" collapsed="false">
      <c r="A3" s="21" t="s">
        <v>18</v>
      </c>
      <c r="B3" s="19"/>
      <c r="C3" s="19"/>
      <c r="D3" s="19"/>
      <c r="E3" s="22" t="n">
        <v>0.1</v>
      </c>
      <c r="F3" s="13" t="n">
        <f aca="false">SQRT(4*E3*1000/3.14)</f>
        <v>11.286652959662</v>
      </c>
      <c r="G3" s="14" t="n">
        <f aca="false">F3/25.4</f>
        <v>0.444356415734725</v>
      </c>
      <c r="H3" s="15" t="n">
        <v>12.7</v>
      </c>
      <c r="I3" s="16" t="n">
        <f aca="false">E3*4*1000/(3.14*H3^2)</f>
        <v>0.789810496818446</v>
      </c>
      <c r="J3" s="17" t="n">
        <f aca="false">H3/25.4</f>
        <v>0.5</v>
      </c>
      <c r="M3" s="18" t="s">
        <v>19</v>
      </c>
      <c r="N3" s="19" t="n">
        <v>0.5</v>
      </c>
      <c r="O3" s="19" t="n">
        <v>0.5</v>
      </c>
      <c r="P3" s="19" t="n">
        <v>0.5</v>
      </c>
      <c r="Q3" s="19" t="s">
        <v>17</v>
      </c>
      <c r="R3" s="20"/>
    </row>
    <row r="4" customFormat="false" ht="12.75" hidden="false" customHeight="false" outlineLevel="0" collapsed="false">
      <c r="A4" s="8" t="s">
        <v>20</v>
      </c>
      <c r="B4" s="19"/>
      <c r="C4" s="19"/>
      <c r="D4" s="19"/>
      <c r="E4" s="22" t="n">
        <v>0.1</v>
      </c>
      <c r="F4" s="13" t="n">
        <f aca="false">SQRT(4*E4*1000/3.14)</f>
        <v>11.286652959662</v>
      </c>
      <c r="G4" s="14" t="n">
        <f aca="false">F4/25.4</f>
        <v>0.444356415734725</v>
      </c>
      <c r="H4" s="15" t="n">
        <v>12.7</v>
      </c>
      <c r="I4" s="16" t="n">
        <f aca="false">E4*4*1000/(3.14*H4^2)</f>
        <v>0.789810496818446</v>
      </c>
      <c r="J4" s="17" t="n">
        <f aca="false">H4/25.4</f>
        <v>0.5</v>
      </c>
      <c r="M4" s="18" t="s">
        <v>21</v>
      </c>
      <c r="N4" s="19" t="n">
        <v>1.5</v>
      </c>
      <c r="O4" s="19" t="n">
        <v>1</v>
      </c>
      <c r="P4" s="19" t="n">
        <v>0.5</v>
      </c>
      <c r="Q4" s="19" t="s">
        <v>17</v>
      </c>
      <c r="R4" s="20" t="n">
        <v>1</v>
      </c>
    </row>
    <row r="5" customFormat="false" ht="12.75" hidden="false" customHeight="false" outlineLevel="0" collapsed="false">
      <c r="A5" s="21" t="s">
        <v>22</v>
      </c>
      <c r="B5" s="19"/>
      <c r="C5" s="19"/>
      <c r="D5" s="19"/>
      <c r="E5" s="22" t="n">
        <v>0.1</v>
      </c>
      <c r="F5" s="13" t="n">
        <f aca="false">SQRT(4*E5*1000/3.14)</f>
        <v>11.286652959662</v>
      </c>
      <c r="G5" s="14" t="n">
        <f aca="false">F5/25.4</f>
        <v>0.444356415734725</v>
      </c>
      <c r="H5" s="15" t="n">
        <v>12.7</v>
      </c>
      <c r="I5" s="16" t="n">
        <f aca="false">E5*4*1000/(3.14*H5^2)</f>
        <v>0.789810496818446</v>
      </c>
      <c r="J5" s="17" t="n">
        <f aca="false">H5/25.4</f>
        <v>0.5</v>
      </c>
      <c r="M5" s="18" t="s">
        <v>23</v>
      </c>
      <c r="N5" s="19" t="n">
        <v>0</v>
      </c>
      <c r="O5" s="19" t="n">
        <v>0</v>
      </c>
      <c r="P5" s="19" t="n">
        <v>0</v>
      </c>
      <c r="Q5" s="19" t="s">
        <v>17</v>
      </c>
      <c r="R5" s="20"/>
    </row>
    <row r="6" customFormat="false" ht="12.75" hidden="false" customHeight="false" outlineLevel="0" collapsed="false">
      <c r="A6" s="8" t="s">
        <v>24</v>
      </c>
      <c r="B6" s="19"/>
      <c r="C6" s="19"/>
      <c r="D6" s="23"/>
      <c r="E6" s="22" t="n">
        <v>0.2</v>
      </c>
      <c r="F6" s="13" t="n">
        <f aca="false">SQRT(4*E6*1000/3.14)</f>
        <v>15.9617376893524</v>
      </c>
      <c r="G6" s="14" t="n">
        <f aca="false">F6/25.4</f>
        <v>0.628414869659545</v>
      </c>
      <c r="H6" s="15" t="n">
        <v>12.7</v>
      </c>
      <c r="I6" s="16" t="n">
        <f aca="false">E6*4*1000/(3.14*H6^2)</f>
        <v>1.57962099363689</v>
      </c>
      <c r="J6" s="17" t="n">
        <f aca="false">H6/25.4</f>
        <v>0.5</v>
      </c>
      <c r="M6" s="18" t="s">
        <v>25</v>
      </c>
      <c r="N6" s="19" t="n">
        <v>3</v>
      </c>
      <c r="O6" s="19" t="n">
        <v>2</v>
      </c>
      <c r="P6" s="19" t="n">
        <v>1</v>
      </c>
      <c r="Q6" s="19" t="s">
        <v>17</v>
      </c>
      <c r="R6" s="20" t="n">
        <v>2</v>
      </c>
    </row>
    <row r="7" customFormat="false" ht="12.75" hidden="false" customHeight="false" outlineLevel="0" collapsed="false">
      <c r="A7" s="21" t="s">
        <v>26</v>
      </c>
      <c r="B7" s="19"/>
      <c r="C7" s="19"/>
      <c r="D7" s="19"/>
      <c r="E7" s="22" t="n">
        <v>0.2</v>
      </c>
      <c r="F7" s="13" t="n">
        <f aca="false">SQRT(4*E7*1000/3.14)</f>
        <v>15.9617376893524</v>
      </c>
      <c r="G7" s="14" t="n">
        <f aca="false">F7/25.4</f>
        <v>0.628414869659545</v>
      </c>
      <c r="H7" s="15" t="n">
        <v>12.7</v>
      </c>
      <c r="I7" s="16" t="n">
        <f aca="false">E7*4*1000/(3.14*H7^2)</f>
        <v>1.57962099363689</v>
      </c>
      <c r="J7" s="17" t="n">
        <f aca="false">H7/25.4</f>
        <v>0.5</v>
      </c>
    </row>
    <row r="8" customFormat="false" ht="12.75" hidden="false" customHeight="false" outlineLevel="0" collapsed="false">
      <c r="A8" s="8" t="s">
        <v>27</v>
      </c>
      <c r="B8" s="19"/>
      <c r="C8" s="19"/>
      <c r="D8" s="19"/>
      <c r="E8" s="22" t="n">
        <v>0.2</v>
      </c>
      <c r="F8" s="13" t="n">
        <f aca="false">SQRT(4*E8*1000/3.14)</f>
        <v>15.9617376893524</v>
      </c>
      <c r="G8" s="14" t="n">
        <f aca="false">F8/25.4</f>
        <v>0.628414869659545</v>
      </c>
      <c r="H8" s="15" t="n">
        <v>12.7</v>
      </c>
      <c r="I8" s="16" t="n">
        <f aca="false">E8*4*1000/(3.14*H8^2)</f>
        <v>1.57962099363689</v>
      </c>
      <c r="J8" s="17" t="n">
        <f aca="false">H8/25.4</f>
        <v>0.5</v>
      </c>
      <c r="M8" s="24" t="s">
        <v>28</v>
      </c>
      <c r="R8" s="25"/>
    </row>
    <row r="9" customFormat="false" ht="12.75" hidden="false" customHeight="false" outlineLevel="0" collapsed="false">
      <c r="A9" s="21" t="s">
        <v>29</v>
      </c>
      <c r="B9" s="19"/>
      <c r="C9" s="19"/>
      <c r="D9" s="19"/>
      <c r="E9" s="18" t="n">
        <v>2</v>
      </c>
      <c r="F9" s="13" t="n">
        <f aca="false">SQRT(4*E9*1000/3.14)</f>
        <v>50.4754465125069</v>
      </c>
      <c r="G9" s="14" t="n">
        <f aca="false">F9/25.4</f>
        <v>1.987222303642</v>
      </c>
      <c r="H9" s="15" t="n">
        <v>12.7</v>
      </c>
      <c r="I9" s="16" t="n">
        <f aca="false">E9*4*1000/(3.14*H9^2)</f>
        <v>15.7962099363689</v>
      </c>
      <c r="J9" s="17" t="n">
        <f aca="false">H9/25.4</f>
        <v>0.5</v>
      </c>
      <c r="M9" s="18" t="s">
        <v>30</v>
      </c>
      <c r="N9" s="19" t="s">
        <v>31</v>
      </c>
      <c r="O9" s="26" t="n">
        <v>9.525</v>
      </c>
      <c r="P9" s="26"/>
      <c r="Q9" s="26"/>
    </row>
    <row r="10" customFormat="false" ht="12.75" hidden="false" customHeight="false" outlineLevel="0" collapsed="false">
      <c r="A10" s="8" t="s">
        <v>32</v>
      </c>
      <c r="B10" s="19"/>
      <c r="C10" s="19"/>
      <c r="D10" s="19"/>
      <c r="E10" s="18" t="n">
        <v>0.15</v>
      </c>
      <c r="F10" s="13" t="n">
        <f aca="false">SQRT(4*E10*1000/3.14)</f>
        <v>13.8232703275227</v>
      </c>
      <c r="G10" s="14" t="n">
        <f aca="false">F10/25.4</f>
        <v>0.544223241241053</v>
      </c>
      <c r="H10" s="15" t="n">
        <v>12.7</v>
      </c>
      <c r="I10" s="16" t="n">
        <f aca="false">E10*4*1000/(3.14*H10^2)</f>
        <v>1.18471574522767</v>
      </c>
      <c r="J10" s="17" t="n">
        <f aca="false">H10/25.4</f>
        <v>0.5</v>
      </c>
      <c r="M10" s="18" t="s">
        <v>30</v>
      </c>
      <c r="N10" s="19" t="s">
        <v>33</v>
      </c>
      <c r="O10" s="26" t="s">
        <v>34</v>
      </c>
      <c r="P10" s="26"/>
      <c r="Q10" s="26"/>
    </row>
    <row r="11" customFormat="false" ht="12.75" hidden="false" customHeight="false" outlineLevel="0" collapsed="false">
      <c r="A11" s="8"/>
      <c r="B11" s="19"/>
      <c r="C11" s="19"/>
      <c r="D11" s="23" t="n">
        <v>4.8</v>
      </c>
      <c r="E11" s="18" t="n">
        <v>0.3</v>
      </c>
      <c r="F11" s="13" t="n">
        <f aca="false">SQRT(4*E11*1000/3.14)</f>
        <v>19.5490563735322</v>
      </c>
      <c r="G11" s="27" t="n">
        <f aca="false">F11/25.4</f>
        <v>0.769647888721742</v>
      </c>
      <c r="H11" s="15" t="n">
        <v>19.5</v>
      </c>
      <c r="I11" s="16" t="n">
        <f aca="false">E11*4*1000/(3.14*H11^2)</f>
        <v>1.00503775173055</v>
      </c>
      <c r="J11" s="17" t="n">
        <f aca="false">H11/25.4</f>
        <v>0.767716535433071</v>
      </c>
      <c r="M11" s="18" t="s">
        <v>30</v>
      </c>
      <c r="N11" s="19" t="s">
        <v>35</v>
      </c>
      <c r="O11" s="26" t="n">
        <v>19.5</v>
      </c>
      <c r="P11" s="26"/>
      <c r="Q11" s="26"/>
    </row>
    <row r="12" customFormat="false" ht="13.5" hidden="false" customHeight="false" outlineLevel="0" collapsed="false">
      <c r="F12" s="28" t="s">
        <v>36</v>
      </c>
      <c r="G12" s="28"/>
      <c r="H12" s="28"/>
      <c r="I12" s="28"/>
      <c r="J12" s="29"/>
      <c r="M12" s="18" t="s">
        <v>30</v>
      </c>
      <c r="N12" s="19" t="s">
        <v>37</v>
      </c>
      <c r="O12" s="26" t="n">
        <v>25.4</v>
      </c>
      <c r="P12" s="26"/>
      <c r="Q12" s="26"/>
    </row>
    <row r="13" customFormat="false" ht="13.5" hidden="false" customHeight="false" outlineLevel="0" collapsed="false">
      <c r="A13" s="30" t="s">
        <v>38</v>
      </c>
      <c r="B13" s="0" t="n">
        <f aca="false">B2+B3+B4+B5+B6+B7+B8</f>
        <v>0</v>
      </c>
      <c r="C13" s="0" t="n">
        <f aca="false">C2+C3+C4+C5+C6+C7+C8</f>
        <v>0</v>
      </c>
      <c r="D13" s="0" t="n">
        <f aca="false">D2+D3+D4+D5+D6+D7+D8</f>
        <v>0</v>
      </c>
      <c r="I13" s="31" t="n">
        <v>0.39</v>
      </c>
      <c r="M13" s="18" t="s">
        <v>30</v>
      </c>
      <c r="N13" s="19" t="s">
        <v>39</v>
      </c>
      <c r="O13" s="26" t="n">
        <v>31.75</v>
      </c>
      <c r="P13" s="26"/>
      <c r="Q13" s="26"/>
    </row>
    <row r="14" customFormat="false" ht="12.75" hidden="false" customHeight="false" outlineLevel="0" collapsed="false">
      <c r="A14" s="30" t="s">
        <v>17</v>
      </c>
      <c r="B14" s="0" t="n">
        <f aca="false">B13*R4</f>
        <v>0</v>
      </c>
      <c r="C14" s="0" t="n">
        <f aca="false">C13*R6</f>
        <v>0</v>
      </c>
      <c r="L14" s="25"/>
      <c r="M14" s="18" t="s">
        <v>30</v>
      </c>
      <c r="N14" s="19" t="s">
        <v>40</v>
      </c>
      <c r="O14" s="26" t="n">
        <v>101.6</v>
      </c>
      <c r="P14" s="26"/>
      <c r="Q14" s="26"/>
    </row>
    <row r="15" customFormat="false" ht="12.75" hidden="false" customHeight="false" outlineLevel="0" collapsed="false">
      <c r="A15" s="32" t="s">
        <v>41</v>
      </c>
      <c r="B15" s="33" t="n">
        <f aca="false">B14+C14</f>
        <v>0</v>
      </c>
    </row>
    <row r="16" customFormat="false" ht="12.75" hidden="false" customHeight="false" outlineLevel="0" collapsed="false">
      <c r="M16" s="34" t="s">
        <v>42</v>
      </c>
      <c r="N16" s="34"/>
      <c r="O16" s="34"/>
      <c r="P16" s="34"/>
      <c r="Q16" s="34"/>
      <c r="R16" s="34"/>
      <c r="S16" s="35"/>
    </row>
    <row r="17" customFormat="false" ht="13.5" hidden="false" customHeight="false" outlineLevel="0" collapsed="false">
      <c r="G17" s="36" t="s">
        <v>43</v>
      </c>
      <c r="H17" s="37" t="s">
        <v>44</v>
      </c>
      <c r="I17" s="38"/>
      <c r="L17" s="25"/>
      <c r="M17" s="34" t="s">
        <v>45</v>
      </c>
      <c r="N17" s="34"/>
      <c r="O17" s="34"/>
      <c r="P17" s="34"/>
      <c r="Q17" s="34"/>
      <c r="R17" s="34"/>
      <c r="S17" s="34"/>
    </row>
    <row r="18" customFormat="false" ht="13.5" hidden="false" customHeight="false" outlineLevel="0" collapsed="false">
      <c r="A18" s="39" t="s">
        <v>46</v>
      </c>
      <c r="B18" s="39"/>
      <c r="C18" s="40" t="n">
        <f aca="false">G18*H18*1000</f>
        <v>0</v>
      </c>
      <c r="D18" s="40"/>
      <c r="E18" s="0" t="s">
        <v>3</v>
      </c>
      <c r="G18" s="41" t="n">
        <f aca="false">B15/1000</f>
        <v>0</v>
      </c>
      <c r="H18" s="41" t="n">
        <f aca="false">I13^2/19.6</f>
        <v>0.00776020408163265</v>
      </c>
      <c r="L18" s="42" t="s">
        <v>47</v>
      </c>
      <c r="M18" s="43"/>
      <c r="N18" s="43"/>
      <c r="O18" s="43"/>
      <c r="P18" s="43"/>
      <c r="Q18" s="43"/>
      <c r="R18" s="43"/>
      <c r="S18" s="43"/>
    </row>
    <row r="19" customFormat="false" ht="13.5" hidden="false" customHeight="false" outlineLevel="0" collapsed="false">
      <c r="G19" s="44" t="s">
        <v>48</v>
      </c>
      <c r="H19" s="45" t="s">
        <v>49</v>
      </c>
      <c r="L19" s="46" t="s">
        <v>50</v>
      </c>
      <c r="M19" s="46"/>
      <c r="N19" s="47" t="s">
        <v>51</v>
      </c>
      <c r="O19" s="47"/>
      <c r="P19" s="47"/>
      <c r="Q19" s="48" t="s">
        <v>52</v>
      </c>
      <c r="R19" s="48"/>
    </row>
    <row r="20" customFormat="false" ht="13.5" hidden="false" customHeight="false" outlineLevel="0" collapsed="false">
      <c r="A20" s="39" t="s">
        <v>53</v>
      </c>
      <c r="B20" s="39"/>
      <c r="C20" s="49" t="n">
        <f aca="false">G20*H20/1000</f>
        <v>0.0295384615384615</v>
      </c>
      <c r="D20" s="49"/>
      <c r="E20" s="0" t="s">
        <v>3</v>
      </c>
      <c r="G20" s="50" t="n">
        <f aca="false">O53</f>
        <v>6.15384615384615</v>
      </c>
      <c r="H20" s="51" t="n">
        <f aca="false">+D2+D3+D4+D5+D6+D7+D8+D9+D10+D11</f>
        <v>4.8</v>
      </c>
      <c r="L20" s="52" t="s">
        <v>54</v>
      </c>
      <c r="M20" s="52"/>
      <c r="N20" s="53" t="n">
        <v>0.2</v>
      </c>
      <c r="O20" s="53"/>
      <c r="P20" s="53"/>
      <c r="Q20" s="54" t="n">
        <f aca="false">N20*3600</f>
        <v>720</v>
      </c>
      <c r="R20" s="54"/>
    </row>
    <row r="21" customFormat="false" ht="13.5" hidden="false" customHeight="false" outlineLevel="0" collapsed="false">
      <c r="A21" s="55" t="s">
        <v>55</v>
      </c>
      <c r="B21" s="55"/>
      <c r="C21" s="56" t="n">
        <f aca="false">C18+C20</f>
        <v>0.0295384615384615</v>
      </c>
      <c r="D21" s="0" t="s">
        <v>3</v>
      </c>
      <c r="L21" s="52" t="s">
        <v>56</v>
      </c>
      <c r="M21" s="52"/>
      <c r="N21" s="53" t="n">
        <v>0.15</v>
      </c>
      <c r="O21" s="53"/>
      <c r="P21" s="53"/>
      <c r="Q21" s="54" t="n">
        <f aca="false">N21*3600</f>
        <v>540</v>
      </c>
      <c r="R21" s="54"/>
    </row>
    <row r="22" customFormat="false" ht="13.5" hidden="false" customHeight="false" outlineLevel="0" collapsed="false">
      <c r="C22" s="57" t="n">
        <f aca="false">1*(C18+C20)/10.33</f>
        <v>0.00285948320798272</v>
      </c>
      <c r="D22" s="0" t="s">
        <v>57</v>
      </c>
      <c r="L22" s="52" t="s">
        <v>22</v>
      </c>
      <c r="M22" s="52"/>
      <c r="N22" s="53" t="n">
        <v>0.1</v>
      </c>
      <c r="O22" s="53"/>
      <c r="P22" s="53"/>
      <c r="Q22" s="54" t="n">
        <f aca="false">N22*3600</f>
        <v>360</v>
      </c>
      <c r="R22" s="54"/>
    </row>
    <row r="23" customFormat="false" ht="13.5" hidden="false" customHeight="false" outlineLevel="0" collapsed="false">
      <c r="L23" s="52" t="s">
        <v>26</v>
      </c>
      <c r="M23" s="52"/>
      <c r="N23" s="53" t="n">
        <v>0.2</v>
      </c>
      <c r="O23" s="53"/>
      <c r="P23" s="53"/>
      <c r="Q23" s="54" t="n">
        <f aca="false">N23*3600</f>
        <v>720</v>
      </c>
      <c r="R23" s="54"/>
    </row>
    <row r="24" customFormat="false" ht="13.5" hidden="false" customHeight="false" outlineLevel="0" collapsed="false">
      <c r="L24" s="52" t="s">
        <v>24</v>
      </c>
      <c r="M24" s="52"/>
      <c r="N24" s="53" t="n">
        <v>0.2</v>
      </c>
      <c r="O24" s="53"/>
      <c r="P24" s="53"/>
      <c r="Q24" s="54" t="n">
        <f aca="false">N24*3600</f>
        <v>720</v>
      </c>
      <c r="R24" s="54"/>
    </row>
    <row r="25" customFormat="false" ht="13.5" hidden="false" customHeight="false" outlineLevel="0" collapsed="false">
      <c r="C25" s="58" t="s">
        <v>58</v>
      </c>
      <c r="D25" s="59"/>
      <c r="E25" s="59"/>
      <c r="F25" s="59"/>
      <c r="G25" s="60"/>
      <c r="H25" s="60"/>
      <c r="I25" s="61" t="s">
        <v>59</v>
      </c>
      <c r="L25" s="52" t="s">
        <v>60</v>
      </c>
      <c r="M25" s="52"/>
      <c r="N25" s="53" t="n">
        <v>0.1</v>
      </c>
      <c r="O25" s="53"/>
      <c r="P25" s="53"/>
      <c r="Q25" s="54" t="n">
        <f aca="false">N25*3600</f>
        <v>360</v>
      </c>
      <c r="R25" s="54"/>
    </row>
    <row r="26" customFormat="false" ht="13.5" hidden="false" customHeight="false" outlineLevel="0" collapsed="false">
      <c r="C26" s="62" t="s">
        <v>61</v>
      </c>
      <c r="D26" s="63"/>
      <c r="E26" s="63"/>
      <c r="F26" s="63"/>
      <c r="G26" s="64" t="s">
        <v>62</v>
      </c>
      <c r="H26" s="64"/>
      <c r="I26" s="65"/>
      <c r="L26" s="52" t="s">
        <v>29</v>
      </c>
      <c r="M26" s="52"/>
      <c r="N26" s="53" t="n">
        <v>2</v>
      </c>
      <c r="O26" s="53"/>
      <c r="P26" s="53"/>
      <c r="Q26" s="54" t="n">
        <f aca="false">N26*3600</f>
        <v>7200</v>
      </c>
      <c r="R26" s="54"/>
    </row>
    <row r="27" customFormat="false" ht="13.5" hidden="false" customHeight="false" outlineLevel="0" collapsed="false">
      <c r="C27" s="66" t="s">
        <v>63</v>
      </c>
      <c r="D27" s="67"/>
      <c r="E27" s="67"/>
      <c r="F27" s="67"/>
      <c r="G27" s="67"/>
      <c r="H27" s="67"/>
      <c r="I27" s="68" t="s">
        <v>64</v>
      </c>
      <c r="L27" s="52" t="s">
        <v>18</v>
      </c>
      <c r="M27" s="52"/>
      <c r="N27" s="53" t="n">
        <v>0.1</v>
      </c>
      <c r="O27" s="53"/>
      <c r="P27" s="53"/>
      <c r="Q27" s="54" t="n">
        <f aca="false">N27*3600</f>
        <v>360</v>
      </c>
      <c r="R27" s="54"/>
    </row>
    <row r="28" customFormat="false" ht="13.5" hidden="false" customHeight="false" outlineLevel="0" collapsed="false">
      <c r="L28" s="52" t="s">
        <v>15</v>
      </c>
      <c r="M28" s="52"/>
      <c r="N28" s="53" t="n">
        <v>0.1</v>
      </c>
      <c r="O28" s="53"/>
      <c r="P28" s="53"/>
      <c r="Q28" s="54" t="n">
        <f aca="false">N28*3600</f>
        <v>360</v>
      </c>
      <c r="R28" s="54"/>
    </row>
    <row r="29" customFormat="false" ht="13.5" hidden="false" customHeight="false" outlineLevel="0" collapsed="false">
      <c r="A29" s="42" t="s">
        <v>65</v>
      </c>
      <c r="C29" s="69" t="s">
        <v>66</v>
      </c>
      <c r="D29" s="69"/>
      <c r="E29" s="69"/>
      <c r="F29" s="69"/>
      <c r="G29" s="69"/>
      <c r="H29" s="69"/>
      <c r="I29" s="69"/>
    </row>
    <row r="30" customFormat="false" ht="13.5" hidden="false" customHeight="false" outlineLevel="0" collapsed="false">
      <c r="A30" s="70" t="s">
        <v>67</v>
      </c>
      <c r="B30" s="71"/>
      <c r="C30" s="72" t="s">
        <v>68</v>
      </c>
      <c r="D30" s="73" t="s">
        <v>69</v>
      </c>
      <c r="E30" s="72" t="s">
        <v>70</v>
      </c>
      <c r="F30" s="73" t="s">
        <v>71</v>
      </c>
      <c r="G30" s="72" t="s">
        <v>72</v>
      </c>
      <c r="H30" s="74" t="s">
        <v>73</v>
      </c>
      <c r="I30" s="72" t="s">
        <v>74</v>
      </c>
      <c r="J30" s="73" t="s">
        <v>75</v>
      </c>
      <c r="L30" s="75" t="s">
        <v>76</v>
      </c>
      <c r="M30" s="76" t="s">
        <v>77</v>
      </c>
      <c r="Q30" s="77" t="s">
        <v>78</v>
      </c>
      <c r="R30" s="77"/>
    </row>
    <row r="31" customFormat="false" ht="13.5" hidden="false" customHeight="false" outlineLevel="0" collapsed="false">
      <c r="A31" s="78" t="s">
        <v>79</v>
      </c>
      <c r="B31" s="79"/>
      <c r="C31" s="80" t="s">
        <v>80</v>
      </c>
      <c r="D31" s="81" t="s">
        <v>81</v>
      </c>
      <c r="E31" s="80" t="s">
        <v>82</v>
      </c>
      <c r="F31" s="81" t="s">
        <v>83</v>
      </c>
      <c r="G31" s="80" t="s">
        <v>84</v>
      </c>
      <c r="H31" s="82" t="s">
        <v>85</v>
      </c>
      <c r="I31" s="80" t="s">
        <v>86</v>
      </c>
      <c r="J31" s="81" t="s">
        <v>87</v>
      </c>
      <c r="L31" s="83" t="s">
        <v>88</v>
      </c>
      <c r="M31" s="76" t="s">
        <v>89</v>
      </c>
      <c r="Q31" s="54" t="n">
        <v>360</v>
      </c>
      <c r="R31" s="54"/>
    </row>
    <row r="32" customFormat="false" ht="13.5" hidden="false" customHeight="false" outlineLevel="0" collapsed="false">
      <c r="A32" s="84" t="n">
        <v>14</v>
      </c>
      <c r="B32" s="84"/>
      <c r="C32" s="11" t="n">
        <v>205</v>
      </c>
      <c r="D32" s="11" t="n">
        <v>457</v>
      </c>
      <c r="E32" s="11" t="n">
        <v>910</v>
      </c>
      <c r="F32" s="11" t="n">
        <v>2015</v>
      </c>
      <c r="G32" s="11" t="n">
        <v>3050</v>
      </c>
      <c r="H32" s="11" t="n">
        <v>6050</v>
      </c>
      <c r="I32" s="11" t="n">
        <v>11000</v>
      </c>
      <c r="J32" s="11" t="n">
        <v>13900</v>
      </c>
      <c r="K32" s="85"/>
      <c r="L32" s="86" t="n">
        <v>21950</v>
      </c>
      <c r="M32" s="87" t="s">
        <v>89</v>
      </c>
      <c r="Q32" s="54" t="n">
        <v>360</v>
      </c>
      <c r="R32" s="54"/>
    </row>
    <row r="33" customFormat="false" ht="13.5" hidden="false" customHeight="false" outlineLevel="0" collapsed="false">
      <c r="A33" s="84" t="n">
        <v>16</v>
      </c>
      <c r="B33" s="84"/>
      <c r="C33" s="19" t="n">
        <v>221</v>
      </c>
      <c r="D33" s="19" t="n">
        <v>492</v>
      </c>
      <c r="E33" s="19" t="n">
        <v>985</v>
      </c>
      <c r="F33" s="19" t="n">
        <v>2225</v>
      </c>
      <c r="G33" s="19" t="n">
        <v>3300</v>
      </c>
      <c r="H33" s="19" t="n">
        <v>6500</v>
      </c>
      <c r="I33" s="19" t="n">
        <v>11800</v>
      </c>
      <c r="J33" s="11" t="n">
        <v>15000</v>
      </c>
      <c r="K33" s="85"/>
      <c r="L33" s="86" t="n">
        <v>23500</v>
      </c>
      <c r="M33" s="87" t="s">
        <v>89</v>
      </c>
      <c r="Q33" s="88" t="n">
        <v>720</v>
      </c>
      <c r="R33" s="88"/>
    </row>
    <row r="34" customFormat="false" ht="13.5" hidden="false" customHeight="false" outlineLevel="0" collapsed="false">
      <c r="A34" s="84" t="n">
        <v>18</v>
      </c>
      <c r="B34" s="84"/>
      <c r="C34" s="19" t="n">
        <v>236</v>
      </c>
      <c r="D34" s="19" t="n">
        <v>525</v>
      </c>
      <c r="E34" s="19" t="n">
        <v>1050</v>
      </c>
      <c r="F34" s="19" t="n">
        <v>2375</v>
      </c>
      <c r="G34" s="19" t="n">
        <v>3500</v>
      </c>
      <c r="H34" s="19" t="n">
        <v>6900</v>
      </c>
      <c r="I34" s="19" t="n">
        <v>12600</v>
      </c>
      <c r="J34" s="19" t="n">
        <v>15900</v>
      </c>
      <c r="K34" s="85"/>
      <c r="L34" s="86" t="n">
        <v>25000</v>
      </c>
      <c r="M34" s="87" t="s">
        <v>89</v>
      </c>
      <c r="Q34" s="54" t="n">
        <v>360</v>
      </c>
      <c r="R34" s="54"/>
    </row>
    <row r="35" customFormat="false" ht="13.5" hidden="false" customHeight="false" outlineLevel="0" collapsed="false">
      <c r="A35" s="84" t="n">
        <v>20</v>
      </c>
      <c r="B35" s="84"/>
      <c r="C35" s="19" t="n">
        <v>250</v>
      </c>
      <c r="D35" s="19" t="n">
        <v>555</v>
      </c>
      <c r="E35" s="19" t="n">
        <v>1110</v>
      </c>
      <c r="F35" s="19" t="n">
        <v>2515</v>
      </c>
      <c r="G35" s="19" t="n">
        <v>3700</v>
      </c>
      <c r="H35" s="19" t="n">
        <v>7300</v>
      </c>
      <c r="I35" s="19" t="n">
        <v>13400</v>
      </c>
      <c r="J35" s="19" t="n">
        <v>16850</v>
      </c>
      <c r="K35" s="85"/>
      <c r="L35" s="86" t="n">
        <v>26850</v>
      </c>
      <c r="M35" s="87" t="s">
        <v>89</v>
      </c>
      <c r="Q35" s="89"/>
      <c r="R35" s="89"/>
    </row>
    <row r="36" customFormat="false" ht="13.5" hidden="false" customHeight="false" outlineLevel="0" collapsed="false">
      <c r="A36" s="84" t="n">
        <v>22</v>
      </c>
      <c r="B36" s="84"/>
      <c r="C36" s="19" t="n">
        <v>263</v>
      </c>
      <c r="D36" s="19" t="n">
        <v>585</v>
      </c>
      <c r="E36" s="19" t="n">
        <v>1170</v>
      </c>
      <c r="F36" s="19" t="n">
        <v>2650</v>
      </c>
      <c r="G36" s="19" t="n">
        <v>3900</v>
      </c>
      <c r="H36" s="19" t="n">
        <v>7700</v>
      </c>
      <c r="I36" s="19" t="n">
        <v>14000</v>
      </c>
      <c r="J36" s="19" t="n">
        <v>17750</v>
      </c>
      <c r="K36" s="85"/>
      <c r="L36" s="86" t="n">
        <v>27750</v>
      </c>
      <c r="M36" s="87" t="s">
        <v>89</v>
      </c>
      <c r="Q36" s="89" t="n">
        <v>360</v>
      </c>
      <c r="R36" s="89"/>
    </row>
    <row r="37" customFormat="false" ht="13.5" hidden="false" customHeight="false" outlineLevel="0" collapsed="false">
      <c r="A37" s="84" t="n">
        <v>24</v>
      </c>
      <c r="B37" s="84"/>
      <c r="C37" s="19" t="n">
        <v>277</v>
      </c>
      <c r="D37" s="19" t="n">
        <v>615</v>
      </c>
      <c r="E37" s="19" t="n">
        <v>1230</v>
      </c>
      <c r="F37" s="19" t="n">
        <v>2775</v>
      </c>
      <c r="G37" s="19" t="n">
        <v>4100</v>
      </c>
      <c r="H37" s="19" t="n">
        <v>8050</v>
      </c>
      <c r="I37" s="19" t="n">
        <v>14750</v>
      </c>
      <c r="J37" s="19" t="n">
        <v>18600</v>
      </c>
      <c r="K37" s="85"/>
      <c r="L37" s="86" t="n">
        <v>29000</v>
      </c>
      <c r="M37" s="87" t="s">
        <v>89</v>
      </c>
      <c r="Q37" s="89"/>
      <c r="R37" s="89"/>
    </row>
    <row r="38" customFormat="false" ht="13.5" hidden="false" customHeight="false" outlineLevel="0" collapsed="false">
      <c r="A38" s="84" t="n">
        <v>26</v>
      </c>
      <c r="B38" s="84"/>
      <c r="C38" s="19" t="n">
        <v>290</v>
      </c>
      <c r="D38" s="19" t="n">
        <v>640</v>
      </c>
      <c r="E38" s="19" t="n">
        <v>1285</v>
      </c>
      <c r="F38" s="19" t="n">
        <v>2900</v>
      </c>
      <c r="G38" s="19" t="n">
        <v>4275</v>
      </c>
      <c r="H38" s="19" t="n">
        <v>8400</v>
      </c>
      <c r="I38" s="19" t="n">
        <v>15400</v>
      </c>
      <c r="J38" s="19" t="n">
        <v>19500</v>
      </c>
      <c r="K38" s="85"/>
      <c r="L38" s="86" t="n">
        <v>30250</v>
      </c>
      <c r="M38" s="87" t="s">
        <v>89</v>
      </c>
      <c r="Q38" s="89"/>
      <c r="R38" s="89"/>
    </row>
    <row r="39" customFormat="false" ht="13.5" hidden="false" customHeight="false" outlineLevel="0" collapsed="false">
      <c r="A39" s="84" t="n">
        <v>28</v>
      </c>
      <c r="B39" s="84"/>
      <c r="C39" s="19" t="n">
        <v>300</v>
      </c>
      <c r="D39" s="19" t="n">
        <v>670</v>
      </c>
      <c r="E39" s="19" t="n">
        <v>1340</v>
      </c>
      <c r="F39" s="19" t="n">
        <v>3015</v>
      </c>
      <c r="G39" s="19" t="n">
        <v>4450</v>
      </c>
      <c r="H39" s="19" t="n">
        <v>8750</v>
      </c>
      <c r="I39" s="19" t="n">
        <v>16000</v>
      </c>
      <c r="J39" s="19" t="n">
        <v>20300</v>
      </c>
      <c r="K39" s="85"/>
      <c r="L39" s="86" t="n">
        <v>34500</v>
      </c>
      <c r="M39" s="87" t="s">
        <v>89</v>
      </c>
      <c r="Q39" s="89"/>
      <c r="R39" s="89"/>
    </row>
    <row r="40" customFormat="false" ht="13.5" hidden="false" customHeight="false" outlineLevel="0" collapsed="false">
      <c r="A40" s="84" t="n">
        <v>30</v>
      </c>
      <c r="B40" s="84"/>
      <c r="C40" s="19" t="n">
        <v>312</v>
      </c>
      <c r="D40" s="19" t="n">
        <v>695</v>
      </c>
      <c r="E40" s="19" t="n">
        <v>1395</v>
      </c>
      <c r="F40" s="19" t="n">
        <v>3135</v>
      </c>
      <c r="G40" s="19" t="n">
        <v>4600</v>
      </c>
      <c r="H40" s="19" t="n">
        <v>9100</v>
      </c>
      <c r="I40" s="19" t="n">
        <v>16600</v>
      </c>
      <c r="J40" s="19" t="n">
        <v>21050</v>
      </c>
      <c r="K40" s="85"/>
      <c r="L40" s="86" t="n">
        <v>32750</v>
      </c>
      <c r="M40" s="87" t="s">
        <v>89</v>
      </c>
      <c r="Q40" s="89"/>
      <c r="R40" s="89"/>
    </row>
    <row r="41" customFormat="false" ht="13.5" hidden="false" customHeight="false" outlineLevel="0" collapsed="false">
      <c r="A41" s="90" t="n">
        <v>34</v>
      </c>
      <c r="B41" s="90"/>
      <c r="C41" s="19" t="n">
        <v>330</v>
      </c>
      <c r="D41" s="19" t="n">
        <v>745</v>
      </c>
      <c r="E41" s="19" t="n">
        <v>1460</v>
      </c>
      <c r="F41" s="19" t="n">
        <v>3300</v>
      </c>
      <c r="G41" s="19" t="n">
        <v>4850</v>
      </c>
      <c r="H41" s="19" t="n">
        <v>9600</v>
      </c>
      <c r="I41" s="19" t="n">
        <v>17700</v>
      </c>
      <c r="J41" s="19" t="n">
        <v>22200</v>
      </c>
      <c r="K41" s="85"/>
      <c r="L41" s="86" t="n">
        <v>34350</v>
      </c>
      <c r="M41" s="87" t="s">
        <v>89</v>
      </c>
      <c r="Q41" s="91" t="n">
        <v>400</v>
      </c>
      <c r="R41" s="91"/>
      <c r="S41" s="92" t="s">
        <v>90</v>
      </c>
    </row>
    <row r="42" customFormat="false" ht="13.5" hidden="false" customHeight="false" outlineLevel="0" collapsed="false">
      <c r="A42" s="84" t="n">
        <v>36</v>
      </c>
      <c r="B42" s="84"/>
      <c r="C42" s="19" t="n">
        <v>347</v>
      </c>
      <c r="D42" s="19" t="n">
        <v>765</v>
      </c>
      <c r="E42" s="19" t="n">
        <v>1540</v>
      </c>
      <c r="F42" s="19" t="n">
        <v>3475</v>
      </c>
      <c r="G42" s="19" t="n">
        <v>5050</v>
      </c>
      <c r="H42" s="19" t="n">
        <v>10050</v>
      </c>
      <c r="I42" s="19" t="n">
        <v>18000</v>
      </c>
      <c r="J42" s="19" t="n">
        <v>23850</v>
      </c>
      <c r="K42" s="85"/>
      <c r="L42" s="86" t="n">
        <v>36000</v>
      </c>
      <c r="M42" s="87" t="s">
        <v>89</v>
      </c>
      <c r="P42" s="34" t="s">
        <v>91</v>
      </c>
      <c r="Q42" s="34"/>
      <c r="R42" s="34"/>
      <c r="S42" s="34"/>
      <c r="T42" s="34"/>
    </row>
    <row r="43" customFormat="false" ht="13.5" hidden="false" customHeight="false" outlineLevel="0" collapsed="false">
      <c r="A43" s="90" t="n">
        <v>40</v>
      </c>
      <c r="B43" s="90"/>
      <c r="C43" s="19" t="n">
        <v>367</v>
      </c>
      <c r="D43" s="19" t="n">
        <v>815</v>
      </c>
      <c r="E43" s="19" t="n">
        <v>1630</v>
      </c>
      <c r="F43" s="19" t="n">
        <v>3675</v>
      </c>
      <c r="G43" s="19" t="n">
        <v>5400</v>
      </c>
      <c r="H43" s="19" t="n">
        <v>10600</v>
      </c>
      <c r="I43" s="19" t="n">
        <v>19300</v>
      </c>
      <c r="J43" s="19" t="n">
        <v>24650</v>
      </c>
      <c r="K43" s="85"/>
      <c r="L43" s="86" t="n">
        <v>38150</v>
      </c>
      <c r="M43" s="87" t="s">
        <v>89</v>
      </c>
    </row>
    <row r="44" customFormat="false" ht="13.5" hidden="false" customHeight="false" outlineLevel="0" collapsed="false">
      <c r="A44" s="84" t="n">
        <v>45</v>
      </c>
      <c r="B44" s="84"/>
      <c r="C44" s="19" t="n">
        <v>380</v>
      </c>
      <c r="D44" s="19" t="n">
        <v>865</v>
      </c>
      <c r="E44" s="19" t="n">
        <v>1740</v>
      </c>
      <c r="F44" s="19" t="n">
        <v>3900</v>
      </c>
      <c r="G44" s="19" t="n">
        <v>5700</v>
      </c>
      <c r="H44" s="19" t="n">
        <v>11350</v>
      </c>
      <c r="I44" s="19" t="n">
        <v>20250</v>
      </c>
      <c r="J44" s="19" t="n">
        <v>26350</v>
      </c>
      <c r="K44" s="85"/>
      <c r="L44" s="86" t="n">
        <v>40000</v>
      </c>
      <c r="M44" s="87" t="s">
        <v>89</v>
      </c>
    </row>
    <row r="45" customFormat="false" ht="13.5" hidden="false" customHeight="false" outlineLevel="0" collapsed="false">
      <c r="A45" s="84" t="n">
        <v>50</v>
      </c>
      <c r="B45" s="84"/>
      <c r="C45" s="19" t="n">
        <v>413</v>
      </c>
      <c r="D45" s="19" t="n">
        <v>920</v>
      </c>
      <c r="E45" s="19" t="n">
        <v>1845</v>
      </c>
      <c r="F45" s="19" t="n">
        <v>4125</v>
      </c>
      <c r="G45" s="19" t="n">
        <v>6050</v>
      </c>
      <c r="H45" s="19" t="n">
        <v>11950</v>
      </c>
      <c r="I45" s="19" t="n">
        <v>22000</v>
      </c>
      <c r="J45" s="19" t="n">
        <v>28000</v>
      </c>
      <c r="K45" s="85"/>
      <c r="L45" s="86" t="s">
        <v>92</v>
      </c>
      <c r="M45" s="87" t="s">
        <v>89</v>
      </c>
    </row>
    <row r="46" customFormat="false" ht="13.5" hidden="false" customHeight="false" outlineLevel="0" collapsed="false">
      <c r="A46" s="84" t="n">
        <v>60</v>
      </c>
      <c r="B46" s="84"/>
      <c r="C46" s="19" t="n">
        <v>457</v>
      </c>
      <c r="D46" s="19" t="n">
        <v>1010</v>
      </c>
      <c r="E46" s="19" t="n">
        <v>2035</v>
      </c>
      <c r="F46" s="19" t="n">
        <v>4525</v>
      </c>
      <c r="G46" s="19" t="n">
        <v>6700</v>
      </c>
      <c r="H46" s="19" t="n">
        <v>13150</v>
      </c>
      <c r="I46" s="19" t="s">
        <v>93</v>
      </c>
      <c r="J46" s="19" t="s">
        <v>94</v>
      </c>
      <c r="K46" s="85"/>
      <c r="L46" s="86" t="s">
        <v>92</v>
      </c>
      <c r="M46" s="87" t="s">
        <v>89</v>
      </c>
    </row>
    <row r="49" customFormat="false" ht="12.75" hidden="false" customHeight="false" outlineLevel="0" collapsed="false">
      <c r="A49" s="34" t="s">
        <v>9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3.5" hidden="false" customHeight="false" outlineLevel="0" collapsed="false">
      <c r="A50" s="34" t="s">
        <v>9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3.5" hidden="false" customHeight="false" outlineLevel="0" collapsed="false">
      <c r="A51" s="93"/>
      <c r="B51" s="94" t="s">
        <v>97</v>
      </c>
      <c r="C51" s="95" t="s">
        <v>98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3.5" hidden="false" customHeight="false" outlineLevel="0" collapsed="false">
      <c r="A52" s="96" t="s">
        <v>99</v>
      </c>
      <c r="B52" s="96"/>
      <c r="C52" s="96"/>
      <c r="D52" s="96"/>
      <c r="E52" s="97" t="s">
        <v>100</v>
      </c>
      <c r="F52" s="97"/>
      <c r="G52" s="97"/>
      <c r="H52" s="96" t="s">
        <v>101</v>
      </c>
      <c r="I52" s="96"/>
      <c r="J52" s="96"/>
      <c r="K52" s="96"/>
      <c r="L52" s="96"/>
      <c r="M52" s="98" t="s">
        <v>102</v>
      </c>
      <c r="N52" s="98"/>
      <c r="O52" s="98"/>
      <c r="P52" s="98"/>
    </row>
    <row r="53" customFormat="false" ht="13.5" hidden="false" customHeight="false" outlineLevel="0" collapsed="false">
      <c r="C53" s="99" t="n">
        <v>14</v>
      </c>
      <c r="D53" s="99"/>
      <c r="F53" s="100" t="n">
        <v>910</v>
      </c>
      <c r="I53" s="99" t="n">
        <f aca="false">Q41</f>
        <v>400</v>
      </c>
      <c r="J53" s="99"/>
      <c r="O53" s="101" t="n">
        <f aca="false">C53*I53/F53</f>
        <v>6.15384615384615</v>
      </c>
      <c r="P53" s="101"/>
    </row>
    <row r="54" customFormat="false" ht="13.5" hidden="false" customHeight="false" outlineLevel="0" collapsed="false"/>
    <row r="55" customFormat="false" ht="13.5" hidden="false" customHeight="false" outlineLevel="0" collapsed="false">
      <c r="H55" s="102" t="s">
        <v>103</v>
      </c>
      <c r="I55" s="102"/>
      <c r="J55" s="102"/>
      <c r="K55" s="102"/>
      <c r="L55" s="102"/>
      <c r="M55" s="102"/>
      <c r="N55" s="102"/>
    </row>
    <row r="59" customFormat="false" ht="12.75" hidden="false" customHeight="false" outlineLevel="0" collapsed="false">
      <c r="G59" s="103" t="s">
        <v>104</v>
      </c>
      <c r="H59" s="103"/>
      <c r="I59" s="103"/>
      <c r="J59" s="103"/>
      <c r="K59" s="103"/>
      <c r="L59" s="103"/>
      <c r="M59" s="103"/>
    </row>
    <row r="62" customFormat="false" ht="12.75" hidden="false" customHeight="false" outlineLevel="0" collapsed="false">
      <c r="A62" s="0" t="s">
        <v>105</v>
      </c>
      <c r="B62" s="0" t="s">
        <v>106</v>
      </c>
      <c r="D62" s="7" t="s">
        <v>0</v>
      </c>
      <c r="E62" s="104" t="s">
        <v>107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.75" hidden="false" customHeight="false" outlineLevel="0" collapsed="false">
      <c r="A63" s="105" t="s">
        <v>108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2.75" hidden="false" customHeight="false" outlineLevel="0" collapsed="false">
      <c r="A64" s="0" t="s">
        <v>109</v>
      </c>
      <c r="B64" s="43" t="s">
        <v>110</v>
      </c>
      <c r="C64" s="43"/>
      <c r="D64" s="43"/>
      <c r="E64" s="43"/>
      <c r="F64" s="43"/>
      <c r="G64" s="43"/>
      <c r="H64" s="43"/>
      <c r="I64" s="105" t="s">
        <v>111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</row>
    <row r="65" customFormat="false" ht="12.75" hidden="false" customHeight="false" outlineLevel="0" collapsed="false">
      <c r="A65" s="105" t="s">
        <v>112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12.75" hidden="false" customHeight="false" outlineLevel="0" collapsed="false">
      <c r="A66" s="105" t="s">
        <v>113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</row>
    <row r="67" customFormat="false" ht="12.75" hidden="false" customHeight="false" outlineLevel="0" collapsed="false">
      <c r="A67" s="105" t="s">
        <v>114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</row>
    <row r="68" customFormat="false" ht="12.75" hidden="false" customHeight="false" outlineLevel="0" collapsed="false">
      <c r="A68" s="105" t="s">
        <v>115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106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</row>
  </sheetData>
  <mergeCells count="98">
    <mergeCell ref="J1:L1"/>
    <mergeCell ref="Q1:W1"/>
    <mergeCell ref="O9:Q9"/>
    <mergeCell ref="O10:Q10"/>
    <mergeCell ref="O11:Q11"/>
    <mergeCell ref="O12:Q12"/>
    <mergeCell ref="O13:Q13"/>
    <mergeCell ref="O14:Q14"/>
    <mergeCell ref="M16:R16"/>
    <mergeCell ref="M17:S17"/>
    <mergeCell ref="A18:B18"/>
    <mergeCell ref="C18:D18"/>
    <mergeCell ref="M18:S18"/>
    <mergeCell ref="L19:M19"/>
    <mergeCell ref="N19:P19"/>
    <mergeCell ref="Q19:R19"/>
    <mergeCell ref="A20:B20"/>
    <mergeCell ref="C20:D20"/>
    <mergeCell ref="L20:M20"/>
    <mergeCell ref="N20:P20"/>
    <mergeCell ref="Q20:R20"/>
    <mergeCell ref="A21:B21"/>
    <mergeCell ref="L21:M21"/>
    <mergeCell ref="N21:P21"/>
    <mergeCell ref="Q21:R21"/>
    <mergeCell ref="L22:M22"/>
    <mergeCell ref="N22:P22"/>
    <mergeCell ref="Q22:R22"/>
    <mergeCell ref="L23:M23"/>
    <mergeCell ref="N23:P23"/>
    <mergeCell ref="Q23:R23"/>
    <mergeCell ref="L24:M24"/>
    <mergeCell ref="N24:P24"/>
    <mergeCell ref="Q24:R24"/>
    <mergeCell ref="L25:M25"/>
    <mergeCell ref="N25:P25"/>
    <mergeCell ref="Q25:R25"/>
    <mergeCell ref="L26:M26"/>
    <mergeCell ref="N26:P26"/>
    <mergeCell ref="Q26:R26"/>
    <mergeCell ref="L27:M27"/>
    <mergeCell ref="N27:P27"/>
    <mergeCell ref="Q27:R27"/>
    <mergeCell ref="L28:M28"/>
    <mergeCell ref="N28:P28"/>
    <mergeCell ref="Q28:R28"/>
    <mergeCell ref="C29:I29"/>
    <mergeCell ref="Q30:R30"/>
    <mergeCell ref="Q31:R31"/>
    <mergeCell ref="A32:B32"/>
    <mergeCell ref="Q32:R32"/>
    <mergeCell ref="A33:B33"/>
    <mergeCell ref="Q33:R33"/>
    <mergeCell ref="A34:B34"/>
    <mergeCell ref="Q34:R34"/>
    <mergeCell ref="A35:B35"/>
    <mergeCell ref="Q35:R35"/>
    <mergeCell ref="A36:B36"/>
    <mergeCell ref="Q36:R36"/>
    <mergeCell ref="A37:B37"/>
    <mergeCell ref="Q37:R37"/>
    <mergeCell ref="A38:B38"/>
    <mergeCell ref="Q38:R38"/>
    <mergeCell ref="A39:B39"/>
    <mergeCell ref="Q39:R39"/>
    <mergeCell ref="A40:B40"/>
    <mergeCell ref="Q40:R40"/>
    <mergeCell ref="A41:B41"/>
    <mergeCell ref="Q41:R41"/>
    <mergeCell ref="A42:B42"/>
    <mergeCell ref="P42:T42"/>
    <mergeCell ref="A43:B43"/>
    <mergeCell ref="A44:B44"/>
    <mergeCell ref="A45:B45"/>
    <mergeCell ref="A46:B46"/>
    <mergeCell ref="A49:M49"/>
    <mergeCell ref="A50:M50"/>
    <mergeCell ref="C51:M51"/>
    <mergeCell ref="A52:D52"/>
    <mergeCell ref="E52:G52"/>
    <mergeCell ref="H52:L52"/>
    <mergeCell ref="M52:P52"/>
    <mergeCell ref="C53:D53"/>
    <mergeCell ref="I53:J53"/>
    <mergeCell ref="O53:P53"/>
    <mergeCell ref="H55:N55"/>
    <mergeCell ref="G59:M59"/>
    <mergeCell ref="A63:R63"/>
    <mergeCell ref="B64:H64"/>
    <mergeCell ref="I64:S64"/>
    <mergeCell ref="A65:R65"/>
    <mergeCell ref="A66:R66"/>
    <mergeCell ref="A67:R67"/>
    <mergeCell ref="A68:R68"/>
    <mergeCell ref="A69:R69"/>
    <mergeCell ref="A70:Q70"/>
    <mergeCell ref="A71:R71"/>
    <mergeCell ref="A72:R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G1" s="35" t="s">
        <v>116</v>
      </c>
      <c r="H1" s="35"/>
      <c r="I1" s="35"/>
    </row>
    <row r="2" customFormat="false" ht="13.5" hidden="false" customHeight="false" outlineLevel="0" collapsed="false">
      <c r="A2" s="39" t="s">
        <v>46</v>
      </c>
      <c r="B2" s="39"/>
      <c r="C2" s="107" t="n">
        <f aca="false">'tabella di calcolo'!C18</f>
        <v>0</v>
      </c>
      <c r="D2" s="107"/>
      <c r="E2" s="0" t="s">
        <v>3</v>
      </c>
    </row>
    <row r="3" customFormat="false" ht="13.5" hidden="false" customHeight="false" outlineLevel="0" collapsed="false">
      <c r="G3" s="108" t="s">
        <v>117</v>
      </c>
      <c r="H3" s="109" t="n">
        <f aca="false">'tabella di calcolo'!I13</f>
        <v>0.39</v>
      </c>
    </row>
    <row r="4" customFormat="false" ht="13.5" hidden="false" customHeight="false" outlineLevel="0" collapsed="false">
      <c r="A4" s="39" t="s">
        <v>53</v>
      </c>
      <c r="B4" s="39"/>
      <c r="C4" s="110" t="n">
        <f aca="false">'tabella di calcolo'!C20:D20</f>
        <v>0.0295384615384615</v>
      </c>
      <c r="D4" s="110"/>
      <c r="E4" s="0" t="s">
        <v>3</v>
      </c>
    </row>
    <row r="5" customFormat="false" ht="13.5" hidden="false" customHeight="false" outlineLevel="0" collapsed="false">
      <c r="A5" s="55" t="s">
        <v>55</v>
      </c>
      <c r="B5" s="55"/>
      <c r="C5" s="56" t="n">
        <f aca="false">C2+C4</f>
        <v>0.0295384615384615</v>
      </c>
      <c r="D5" s="0" t="s">
        <v>3</v>
      </c>
    </row>
    <row r="6" customFormat="false" ht="12.75" hidden="false" customHeight="false" outlineLevel="0" collapsed="false">
      <c r="C6" s="57" t="n">
        <f aca="false">1*(C2+C4)/10.33</f>
        <v>0.00285948320798272</v>
      </c>
      <c r="D6" s="0" t="s">
        <v>57</v>
      </c>
      <c r="G6" s="105" t="s">
        <v>118</v>
      </c>
      <c r="H6" s="105"/>
      <c r="I6" s="105"/>
      <c r="J6" s="105"/>
      <c r="K6" s="105"/>
      <c r="L6" s="105"/>
      <c r="M6" s="105"/>
      <c r="N6" s="105"/>
    </row>
    <row r="8" customFormat="false" ht="12.75" hidden="false" customHeight="false" outlineLevel="0" collapsed="false">
      <c r="A8" s="34" t="s">
        <v>119</v>
      </c>
      <c r="B8" s="34"/>
      <c r="C8" s="34"/>
      <c r="D8" s="34"/>
      <c r="E8" s="34"/>
    </row>
    <row r="9" customFormat="false" ht="12.75" hidden="false" customHeight="false" outlineLevel="0" collapsed="false">
      <c r="A9" s="105" t="s">
        <v>120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3.5" hidden="false" customHeight="false" outlineLevel="0" collapsed="false">
      <c r="A11" s="111" t="s">
        <v>121</v>
      </c>
      <c r="B11" s="112" t="n">
        <v>4.68</v>
      </c>
      <c r="C11" s="111" t="s">
        <v>122</v>
      </c>
      <c r="D11" s="102"/>
      <c r="E11" s="111" t="s">
        <v>123</v>
      </c>
      <c r="F11" s="112"/>
      <c r="G11" s="113" t="s">
        <v>124</v>
      </c>
      <c r="H11" s="113"/>
      <c r="I11" s="112" t="n">
        <v>1080</v>
      </c>
      <c r="J11" s="108" t="s">
        <v>125</v>
      </c>
      <c r="K11" s="112" t="n">
        <f aca="false">I11/3600</f>
        <v>0.3</v>
      </c>
      <c r="L11" s="106"/>
      <c r="M11" s="106"/>
      <c r="N11" s="106"/>
    </row>
    <row r="12" customFormat="false" ht="13.5" hidden="false" customHeight="false" outlineLevel="0" collapsed="false"/>
    <row r="13" customFormat="false" ht="13.5" hidden="false" customHeight="false" outlineLevel="0" collapsed="false">
      <c r="A13" s="114" t="s">
        <v>126</v>
      </c>
      <c r="B13" s="115"/>
      <c r="C13" s="42"/>
      <c r="D13" s="116" t="s">
        <v>127</v>
      </c>
      <c r="E13" s="116"/>
      <c r="F13" s="117" t="n">
        <v>0.6636</v>
      </c>
      <c r="H13" s="108" t="s">
        <v>128</v>
      </c>
      <c r="I13" s="117" t="n">
        <f aca="false">C13+F13</f>
        <v>0.6636</v>
      </c>
      <c r="K13" s="108" t="s">
        <v>129</v>
      </c>
      <c r="L13" s="109" t="n">
        <f aca="false">(C13+F13)/10.33</f>
        <v>0.0642400774443369</v>
      </c>
      <c r="N13" s="108" t="s">
        <v>117</v>
      </c>
      <c r="O13" s="117" t="n">
        <v>2.37</v>
      </c>
    </row>
    <row r="15" customFormat="false" ht="12.75" hidden="false" customHeight="false" outlineLevel="0" collapsed="false">
      <c r="A15" s="105" t="s">
        <v>13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13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3.5" hidden="false" customHeight="false" outlineLevel="0" collapsed="false">
      <c r="A17" s="111" t="s">
        <v>121</v>
      </c>
      <c r="B17" s="112" t="n">
        <v>4.8</v>
      </c>
      <c r="C17" s="111" t="s">
        <v>122</v>
      </c>
      <c r="D17" s="102" t="n">
        <v>2</v>
      </c>
      <c r="E17" s="111" t="s">
        <v>123</v>
      </c>
      <c r="F17" s="112" t="n">
        <v>5</v>
      </c>
      <c r="G17" s="113" t="s">
        <v>124</v>
      </c>
      <c r="H17" s="113"/>
      <c r="I17" s="112" t="n">
        <v>400</v>
      </c>
      <c r="J17" s="108" t="s">
        <v>125</v>
      </c>
      <c r="K17" s="101" t="n">
        <f aca="false">I17/3600</f>
        <v>0.111111111111111</v>
      </c>
      <c r="L17" s="106"/>
      <c r="M17" s="106"/>
      <c r="N17" s="106"/>
    </row>
    <row r="18" customFormat="false" ht="13.5" hidden="false" customHeight="false" outlineLevel="0" collapsed="false"/>
    <row r="19" customFormat="false" ht="13.5" hidden="false" customHeight="false" outlineLevel="0" collapsed="false">
      <c r="A19" s="114" t="s">
        <v>126</v>
      </c>
      <c r="B19" s="115"/>
      <c r="C19" s="42" t="n">
        <v>2.29261</v>
      </c>
      <c r="D19" s="116" t="s">
        <v>127</v>
      </c>
      <c r="E19" s="116"/>
      <c r="F19" s="118" t="n">
        <v>0.2274</v>
      </c>
      <c r="H19" s="108" t="s">
        <v>128</v>
      </c>
      <c r="I19" s="119" t="n">
        <f aca="false">C19+F19</f>
        <v>2.52001</v>
      </c>
      <c r="K19" s="108" t="s">
        <v>129</v>
      </c>
      <c r="L19" s="109" t="n">
        <f aca="false">(C19+F19)/10.33</f>
        <v>0.243950629235237</v>
      </c>
      <c r="N19" s="108" t="s">
        <v>117</v>
      </c>
      <c r="O19" s="117" t="n">
        <v>1.58</v>
      </c>
    </row>
    <row r="20" customFormat="false" ht="12.75" hidden="false" customHeight="false" outlineLevel="0" collapsed="false">
      <c r="A20" s="120" t="s">
        <v>24</v>
      </c>
      <c r="B20" s="120"/>
      <c r="C20" s="120"/>
    </row>
    <row r="21" customFormat="false" ht="12.75" hidden="false" customHeight="false" outlineLevel="0" collapsed="false">
      <c r="A21" s="105" t="s">
        <v>131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3.5" hidden="false" customHeight="false" outlineLevel="0" collapsed="false">
      <c r="A23" s="111" t="s">
        <v>121</v>
      </c>
      <c r="B23" s="112" t="n">
        <v>11</v>
      </c>
      <c r="C23" s="111" t="s">
        <v>122</v>
      </c>
      <c r="D23" s="102" t="n">
        <v>2</v>
      </c>
      <c r="E23" s="111" t="s">
        <v>123</v>
      </c>
      <c r="F23" s="112" t="n">
        <v>5</v>
      </c>
      <c r="G23" s="113" t="s">
        <v>124</v>
      </c>
      <c r="H23" s="113"/>
      <c r="I23" s="112" t="n">
        <v>400</v>
      </c>
      <c r="J23" s="108" t="s">
        <v>125</v>
      </c>
      <c r="K23" s="101" t="n">
        <f aca="false">I23/3600</f>
        <v>0.111111111111111</v>
      </c>
      <c r="L23" s="106"/>
      <c r="M23" s="106"/>
      <c r="N23" s="106"/>
    </row>
    <row r="24" customFormat="false" ht="13.5" hidden="false" customHeight="false" outlineLevel="0" collapsed="false"/>
    <row r="25" customFormat="false" ht="13.5" hidden="false" customHeight="false" outlineLevel="0" collapsed="false">
      <c r="A25" s="114" t="s">
        <v>126</v>
      </c>
      <c r="B25" s="115"/>
      <c r="C25" s="42" t="n">
        <v>2.29261</v>
      </c>
      <c r="D25" s="116" t="s">
        <v>127</v>
      </c>
      <c r="E25" s="116"/>
      <c r="F25" s="117" t="n">
        <v>0.5211</v>
      </c>
      <c r="H25" s="108" t="s">
        <v>128</v>
      </c>
      <c r="I25" s="117" t="n">
        <f aca="false">C25+F25</f>
        <v>2.81371</v>
      </c>
      <c r="K25" s="108" t="s">
        <v>129</v>
      </c>
      <c r="L25" s="109" t="n">
        <f aca="false">(C25+F25)/10.33</f>
        <v>0.272382381413359</v>
      </c>
      <c r="N25" s="108" t="s">
        <v>117</v>
      </c>
      <c r="O25" s="117" t="n">
        <v>1.58</v>
      </c>
    </row>
    <row r="26" customFormat="false" ht="12.75" hidden="false" customHeight="false" outlineLevel="0" collapsed="false">
      <c r="A26" s="120" t="s">
        <v>27</v>
      </c>
      <c r="B26" s="120"/>
      <c r="C26" s="120"/>
    </row>
    <row r="27" customFormat="false" ht="12.75" hidden="false" customHeight="false" outlineLevel="0" collapsed="false">
      <c r="A27" s="105" t="s">
        <v>13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3.5" hidden="false" customHeight="false" outlineLevel="0" collapsed="false">
      <c r="A29" s="111" t="s">
        <v>121</v>
      </c>
      <c r="B29" s="112" t="n">
        <v>17</v>
      </c>
      <c r="C29" s="111" t="s">
        <v>122</v>
      </c>
      <c r="D29" s="102" t="n">
        <v>3</v>
      </c>
      <c r="E29" s="111" t="s">
        <v>123</v>
      </c>
      <c r="F29" s="112" t="n">
        <v>4</v>
      </c>
      <c r="G29" s="113" t="s">
        <v>124</v>
      </c>
      <c r="H29" s="113"/>
      <c r="I29" s="112" t="n">
        <v>200</v>
      </c>
      <c r="J29" s="108" t="s">
        <v>125</v>
      </c>
      <c r="K29" s="101" t="n">
        <f aca="false">I29/3600</f>
        <v>0.0555555555555556</v>
      </c>
      <c r="L29" s="106"/>
      <c r="M29" s="106"/>
      <c r="N29" s="106"/>
    </row>
    <row r="30" customFormat="false" ht="13.5" hidden="false" customHeight="false" outlineLevel="0" collapsed="false"/>
    <row r="31" customFormat="false" ht="13.5" hidden="false" customHeight="false" outlineLevel="0" collapsed="false">
      <c r="A31" s="114" t="s">
        <v>126</v>
      </c>
      <c r="B31" s="115"/>
      <c r="C31" s="42" t="n">
        <v>2.10156</v>
      </c>
      <c r="D31" s="116" t="s">
        <v>127</v>
      </c>
      <c r="E31" s="116"/>
      <c r="F31" s="118" t="n">
        <v>0.2322</v>
      </c>
      <c r="H31" s="108" t="s">
        <v>128</v>
      </c>
      <c r="I31" s="117" t="n">
        <f aca="false">C31+F31</f>
        <v>2.33376</v>
      </c>
      <c r="K31" s="108" t="s">
        <v>129</v>
      </c>
      <c r="L31" s="109" t="n">
        <f aca="false">(C31+F31)/10.33</f>
        <v>0.225920619554695</v>
      </c>
      <c r="N31" s="108" t="s">
        <v>117</v>
      </c>
      <c r="O31" s="117" t="n">
        <v>1.58</v>
      </c>
    </row>
    <row r="32" customFormat="false" ht="12.75" hidden="false" customHeight="false" outlineLevel="0" collapsed="false">
      <c r="A32" s="120" t="s">
        <v>24</v>
      </c>
      <c r="B32" s="120"/>
      <c r="C32" s="120"/>
    </row>
    <row r="33" customFormat="false" ht="13.5" hidden="false" customHeight="false" outlineLevel="0" collapsed="false"/>
    <row r="34" customFormat="false" ht="13.5" hidden="false" customHeight="false" outlineLevel="0" collapsed="false">
      <c r="A34" s="39" t="s">
        <v>133</v>
      </c>
      <c r="B34" s="39"/>
      <c r="C34" s="117" t="n">
        <f aca="false">C31+C25+C19+C13</f>
        <v>6.68678</v>
      </c>
      <c r="D34" s="121" t="s">
        <v>134</v>
      </c>
      <c r="E34" s="121"/>
      <c r="F34" s="118" t="n">
        <f aca="false">F31+F25+F19+F13</f>
        <v>1.6443</v>
      </c>
      <c r="H34" s="122" t="s">
        <v>128</v>
      </c>
      <c r="I34" s="118" t="n">
        <f aca="false">C34+F34</f>
        <v>8.33108</v>
      </c>
      <c r="K34" s="108" t="s">
        <v>129</v>
      </c>
      <c r="L34" s="109" t="n">
        <f aca="false">(C34+F34)/10.33</f>
        <v>0.806493707647628</v>
      </c>
    </row>
  </sheetData>
  <mergeCells count="24">
    <mergeCell ref="A2:B2"/>
    <mergeCell ref="C2:D2"/>
    <mergeCell ref="A4:B4"/>
    <mergeCell ref="C4:D4"/>
    <mergeCell ref="A5:B5"/>
    <mergeCell ref="G6:N6"/>
    <mergeCell ref="A8:E8"/>
    <mergeCell ref="A9:N9"/>
    <mergeCell ref="G11:H11"/>
    <mergeCell ref="D13:E13"/>
    <mergeCell ref="A15:N15"/>
    <mergeCell ref="G17:H17"/>
    <mergeCell ref="D19:E19"/>
    <mergeCell ref="A20:C20"/>
    <mergeCell ref="A21:N21"/>
    <mergeCell ref="G23:H23"/>
    <mergeCell ref="D25:E25"/>
    <mergeCell ref="A26:C26"/>
    <mergeCell ref="A27:N27"/>
    <mergeCell ref="G29:H29"/>
    <mergeCell ref="D31:E31"/>
    <mergeCell ref="A32:C32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G1" s="35" t="s">
        <v>116</v>
      </c>
      <c r="H1" s="35"/>
      <c r="I1" s="35"/>
    </row>
    <row r="2" customFormat="false" ht="13.5" hidden="false" customHeight="false" outlineLevel="0" collapsed="false">
      <c r="A2" s="39" t="s">
        <v>46</v>
      </c>
      <c r="B2" s="39"/>
      <c r="C2" s="107" t="n">
        <f aca="false">'tabella di calcolo'!C18</f>
        <v>0</v>
      </c>
      <c r="D2" s="107"/>
      <c r="E2" s="0" t="s">
        <v>3</v>
      </c>
    </row>
    <row r="3" customFormat="false" ht="13.5" hidden="false" customHeight="false" outlineLevel="0" collapsed="false">
      <c r="G3" s="108" t="s">
        <v>117</v>
      </c>
      <c r="H3" s="109" t="n">
        <f aca="false">'tabella di calcolo'!I13</f>
        <v>0.39</v>
      </c>
    </row>
    <row r="4" customFormat="false" ht="13.5" hidden="false" customHeight="false" outlineLevel="0" collapsed="false">
      <c r="A4" s="39" t="s">
        <v>53</v>
      </c>
      <c r="B4" s="39"/>
      <c r="C4" s="110" t="n">
        <f aca="false">'tabella di calcolo'!C20:D20</f>
        <v>0.0295384615384615</v>
      </c>
      <c r="D4" s="110"/>
      <c r="E4" s="0" t="s">
        <v>3</v>
      </c>
    </row>
    <row r="5" customFormat="false" ht="13.5" hidden="false" customHeight="false" outlineLevel="0" collapsed="false">
      <c r="A5" s="55" t="s">
        <v>55</v>
      </c>
      <c r="B5" s="55"/>
      <c r="C5" s="56" t="n">
        <f aca="false">C2+C4</f>
        <v>0.0295384615384615</v>
      </c>
      <c r="D5" s="0" t="s">
        <v>3</v>
      </c>
    </row>
    <row r="6" customFormat="false" ht="12.75" hidden="false" customHeight="false" outlineLevel="0" collapsed="false">
      <c r="C6" s="57" t="n">
        <f aca="false">1*(C2+C4)/10.33</f>
        <v>0.00285948320798272</v>
      </c>
      <c r="D6" s="0" t="s">
        <v>57</v>
      </c>
      <c r="G6" s="105" t="s">
        <v>118</v>
      </c>
      <c r="H6" s="105"/>
      <c r="I6" s="105"/>
      <c r="J6" s="105"/>
      <c r="K6" s="105"/>
      <c r="L6" s="105"/>
      <c r="M6" s="105"/>
      <c r="N6" s="105"/>
    </row>
    <row r="8" customFormat="false" ht="12.75" hidden="false" customHeight="false" outlineLevel="0" collapsed="false">
      <c r="A8" s="34" t="s">
        <v>119</v>
      </c>
      <c r="B8" s="34"/>
      <c r="C8" s="34"/>
      <c r="D8" s="34"/>
      <c r="E8" s="34"/>
    </row>
    <row r="9" customFormat="false" ht="12.75" hidden="false" customHeight="false" outlineLevel="0" collapsed="false">
      <c r="A9" s="105" t="s">
        <v>13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3.5" hidden="false" customHeight="false" outlineLevel="0" collapsed="false">
      <c r="A11" s="111" t="s">
        <v>121</v>
      </c>
      <c r="B11" s="112" t="n">
        <v>4.68</v>
      </c>
      <c r="C11" s="111" t="s">
        <v>122</v>
      </c>
      <c r="D11" s="102"/>
      <c r="E11" s="111" t="s">
        <v>123</v>
      </c>
      <c r="F11" s="112"/>
      <c r="G11" s="113" t="s">
        <v>124</v>
      </c>
      <c r="H11" s="113"/>
      <c r="I11" s="112" t="n">
        <v>1080</v>
      </c>
      <c r="J11" s="108" t="s">
        <v>125</v>
      </c>
      <c r="K11" s="112" t="n">
        <f aca="false">I11/3600</f>
        <v>0.3</v>
      </c>
      <c r="L11" s="106"/>
      <c r="M11" s="106"/>
      <c r="N11" s="106"/>
    </row>
    <row r="12" customFormat="false" ht="13.5" hidden="false" customHeight="false" outlineLevel="0" collapsed="false"/>
    <row r="13" customFormat="false" ht="13.5" hidden="false" customHeight="false" outlineLevel="0" collapsed="false">
      <c r="A13" s="114" t="s">
        <v>126</v>
      </c>
      <c r="B13" s="115"/>
      <c r="C13" s="42"/>
      <c r="D13" s="116" t="s">
        <v>127</v>
      </c>
      <c r="E13" s="116"/>
      <c r="F13" s="117" t="n">
        <v>0.3003</v>
      </c>
      <c r="H13" s="108" t="s">
        <v>128</v>
      </c>
      <c r="I13" s="117" t="n">
        <f aca="false">C13+F13</f>
        <v>0.3003</v>
      </c>
      <c r="K13" s="108" t="s">
        <v>129</v>
      </c>
      <c r="L13" s="109" t="n">
        <f aca="false">(C13+F13)/10.33</f>
        <v>0.0290706679574056</v>
      </c>
      <c r="N13" s="108" t="s">
        <v>117</v>
      </c>
      <c r="O13" s="117" t="n">
        <v>1.01</v>
      </c>
    </row>
    <row r="15" customFormat="false" ht="12.75" hidden="false" customHeight="false" outlineLevel="0" collapsed="false">
      <c r="A15" s="105" t="s">
        <v>136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13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3.5" hidden="false" customHeight="false" outlineLevel="0" collapsed="false">
      <c r="A17" s="111" t="s">
        <v>121</v>
      </c>
      <c r="B17" s="112" t="n">
        <v>4.8</v>
      </c>
      <c r="C17" s="111" t="s">
        <v>122</v>
      </c>
      <c r="D17" s="102" t="n">
        <v>2</v>
      </c>
      <c r="E17" s="111" t="s">
        <v>123</v>
      </c>
      <c r="F17" s="112" t="n">
        <v>5</v>
      </c>
      <c r="G17" s="113" t="s">
        <v>124</v>
      </c>
      <c r="H17" s="113"/>
      <c r="I17" s="112" t="n">
        <v>400</v>
      </c>
      <c r="J17" s="108" t="s">
        <v>125</v>
      </c>
      <c r="K17" s="101" t="n">
        <f aca="false">I17/3600</f>
        <v>0.111111111111111</v>
      </c>
      <c r="L17" s="106"/>
      <c r="M17" s="106"/>
      <c r="N17" s="106"/>
    </row>
    <row r="18" customFormat="false" ht="13.5" hidden="false" customHeight="false" outlineLevel="0" collapsed="false"/>
    <row r="19" customFormat="false" ht="13.5" hidden="false" customHeight="false" outlineLevel="0" collapsed="false">
      <c r="A19" s="114" t="s">
        <v>126</v>
      </c>
      <c r="B19" s="115"/>
      <c r="C19" s="42" t="n">
        <v>0.27484</v>
      </c>
      <c r="D19" s="116" t="s">
        <v>127</v>
      </c>
      <c r="E19" s="116"/>
      <c r="F19" s="118" t="n">
        <v>0.0588</v>
      </c>
      <c r="H19" s="108" t="s">
        <v>128</v>
      </c>
      <c r="I19" s="119" t="n">
        <f aca="false">C19+F19</f>
        <v>0.33364</v>
      </c>
      <c r="K19" s="108" t="s">
        <v>129</v>
      </c>
      <c r="L19" s="109" t="n">
        <f aca="false">(C19+F19)/10.33</f>
        <v>0.032298160696999</v>
      </c>
      <c r="N19" s="108" t="s">
        <v>117</v>
      </c>
      <c r="O19" s="117" t="n">
        <v>0.67</v>
      </c>
    </row>
    <row r="20" customFormat="false" ht="12.75" hidden="false" customHeight="false" outlineLevel="0" collapsed="false">
      <c r="A20" s="120" t="s">
        <v>24</v>
      </c>
      <c r="B20" s="120"/>
      <c r="C20" s="120"/>
    </row>
    <row r="21" customFormat="false" ht="12.75" hidden="false" customHeight="false" outlineLevel="0" collapsed="false">
      <c r="A21" s="105" t="s">
        <v>13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3.5" hidden="false" customHeight="false" outlineLevel="0" collapsed="false">
      <c r="A23" s="111" t="s">
        <v>121</v>
      </c>
      <c r="B23" s="112" t="n">
        <v>11</v>
      </c>
      <c r="C23" s="111" t="s">
        <v>122</v>
      </c>
      <c r="D23" s="102" t="n">
        <v>2</v>
      </c>
      <c r="E23" s="111" t="s">
        <v>123</v>
      </c>
      <c r="F23" s="112" t="n">
        <v>5</v>
      </c>
      <c r="G23" s="113" t="s">
        <v>124</v>
      </c>
      <c r="H23" s="113"/>
      <c r="I23" s="112" t="n">
        <v>400</v>
      </c>
      <c r="J23" s="108" t="s">
        <v>125</v>
      </c>
      <c r="K23" s="101" t="n">
        <f aca="false">I23/3600</f>
        <v>0.111111111111111</v>
      </c>
      <c r="L23" s="106"/>
      <c r="M23" s="106"/>
      <c r="N23" s="106"/>
    </row>
    <row r="24" customFormat="false" ht="13.5" hidden="false" customHeight="false" outlineLevel="0" collapsed="false"/>
    <row r="25" customFormat="false" ht="13.5" hidden="false" customHeight="false" outlineLevel="0" collapsed="false">
      <c r="A25" s="114" t="s">
        <v>126</v>
      </c>
      <c r="B25" s="115"/>
      <c r="C25" s="42" t="n">
        <v>0.27484</v>
      </c>
      <c r="D25" s="116" t="s">
        <v>127</v>
      </c>
      <c r="E25" s="116"/>
      <c r="F25" s="117" t="n">
        <v>0.1348</v>
      </c>
      <c r="H25" s="108" t="s">
        <v>128</v>
      </c>
      <c r="I25" s="117" t="n">
        <f aca="false">C25+F25</f>
        <v>0.40964</v>
      </c>
      <c r="K25" s="108" t="s">
        <v>129</v>
      </c>
      <c r="L25" s="109" t="n">
        <f aca="false">(C25+F25)/10.33</f>
        <v>0.0396553727008713</v>
      </c>
      <c r="N25" s="108" t="s">
        <v>117</v>
      </c>
      <c r="O25" s="117" t="n">
        <v>0.67</v>
      </c>
    </row>
    <row r="26" customFormat="false" ht="12.75" hidden="false" customHeight="false" outlineLevel="0" collapsed="false">
      <c r="A26" s="120" t="s">
        <v>27</v>
      </c>
      <c r="B26" s="120"/>
      <c r="C26" s="120"/>
    </row>
    <row r="27" customFormat="false" ht="12.75" hidden="false" customHeight="false" outlineLevel="0" collapsed="false">
      <c r="A27" s="105" t="s">
        <v>13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3.5" hidden="false" customHeight="false" outlineLevel="0" collapsed="false">
      <c r="A29" s="111" t="s">
        <v>121</v>
      </c>
      <c r="B29" s="112" t="n">
        <v>17</v>
      </c>
      <c r="C29" s="111" t="s">
        <v>122</v>
      </c>
      <c r="D29" s="102" t="n">
        <v>3</v>
      </c>
      <c r="E29" s="111" t="s">
        <v>123</v>
      </c>
      <c r="F29" s="112" t="n">
        <v>4</v>
      </c>
      <c r="G29" s="113" t="s">
        <v>124</v>
      </c>
      <c r="H29" s="113"/>
      <c r="I29" s="112" t="n">
        <v>200</v>
      </c>
      <c r="J29" s="108" t="s">
        <v>125</v>
      </c>
      <c r="K29" s="101" t="n">
        <f aca="false">I29/3600</f>
        <v>0.0555555555555556</v>
      </c>
      <c r="L29" s="106"/>
      <c r="M29" s="106"/>
      <c r="N29" s="106"/>
    </row>
    <row r="30" customFormat="false" ht="13.5" hidden="false" customHeight="false" outlineLevel="0" collapsed="false"/>
    <row r="31" customFormat="false" ht="13.5" hidden="false" customHeight="false" outlineLevel="0" collapsed="false">
      <c r="A31" s="114" t="s">
        <v>126</v>
      </c>
      <c r="B31" s="115"/>
      <c r="C31" s="42" t="n">
        <v>0.25193</v>
      </c>
      <c r="D31" s="116" t="s">
        <v>127</v>
      </c>
      <c r="E31" s="116"/>
      <c r="F31" s="118" t="n">
        <v>0.1042</v>
      </c>
      <c r="H31" s="108" t="s">
        <v>128</v>
      </c>
      <c r="I31" s="117" t="n">
        <f aca="false">C31+F31</f>
        <v>0.35613</v>
      </c>
      <c r="K31" s="108" t="s">
        <v>129</v>
      </c>
      <c r="L31" s="109" t="n">
        <f aca="false">(C31+F31)/10.33</f>
        <v>0.0344753146176186</v>
      </c>
      <c r="N31" s="108" t="s">
        <v>117</v>
      </c>
      <c r="O31" s="117" t="n">
        <v>0.67</v>
      </c>
    </row>
    <row r="32" customFormat="false" ht="12.75" hidden="false" customHeight="false" outlineLevel="0" collapsed="false">
      <c r="A32" s="120" t="s">
        <v>24</v>
      </c>
      <c r="B32" s="120"/>
      <c r="C32" s="120"/>
    </row>
    <row r="33" customFormat="false" ht="13.5" hidden="false" customHeight="false" outlineLevel="0" collapsed="false"/>
    <row r="34" customFormat="false" ht="13.5" hidden="false" customHeight="false" outlineLevel="0" collapsed="false">
      <c r="A34" s="39" t="s">
        <v>133</v>
      </c>
      <c r="B34" s="39"/>
      <c r="C34" s="117" t="n">
        <f aca="false">C31+C25+C19+C13</f>
        <v>0.80161</v>
      </c>
      <c r="D34" s="121" t="s">
        <v>134</v>
      </c>
      <c r="E34" s="121"/>
      <c r="F34" s="118" t="n">
        <f aca="false">F31+F25+F19+F13</f>
        <v>0.5981</v>
      </c>
      <c r="H34" s="122" t="s">
        <v>128</v>
      </c>
      <c r="I34" s="118" t="n">
        <f aca="false">C34+F34</f>
        <v>1.39971</v>
      </c>
      <c r="K34" s="108" t="s">
        <v>129</v>
      </c>
      <c r="L34" s="109" t="n">
        <f aca="false">(C34+F34)/10.33</f>
        <v>0.135499515972894</v>
      </c>
    </row>
  </sheetData>
  <mergeCells count="24">
    <mergeCell ref="A2:B2"/>
    <mergeCell ref="C2:D2"/>
    <mergeCell ref="A4:B4"/>
    <mergeCell ref="C4:D4"/>
    <mergeCell ref="A5:B5"/>
    <mergeCell ref="G6:N6"/>
    <mergeCell ref="A8:E8"/>
    <mergeCell ref="A9:N9"/>
    <mergeCell ref="G11:H11"/>
    <mergeCell ref="D13:E13"/>
    <mergeCell ref="A15:N15"/>
    <mergeCell ref="G17:H17"/>
    <mergeCell ref="D19:E19"/>
    <mergeCell ref="A20:C20"/>
    <mergeCell ref="A21:N21"/>
    <mergeCell ref="G23:H23"/>
    <mergeCell ref="D25:E25"/>
    <mergeCell ref="A26:C26"/>
    <mergeCell ref="A27:N27"/>
    <mergeCell ref="G29:H29"/>
    <mergeCell ref="D31:E31"/>
    <mergeCell ref="A32:C32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G1" s="35" t="s">
        <v>116</v>
      </c>
      <c r="H1" s="35"/>
      <c r="I1" s="35"/>
    </row>
    <row r="2" customFormat="false" ht="13.5" hidden="false" customHeight="false" outlineLevel="0" collapsed="false">
      <c r="A2" s="39" t="s">
        <v>46</v>
      </c>
      <c r="B2" s="39"/>
      <c r="C2" s="107" t="n">
        <f aca="false">'tabella di calcolo'!C18</f>
        <v>0</v>
      </c>
      <c r="D2" s="107"/>
      <c r="E2" s="0" t="s">
        <v>3</v>
      </c>
    </row>
    <row r="3" customFormat="false" ht="13.5" hidden="false" customHeight="false" outlineLevel="0" collapsed="false">
      <c r="G3" s="108" t="s">
        <v>117</v>
      </c>
      <c r="H3" s="109" t="n">
        <f aca="false">'tabella di calcolo'!I13</f>
        <v>0.39</v>
      </c>
    </row>
    <row r="4" customFormat="false" ht="13.5" hidden="false" customHeight="false" outlineLevel="0" collapsed="false">
      <c r="A4" s="39" t="s">
        <v>53</v>
      </c>
      <c r="B4" s="39"/>
      <c r="C4" s="110" t="n">
        <f aca="false">'tabella di calcolo'!C20:D20</f>
        <v>0.0295384615384615</v>
      </c>
      <c r="D4" s="110"/>
      <c r="E4" s="0" t="s">
        <v>3</v>
      </c>
    </row>
    <row r="5" customFormat="false" ht="13.5" hidden="false" customHeight="false" outlineLevel="0" collapsed="false">
      <c r="A5" s="55" t="s">
        <v>55</v>
      </c>
      <c r="B5" s="55"/>
      <c r="C5" s="56" t="n">
        <f aca="false">C2+C4</f>
        <v>0.0295384615384615</v>
      </c>
      <c r="D5" s="0" t="s">
        <v>3</v>
      </c>
    </row>
    <row r="6" customFormat="false" ht="12.75" hidden="false" customHeight="false" outlineLevel="0" collapsed="false">
      <c r="C6" s="57" t="n">
        <f aca="false">1*(C2+C4)/10.33</f>
        <v>0.00285948320798272</v>
      </c>
      <c r="D6" s="0" t="s">
        <v>57</v>
      </c>
      <c r="G6" s="105" t="s">
        <v>118</v>
      </c>
      <c r="H6" s="105"/>
      <c r="I6" s="105"/>
      <c r="J6" s="105"/>
      <c r="K6" s="105"/>
      <c r="L6" s="105"/>
      <c r="M6" s="105"/>
      <c r="N6" s="105"/>
    </row>
    <row r="8" customFormat="false" ht="12.75" hidden="false" customHeight="false" outlineLevel="0" collapsed="false">
      <c r="A8" s="34" t="s">
        <v>119</v>
      </c>
      <c r="B8" s="34"/>
      <c r="C8" s="34"/>
      <c r="D8" s="34"/>
      <c r="E8" s="34"/>
    </row>
    <row r="9" customFormat="false" ht="12.75" hidden="false" customHeight="false" outlineLevel="0" collapsed="false">
      <c r="A9" s="105" t="s">
        <v>13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3.5" hidden="false" customHeight="false" outlineLevel="0" collapsed="false">
      <c r="A11" s="111" t="s">
        <v>121</v>
      </c>
      <c r="B11" s="112" t="n">
        <v>4.68</v>
      </c>
      <c r="C11" s="111" t="s">
        <v>122</v>
      </c>
      <c r="D11" s="102"/>
      <c r="E11" s="111" t="s">
        <v>123</v>
      </c>
      <c r="F11" s="112"/>
      <c r="G11" s="113" t="s">
        <v>124</v>
      </c>
      <c r="H11" s="113"/>
      <c r="I11" s="112" t="n">
        <v>1080</v>
      </c>
      <c r="J11" s="108" t="s">
        <v>125</v>
      </c>
      <c r="K11" s="112" t="n">
        <f aca="false">I11/3600</f>
        <v>0.3</v>
      </c>
      <c r="L11" s="106"/>
      <c r="M11" s="106"/>
      <c r="N11" s="106"/>
    </row>
    <row r="12" customFormat="false" ht="13.5" hidden="false" customHeight="false" outlineLevel="0" collapsed="false"/>
    <row r="13" customFormat="false" ht="13.5" hidden="false" customHeight="false" outlineLevel="0" collapsed="false">
      <c r="A13" s="114" t="s">
        <v>126</v>
      </c>
      <c r="B13" s="115"/>
      <c r="C13" s="42"/>
      <c r="D13" s="116" t="s">
        <v>127</v>
      </c>
      <c r="E13" s="116"/>
      <c r="F13" s="117" t="n">
        <v>0.0866</v>
      </c>
      <c r="H13" s="108" t="s">
        <v>128</v>
      </c>
      <c r="I13" s="117" t="n">
        <f aca="false">C13+F13</f>
        <v>0.0866</v>
      </c>
      <c r="K13" s="108" t="s">
        <v>129</v>
      </c>
      <c r="L13" s="109" t="n">
        <f aca="false">(C13+F13)/10.33</f>
        <v>0.00838334946757018</v>
      </c>
      <c r="N13" s="108" t="s">
        <v>117</v>
      </c>
      <c r="O13" s="117"/>
    </row>
    <row r="15" customFormat="false" ht="12.75" hidden="false" customHeight="false" outlineLevel="0" collapsed="false">
      <c r="A15" s="105" t="s">
        <v>14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13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3.5" hidden="false" customHeight="false" outlineLevel="0" collapsed="false">
      <c r="A17" s="111" t="s">
        <v>121</v>
      </c>
      <c r="B17" s="112" t="n">
        <v>4.8</v>
      </c>
      <c r="C17" s="111" t="s">
        <v>122</v>
      </c>
      <c r="D17" s="102" t="n">
        <v>2</v>
      </c>
      <c r="E17" s="111" t="s">
        <v>123</v>
      </c>
      <c r="F17" s="112" t="n">
        <v>5</v>
      </c>
      <c r="G17" s="113" t="s">
        <v>124</v>
      </c>
      <c r="H17" s="113"/>
      <c r="I17" s="112" t="n">
        <v>400</v>
      </c>
      <c r="J17" s="108" t="s">
        <v>125</v>
      </c>
      <c r="K17" s="101" t="n">
        <f aca="false">I17/3600</f>
        <v>0.111111111111111</v>
      </c>
      <c r="L17" s="106"/>
      <c r="M17" s="106"/>
      <c r="N17" s="106"/>
    </row>
    <row r="18" customFormat="false" ht="13.5" hidden="false" customHeight="false" outlineLevel="0" collapsed="false"/>
    <row r="19" customFormat="false" ht="13.5" hidden="false" customHeight="false" outlineLevel="0" collapsed="false">
      <c r="A19" s="114" t="s">
        <v>126</v>
      </c>
      <c r="B19" s="115"/>
      <c r="C19" s="42" t="n">
        <v>0.09312</v>
      </c>
      <c r="D19" s="116" t="s">
        <v>127</v>
      </c>
      <c r="E19" s="116"/>
      <c r="F19" s="118" t="n">
        <v>0.0295</v>
      </c>
      <c r="H19" s="108" t="s">
        <v>128</v>
      </c>
      <c r="I19" s="119" t="n">
        <f aca="false">C19+F19</f>
        <v>0.12262</v>
      </c>
      <c r="K19" s="108" t="s">
        <v>129</v>
      </c>
      <c r="L19" s="109" t="n">
        <f aca="false">(C19+F19)/10.33</f>
        <v>0.0118702807357212</v>
      </c>
      <c r="N19" s="108" t="s">
        <v>117</v>
      </c>
      <c r="O19" s="117" t="n">
        <v>0.39</v>
      </c>
    </row>
    <row r="20" customFormat="false" ht="12.75" hidden="false" customHeight="false" outlineLevel="0" collapsed="false">
      <c r="A20" s="120" t="s">
        <v>24</v>
      </c>
      <c r="B20" s="120"/>
      <c r="C20" s="120"/>
    </row>
    <row r="21" customFormat="false" ht="12.75" hidden="false" customHeight="false" outlineLevel="0" collapsed="false">
      <c r="A21" s="105" t="s">
        <v>141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3.5" hidden="false" customHeight="false" outlineLevel="0" collapsed="false">
      <c r="A23" s="111" t="s">
        <v>121</v>
      </c>
      <c r="B23" s="112" t="n">
        <v>11</v>
      </c>
      <c r="C23" s="111" t="s">
        <v>122</v>
      </c>
      <c r="D23" s="102" t="n">
        <v>2</v>
      </c>
      <c r="E23" s="111" t="s">
        <v>123</v>
      </c>
      <c r="F23" s="112" t="n">
        <v>5</v>
      </c>
      <c r="G23" s="113" t="s">
        <v>124</v>
      </c>
      <c r="H23" s="113"/>
      <c r="I23" s="112" t="n">
        <v>400</v>
      </c>
      <c r="J23" s="108" t="s">
        <v>125</v>
      </c>
      <c r="K23" s="101" t="n">
        <f aca="false">I23/3600</f>
        <v>0.111111111111111</v>
      </c>
      <c r="L23" s="106"/>
      <c r="M23" s="106"/>
      <c r="N23" s="106"/>
    </row>
    <row r="24" customFormat="false" ht="13.5" hidden="false" customHeight="false" outlineLevel="0" collapsed="false"/>
    <row r="25" customFormat="false" ht="13.5" hidden="false" customHeight="false" outlineLevel="0" collapsed="false">
      <c r="A25" s="114" t="s">
        <v>126</v>
      </c>
      <c r="B25" s="115"/>
      <c r="C25" s="42" t="n">
        <v>0.9312</v>
      </c>
      <c r="D25" s="116" t="s">
        <v>127</v>
      </c>
      <c r="E25" s="116"/>
      <c r="F25" s="117" t="n">
        <v>0.0677</v>
      </c>
      <c r="H25" s="108" t="s">
        <v>128</v>
      </c>
      <c r="I25" s="117" t="n">
        <f aca="false">C25+F25</f>
        <v>0.9989</v>
      </c>
      <c r="K25" s="108" t="s">
        <v>129</v>
      </c>
      <c r="L25" s="109" t="n">
        <f aca="false">(C25+F25)/10.33</f>
        <v>0.0966989351403679</v>
      </c>
      <c r="N25" s="108" t="s">
        <v>117</v>
      </c>
      <c r="O25" s="117" t="n">
        <v>0.39</v>
      </c>
    </row>
    <row r="26" customFormat="false" ht="12.75" hidden="false" customHeight="false" outlineLevel="0" collapsed="false">
      <c r="A26" s="120" t="s">
        <v>27</v>
      </c>
      <c r="B26" s="120"/>
      <c r="C26" s="120"/>
    </row>
    <row r="27" customFormat="false" ht="12.75" hidden="false" customHeight="false" outlineLevel="0" collapsed="false">
      <c r="A27" s="105" t="s">
        <v>14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3.5" hidden="false" customHeight="false" outlineLevel="0" collapsed="false">
      <c r="A29" s="111" t="s">
        <v>121</v>
      </c>
      <c r="B29" s="112" t="n">
        <v>17</v>
      </c>
      <c r="C29" s="111" t="s">
        <v>122</v>
      </c>
      <c r="D29" s="102" t="n">
        <v>3</v>
      </c>
      <c r="E29" s="111" t="s">
        <v>123</v>
      </c>
      <c r="F29" s="112" t="n">
        <v>4</v>
      </c>
      <c r="G29" s="113" t="s">
        <v>124</v>
      </c>
      <c r="H29" s="113"/>
      <c r="I29" s="112" t="n">
        <v>200</v>
      </c>
      <c r="J29" s="108" t="s">
        <v>125</v>
      </c>
      <c r="K29" s="101" t="n">
        <f aca="false">I29/3600</f>
        <v>0.0555555555555556</v>
      </c>
      <c r="L29" s="106"/>
      <c r="M29" s="106"/>
      <c r="N29" s="106"/>
    </row>
    <row r="30" customFormat="false" ht="13.5" hidden="false" customHeight="false" outlineLevel="0" collapsed="false"/>
    <row r="31" customFormat="false" ht="13.5" hidden="false" customHeight="false" outlineLevel="0" collapsed="false">
      <c r="A31" s="114" t="s">
        <v>126</v>
      </c>
      <c r="B31" s="115"/>
      <c r="C31" s="42" t="n">
        <v>0.08536</v>
      </c>
      <c r="D31" s="116" t="s">
        <v>127</v>
      </c>
      <c r="E31" s="116"/>
      <c r="F31" s="118" t="n">
        <v>0.0523</v>
      </c>
      <c r="H31" s="108" t="s">
        <v>128</v>
      </c>
      <c r="I31" s="117" t="n">
        <f aca="false">C31+F31</f>
        <v>0.13766</v>
      </c>
      <c r="K31" s="108" t="s">
        <v>129</v>
      </c>
      <c r="L31" s="109" t="n">
        <f aca="false">(C31+F31)/10.33</f>
        <v>0.0133262342691191</v>
      </c>
      <c r="N31" s="108" t="s">
        <v>117</v>
      </c>
      <c r="O31" s="117" t="n">
        <v>0.39</v>
      </c>
    </row>
    <row r="32" customFormat="false" ht="12.75" hidden="false" customHeight="false" outlineLevel="0" collapsed="false">
      <c r="A32" s="120" t="s">
        <v>24</v>
      </c>
      <c r="B32" s="120"/>
      <c r="C32" s="120"/>
    </row>
    <row r="33" customFormat="false" ht="13.5" hidden="false" customHeight="false" outlineLevel="0" collapsed="false"/>
    <row r="34" customFormat="false" ht="13.5" hidden="false" customHeight="false" outlineLevel="0" collapsed="false">
      <c r="A34" s="39" t="s">
        <v>133</v>
      </c>
      <c r="B34" s="39"/>
      <c r="C34" s="117" t="n">
        <f aca="false">C31+C25+C19+C13</f>
        <v>1.10968</v>
      </c>
      <c r="D34" s="121" t="s">
        <v>134</v>
      </c>
      <c r="E34" s="121"/>
      <c r="F34" s="118" t="n">
        <f aca="false">F31+F25+F19+F13</f>
        <v>0.2361</v>
      </c>
      <c r="H34" s="122" t="s">
        <v>128</v>
      </c>
      <c r="I34" s="118" t="n">
        <f aca="false">C34+F34</f>
        <v>1.34578</v>
      </c>
      <c r="K34" s="108" t="s">
        <v>129</v>
      </c>
      <c r="L34" s="109" t="n">
        <f aca="false">(C34+F34)/10.33</f>
        <v>0.130278799612778</v>
      </c>
    </row>
  </sheetData>
  <mergeCells count="24">
    <mergeCell ref="A2:B2"/>
    <mergeCell ref="C2:D2"/>
    <mergeCell ref="A4:B4"/>
    <mergeCell ref="C4:D4"/>
    <mergeCell ref="A5:B5"/>
    <mergeCell ref="G6:N6"/>
    <mergeCell ref="A8:E8"/>
    <mergeCell ref="A9:N9"/>
    <mergeCell ref="G11:H11"/>
    <mergeCell ref="D13:E13"/>
    <mergeCell ref="A15:N15"/>
    <mergeCell ref="G17:H17"/>
    <mergeCell ref="D19:E19"/>
    <mergeCell ref="A20:C20"/>
    <mergeCell ref="A21:N21"/>
    <mergeCell ref="G23:H23"/>
    <mergeCell ref="D25:E25"/>
    <mergeCell ref="A26:C26"/>
    <mergeCell ref="A27:N27"/>
    <mergeCell ref="G29:H29"/>
    <mergeCell ref="D31:E31"/>
    <mergeCell ref="A32:C32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3" t="s">
        <v>143</v>
      </c>
      <c r="B1" s="123"/>
      <c r="C1" s="123"/>
      <c r="D1" s="123"/>
      <c r="E1" s="123"/>
      <c r="F1" s="123" t="s">
        <v>144</v>
      </c>
    </row>
    <row r="3" customFormat="false" ht="12.75" hidden="false" customHeight="false" outlineLevel="0" collapsed="false">
      <c r="A3" s="124" t="s">
        <v>145</v>
      </c>
      <c r="B3" s="124"/>
      <c r="C3" s="124"/>
      <c r="D3" s="124"/>
      <c r="E3" s="124"/>
      <c r="F3" s="124"/>
    </row>
    <row r="4" customFormat="false" ht="12.75" hidden="false" customHeight="false" outlineLevel="0" collapsed="false">
      <c r="A4" s="105" t="s">
        <v>146</v>
      </c>
      <c r="B4" s="105"/>
      <c r="C4" s="0" t="s">
        <v>147</v>
      </c>
      <c r="D4" s="0" t="n">
        <v>3</v>
      </c>
    </row>
    <row r="5" customFormat="false" ht="12.75" hidden="false" customHeight="false" outlineLevel="0" collapsed="false">
      <c r="C5" s="0" t="s">
        <v>18</v>
      </c>
      <c r="D5" s="0" t="n">
        <v>2</v>
      </c>
    </row>
    <row r="6" customFormat="false" ht="12.75" hidden="false" customHeight="false" outlineLevel="0" collapsed="false">
      <c r="C6" s="0" t="s">
        <v>20</v>
      </c>
      <c r="D6" s="0" t="n">
        <v>5</v>
      </c>
    </row>
    <row r="7" customFormat="false" ht="13.5" hidden="false" customHeight="false" outlineLevel="0" collapsed="false">
      <c r="C7" s="0" t="s">
        <v>22</v>
      </c>
      <c r="D7" s="0" t="n">
        <v>2</v>
      </c>
    </row>
    <row r="8" customFormat="false" ht="13.5" hidden="false" customHeight="false" outlineLevel="0" collapsed="false">
      <c r="C8" s="0" t="s">
        <v>15</v>
      </c>
      <c r="D8" s="0" t="n">
        <v>5</v>
      </c>
      <c r="E8" s="125" t="s">
        <v>148</v>
      </c>
      <c r="F8" s="125"/>
      <c r="G8" s="125"/>
    </row>
    <row r="9" customFormat="false" ht="13.5" hidden="false" customHeight="false" outlineLevel="0" collapsed="false">
      <c r="A9" s="102" t="s">
        <v>149</v>
      </c>
      <c r="B9" s="102"/>
      <c r="C9" s="105" t="n">
        <f aca="false">((D4+D5+D6+D7+D8)*28)*0.5</f>
        <v>238</v>
      </c>
      <c r="D9" s="105"/>
      <c r="E9" s="0" t="s">
        <v>150</v>
      </c>
    </row>
    <row r="10" customFormat="false" ht="12.75" hidden="false" customHeight="false" outlineLevel="0" collapsed="false">
      <c r="C10" s="126" t="n">
        <f aca="false">C9/60</f>
        <v>3.96666666666667</v>
      </c>
      <c r="D10" s="126"/>
      <c r="E10" s="0" t="s">
        <v>151</v>
      </c>
      <c r="G10" s="96" t="s">
        <v>152</v>
      </c>
      <c r="H10" s="96"/>
      <c r="I10" s="96" t="s">
        <v>153</v>
      </c>
      <c r="J10" s="96"/>
    </row>
    <row r="11" customFormat="false" ht="12.75" hidden="false" customHeight="false" outlineLevel="0" collapsed="false">
      <c r="G11" s="127" t="s">
        <v>22</v>
      </c>
      <c r="H11" s="127"/>
      <c r="I11" s="127" t="n">
        <v>2</v>
      </c>
      <c r="J11" s="127"/>
    </row>
    <row r="12" customFormat="false" ht="12.75" hidden="false" customHeight="false" outlineLevel="0" collapsed="false">
      <c r="C12" s="0" t="s">
        <v>154</v>
      </c>
      <c r="D12" s="13" t="n">
        <f aca="false">SQRT(4*C10*1000/3.14)</f>
        <v>71.0850093638826</v>
      </c>
      <c r="E12" s="0" t="s">
        <v>155</v>
      </c>
      <c r="G12" s="127" t="s">
        <v>18</v>
      </c>
      <c r="H12" s="127"/>
      <c r="I12" s="127" t="n">
        <v>2</v>
      </c>
      <c r="J12" s="127"/>
    </row>
    <row r="13" customFormat="false" ht="12.75" hidden="false" customHeight="false" outlineLevel="0" collapsed="false">
      <c r="G13" s="127" t="s">
        <v>60</v>
      </c>
      <c r="H13" s="127"/>
      <c r="I13" s="127" t="s">
        <v>156</v>
      </c>
      <c r="J13" s="127"/>
    </row>
    <row r="14" customFormat="false" ht="12.75" hidden="false" customHeight="false" outlineLevel="0" collapsed="false">
      <c r="G14" s="127" t="s">
        <v>157</v>
      </c>
      <c r="H14" s="127"/>
      <c r="I14" s="127" t="s">
        <v>158</v>
      </c>
      <c r="J14" s="127"/>
    </row>
    <row r="15" customFormat="false" ht="12.75" hidden="false" customHeight="false" outlineLevel="0" collapsed="false">
      <c r="G15" s="127" t="s">
        <v>159</v>
      </c>
      <c r="H15" s="127"/>
      <c r="I15" s="127" t="n">
        <v>3</v>
      </c>
      <c r="J15" s="127"/>
    </row>
    <row r="16" customFormat="false" ht="12.75" hidden="false" customHeight="false" outlineLevel="0" collapsed="false">
      <c r="G16" s="127" t="s">
        <v>26</v>
      </c>
      <c r="H16" s="127"/>
      <c r="I16" s="127" t="n">
        <v>3</v>
      </c>
      <c r="J16" s="127"/>
    </row>
    <row r="17" customFormat="false" ht="12.75" hidden="false" customHeight="false" outlineLevel="0" collapsed="false">
      <c r="A17" s="124" t="s">
        <v>145</v>
      </c>
      <c r="B17" s="124"/>
      <c r="C17" s="124"/>
      <c r="D17" s="124"/>
      <c r="E17" s="124"/>
      <c r="F17" s="124"/>
    </row>
    <row r="18" customFormat="false" ht="12.75" hidden="false" customHeight="false" outlineLevel="0" collapsed="false">
      <c r="A18" s="105" t="s">
        <v>160</v>
      </c>
      <c r="B18" s="105"/>
      <c r="C18" s="0" t="s">
        <v>147</v>
      </c>
      <c r="D18" s="0" t="n">
        <v>3</v>
      </c>
    </row>
    <row r="19" customFormat="false" ht="12.75" hidden="false" customHeight="false" outlineLevel="0" collapsed="false">
      <c r="C19" s="0" t="s">
        <v>18</v>
      </c>
      <c r="D19" s="0" t="n">
        <v>2</v>
      </c>
    </row>
    <row r="20" customFormat="false" ht="12.75" hidden="false" customHeight="false" outlineLevel="0" collapsed="false">
      <c r="C20" s="0" t="s">
        <v>20</v>
      </c>
      <c r="D20" s="0" t="n">
        <v>5</v>
      </c>
    </row>
    <row r="21" customFormat="false" ht="13.5" hidden="false" customHeight="false" outlineLevel="0" collapsed="false">
      <c r="C21" s="0" t="s">
        <v>22</v>
      </c>
      <c r="D21" s="0" t="n">
        <v>2</v>
      </c>
    </row>
    <row r="22" customFormat="false" ht="13.5" hidden="false" customHeight="false" outlineLevel="0" collapsed="false">
      <c r="C22" s="0" t="s">
        <v>15</v>
      </c>
      <c r="D22" s="0" t="n">
        <v>5</v>
      </c>
      <c r="E22" s="125" t="s">
        <v>148</v>
      </c>
      <c r="F22" s="125"/>
      <c r="G22" s="125"/>
    </row>
    <row r="23" customFormat="false" ht="13.5" hidden="false" customHeight="false" outlineLevel="0" collapsed="false">
      <c r="A23" s="102" t="s">
        <v>149</v>
      </c>
      <c r="B23" s="102"/>
      <c r="C23" s="105" t="n">
        <f aca="false">((D18+D19+D20+D21+D22)*28)*0.5</f>
        <v>238</v>
      </c>
      <c r="D23" s="105"/>
      <c r="E23" s="0" t="s">
        <v>150</v>
      </c>
    </row>
    <row r="24" customFormat="false" ht="12.75" hidden="false" customHeight="false" outlineLevel="0" collapsed="false">
      <c r="C24" s="126" t="n">
        <f aca="false">C23/60</f>
        <v>3.96666666666667</v>
      </c>
      <c r="D24" s="126"/>
      <c r="E24" s="0" t="s">
        <v>151</v>
      </c>
    </row>
    <row r="26" customFormat="false" ht="12.75" hidden="false" customHeight="false" outlineLevel="0" collapsed="false">
      <c r="C26" s="0" t="s">
        <v>154</v>
      </c>
      <c r="D26" s="13" t="n">
        <f aca="false">SQRT(4*C24*1000/3.14)</f>
        <v>71.0850093638826</v>
      </c>
      <c r="E26" s="0" t="s">
        <v>155</v>
      </c>
    </row>
    <row r="31" customFormat="false" ht="12.75" hidden="false" customHeight="false" outlineLevel="0" collapsed="false">
      <c r="A31" s="124" t="s">
        <v>145</v>
      </c>
      <c r="B31" s="124"/>
      <c r="C31" s="124"/>
      <c r="D31" s="124"/>
      <c r="E31" s="124"/>
      <c r="F31" s="124"/>
    </row>
    <row r="32" customFormat="false" ht="12.75" hidden="false" customHeight="false" outlineLevel="0" collapsed="false">
      <c r="A32" s="105" t="s">
        <v>161</v>
      </c>
      <c r="B32" s="105"/>
      <c r="C32" s="0" t="s">
        <v>147</v>
      </c>
      <c r="D32" s="0" t="n">
        <v>3</v>
      </c>
    </row>
    <row r="33" customFormat="false" ht="12.75" hidden="false" customHeight="false" outlineLevel="0" collapsed="false">
      <c r="C33" s="0" t="s">
        <v>18</v>
      </c>
      <c r="D33" s="0" t="n">
        <v>2</v>
      </c>
    </row>
    <row r="34" customFormat="false" ht="12.75" hidden="false" customHeight="false" outlineLevel="0" collapsed="false">
      <c r="C34" s="0" t="s">
        <v>20</v>
      </c>
      <c r="D34" s="0" t="n">
        <v>5</v>
      </c>
    </row>
    <row r="35" customFormat="false" ht="13.5" hidden="false" customHeight="false" outlineLevel="0" collapsed="false">
      <c r="C35" s="0" t="s">
        <v>22</v>
      </c>
      <c r="D35" s="0" t="n">
        <v>2</v>
      </c>
    </row>
    <row r="36" customFormat="false" ht="13.5" hidden="false" customHeight="false" outlineLevel="0" collapsed="false">
      <c r="C36" s="0" t="s">
        <v>54</v>
      </c>
      <c r="D36" s="0" t="n">
        <v>5</v>
      </c>
      <c r="E36" s="125" t="s">
        <v>148</v>
      </c>
      <c r="F36" s="125"/>
      <c r="G36" s="125"/>
    </row>
    <row r="37" customFormat="false" ht="13.5" hidden="false" customHeight="false" outlineLevel="0" collapsed="false">
      <c r="A37" s="102" t="s">
        <v>149</v>
      </c>
      <c r="B37" s="102"/>
      <c r="C37" s="105" t="n">
        <f aca="false">((D32+D33+D34+D35+D36)*28)*0.5</f>
        <v>238</v>
      </c>
      <c r="D37" s="105"/>
      <c r="E37" s="0" t="s">
        <v>150</v>
      </c>
    </row>
    <row r="38" customFormat="false" ht="12.75" hidden="false" customHeight="false" outlineLevel="0" collapsed="false">
      <c r="C38" s="126" t="n">
        <f aca="false">C37/60</f>
        <v>3.96666666666667</v>
      </c>
      <c r="D38" s="126"/>
      <c r="E38" s="0" t="s">
        <v>151</v>
      </c>
    </row>
    <row r="40" customFormat="false" ht="12.75" hidden="false" customHeight="false" outlineLevel="0" collapsed="false">
      <c r="C40" s="0" t="s">
        <v>154</v>
      </c>
      <c r="D40" s="13" t="n">
        <f aca="false">SQRT(4*C38*1000/3.14)</f>
        <v>71.0850093638826</v>
      </c>
      <c r="E40" s="0" t="s">
        <v>155</v>
      </c>
    </row>
    <row r="45" customFormat="false" ht="12.75" hidden="false" customHeight="false" outlineLevel="0" collapsed="false">
      <c r="A45" s="124" t="s">
        <v>145</v>
      </c>
      <c r="B45" s="124"/>
      <c r="C45" s="124"/>
      <c r="D45" s="124"/>
      <c r="E45" s="124"/>
      <c r="F45" s="124"/>
    </row>
    <row r="46" customFormat="false" ht="12.75" hidden="false" customHeight="false" outlineLevel="0" collapsed="false">
      <c r="A46" s="105" t="s">
        <v>162</v>
      </c>
      <c r="B46" s="105"/>
    </row>
    <row r="47" customFormat="false" ht="12.75" hidden="false" customHeight="false" outlineLevel="0" collapsed="false">
      <c r="C47" s="0" t="s">
        <v>18</v>
      </c>
      <c r="D47" s="0" t="n">
        <v>2</v>
      </c>
    </row>
    <row r="48" customFormat="false" ht="12.75" hidden="false" customHeight="false" outlineLevel="0" collapsed="false">
      <c r="C48" s="0" t="s">
        <v>20</v>
      </c>
      <c r="D48" s="0" t="n">
        <v>5</v>
      </c>
    </row>
    <row r="49" customFormat="false" ht="13.5" hidden="false" customHeight="false" outlineLevel="0" collapsed="false">
      <c r="C49" s="0" t="s">
        <v>22</v>
      </c>
      <c r="D49" s="0" t="n">
        <v>2</v>
      </c>
    </row>
    <row r="50" customFormat="false" ht="13.5" hidden="false" customHeight="false" outlineLevel="0" collapsed="false">
      <c r="C50" s="0" t="s">
        <v>54</v>
      </c>
      <c r="D50" s="0" t="n">
        <v>5</v>
      </c>
      <c r="E50" s="125" t="s">
        <v>148</v>
      </c>
      <c r="F50" s="125"/>
      <c r="G50" s="125"/>
    </row>
    <row r="51" customFormat="false" ht="13.5" hidden="false" customHeight="false" outlineLevel="0" collapsed="false">
      <c r="A51" s="102" t="s">
        <v>149</v>
      </c>
      <c r="B51" s="102"/>
      <c r="C51" s="105" t="n">
        <f aca="false">((D46+D47+D48+D49+D50)*28)*0.5</f>
        <v>196</v>
      </c>
      <c r="D51" s="105"/>
      <c r="E51" s="0" t="s">
        <v>150</v>
      </c>
    </row>
    <row r="52" customFormat="false" ht="12.75" hidden="false" customHeight="false" outlineLevel="0" collapsed="false">
      <c r="C52" s="126" t="n">
        <f aca="false">C51/60</f>
        <v>3.26666666666667</v>
      </c>
      <c r="D52" s="126"/>
      <c r="E52" s="0" t="s">
        <v>151</v>
      </c>
    </row>
    <row r="54" customFormat="false" ht="12.75" hidden="false" customHeight="false" outlineLevel="0" collapsed="false">
      <c r="C54" s="0" t="s">
        <v>154</v>
      </c>
      <c r="D54" s="13" t="n">
        <f aca="false">SQRT(4*C52*1000/3.14)</f>
        <v>64.5085948617728</v>
      </c>
      <c r="E54" s="0" t="s">
        <v>155</v>
      </c>
    </row>
    <row r="56" customFormat="false" ht="12.75" hidden="false" customHeight="false" outlineLevel="0" collapsed="false">
      <c r="A56" s="43" t="s">
        <v>163</v>
      </c>
      <c r="B56" s="43"/>
      <c r="C56" s="43"/>
      <c r="D56" s="43"/>
      <c r="E56" s="43"/>
      <c r="F56" s="43"/>
      <c r="G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9" customFormat="false" ht="12.75" hidden="false" customHeight="false" outlineLevel="0" collapsed="false">
      <c r="A59" s="0" t="s">
        <v>164</v>
      </c>
    </row>
  </sheetData>
  <mergeCells count="40">
    <mergeCell ref="A3:F3"/>
    <mergeCell ref="A4:B4"/>
    <mergeCell ref="E8:G8"/>
    <mergeCell ref="A9:B9"/>
    <mergeCell ref="C9:D9"/>
    <mergeCell ref="C10:D10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17:F17"/>
    <mergeCell ref="A18:B18"/>
    <mergeCell ref="E22:G22"/>
    <mergeCell ref="A23:B23"/>
    <mergeCell ref="C23:D23"/>
    <mergeCell ref="C24:D24"/>
    <mergeCell ref="A31:F31"/>
    <mergeCell ref="A32:B32"/>
    <mergeCell ref="E36:G36"/>
    <mergeCell ref="A37:B37"/>
    <mergeCell ref="C37:D37"/>
    <mergeCell ref="C38:D38"/>
    <mergeCell ref="A45:F45"/>
    <mergeCell ref="A46:B46"/>
    <mergeCell ref="E50:G50"/>
    <mergeCell ref="A51:B51"/>
    <mergeCell ref="C51:D51"/>
    <mergeCell ref="C52:D52"/>
    <mergeCell ref="A56:G56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 t="s">
        <v>16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 t="s">
        <v>1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9:10:59Z</dcterms:created>
  <dc:creator>03492</dc:creator>
  <dc:description/>
  <dc:language>en-US</dc:language>
  <cp:lastModifiedBy>MASSIMO</cp:lastModifiedBy>
  <cp:lastPrinted>2009-06-03T21:28:56Z</cp:lastPrinted>
  <dcterms:modified xsi:type="dcterms:W3CDTF">2009-06-03T21:37:47Z</dcterms:modified>
  <cp:revision>0</cp:revision>
  <dc:subject/>
  <dc:title/>
</cp:coreProperties>
</file>