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s chart" sheetId="1" state="visible" r:id="rId2"/>
    <sheet name="Dryness" sheetId="2" state="visible" r:id="rId3"/>
    <sheet name="Pressure" sheetId="3" state="visible" r:id="rId4"/>
    <sheet name="Volume" sheetId="4" state="visible" r:id="rId5"/>
    <sheet name="Enthalp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0,001 MPa</t>
  </si>
  <si>
    <t xml:space="preserve">0,003 MPa</t>
  </si>
  <si>
    <t xml:space="preserve">0,01 MPa</t>
  </si>
  <si>
    <t xml:space="preserve">0,03 MPa</t>
  </si>
  <si>
    <t xml:space="preserve">0,06 MPa</t>
  </si>
  <si>
    <t xml:space="preserve">0,1 MPa</t>
  </si>
  <si>
    <t xml:space="preserve">0,3 MPa</t>
  </si>
  <si>
    <t xml:space="preserve">0,6 MPa</t>
  </si>
  <si>
    <t xml:space="preserve">1 MPa</t>
  </si>
  <si>
    <t xml:space="preserve">3 MPa</t>
  </si>
  <si>
    <t xml:space="preserve">5 MPa</t>
  </si>
  <si>
    <t xml:space="preserve">10 MPa</t>
  </si>
  <si>
    <t xml:space="preserve">20 MPa</t>
  </si>
  <si>
    <t xml:space="preserve">30 MPa</t>
  </si>
  <si>
    <t xml:space="preserve">50 MPa</t>
  </si>
  <si>
    <t xml:space="preserve">100 MPa</t>
  </si>
  <si>
    <t xml:space="preserve">0,005 m3/kg</t>
  </si>
  <si>
    <t xml:space="preserve">0,01 m3/kg</t>
  </si>
  <si>
    <t xml:space="preserve">0,03 m3/kg</t>
  </si>
  <si>
    <t xml:space="preserve">0,05 m3/kg</t>
  </si>
  <si>
    <t xml:space="preserve">0,1 m3/kg</t>
  </si>
  <si>
    <t xml:space="preserve">0,3 m3/kg</t>
  </si>
  <si>
    <t xml:space="preserve">0,5 m3/kg</t>
  </si>
  <si>
    <t xml:space="preserve">1 m3/kg</t>
  </si>
  <si>
    <t xml:space="preserve">3 m3/kg</t>
  </si>
  <si>
    <t xml:space="preserve">5 m3/kg</t>
  </si>
  <si>
    <t xml:space="preserve">10 m3/kg</t>
  </si>
  <si>
    <t xml:space="preserve">50 m3/kg</t>
  </si>
  <si>
    <t xml:space="preserve">70 m3/kg</t>
  </si>
  <si>
    <t xml:space="preserve">0 kJ/kg</t>
  </si>
  <si>
    <t xml:space="preserve">250 kJ/kg</t>
  </si>
  <si>
    <t xml:space="preserve">500 kJ/kg</t>
  </si>
  <si>
    <t xml:space="preserve">750 kJ/kg</t>
  </si>
  <si>
    <t xml:space="preserve">1000 kJ/kg</t>
  </si>
  <si>
    <t xml:space="preserve">1250 kJ/kg</t>
  </si>
  <si>
    <t xml:space="preserve">1500 kJ/kg</t>
  </si>
  <si>
    <t xml:space="preserve">1750 kJ/kg</t>
  </si>
  <si>
    <t xml:space="preserve">2000 kJ/kg</t>
  </si>
  <si>
    <t xml:space="preserve">2250 kJ/kg</t>
  </si>
  <si>
    <t xml:space="preserve">2500 kJ/kg</t>
  </si>
  <si>
    <t xml:space="preserve">2750 kJ/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000"/>
    <numFmt numFmtId="169" formatCode="0.00"/>
    <numFmt numFmtId="170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FF0000"/>
      <name val="Arial CE"/>
      <family val="0"/>
    </font>
    <font>
      <b val="true"/>
      <sz val="8"/>
      <color rgb="FF0000FF"/>
      <name val="Arial CE"/>
      <family val="0"/>
    </font>
    <font>
      <b val="true"/>
      <sz val="8"/>
      <color rgb="FF008000"/>
      <name val="Arial CE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mperature-Entropy Diagram for Water and Steam Based on the IAPWS-IF97 Formulation for Industrial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02132859365"/>
          <c:y val="0.103893340897809"/>
          <c:w val="0.915407687180627"/>
          <c:h val="0.833735196085384"/>
        </c:manualLayout>
      </c:layout>
      <c:scatterChart>
        <c:scatterStyle val="line"/>
        <c:varyColors val="0"/>
        <c:ser>
          <c:idx val="0"/>
          <c:order val="0"/>
          <c:tx>
            <c:strRef>
              <c:f>Dryness!$C$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C$3:$C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ryness!$D$2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9"/>
            <c:marker>
              <c:symbol val="none"/>
            </c:marker>
          </c:dPt>
          <c:dLbls>
            <c:dLbl>
              <c:idx val="1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D$3:$D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ryness!$E$2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3"/>
            <c:marker>
              <c:symbol val="none"/>
            </c:marker>
          </c:dPt>
          <c:dLbls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E$3:$E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ryness!$F$2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3"/>
            <c:marker>
              <c:symbol val="none"/>
            </c:marker>
          </c:dPt>
          <c:dLbls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F$3:$F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ryness!$G$2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0"/>
            <c:marker>
              <c:symbol val="none"/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G$3:$G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ryness!$H$2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2"/>
            <c:marker>
              <c:symbol val="none"/>
            </c:marker>
          </c:dPt>
          <c:dLbls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H$3:$H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ryness!$I$2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2"/>
            <c:marker>
              <c:symbol val="none"/>
            </c:marker>
          </c:dPt>
          <c:dLbls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I$3:$I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ryness!$J$2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2"/>
            <c:marker>
              <c:symbol val="none"/>
            </c:marker>
          </c:dPt>
          <c:dLbls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J$3:$J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ryness!$K$2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K$3:$K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ryness!$L$2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2"/>
            <c:marker>
              <c:symbol val="none"/>
            </c:marker>
          </c:dPt>
          <c:dLbls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L$3:$L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ryness!$M$2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ness!$M$3:$M$671</c:f>
              <c:numCache>
                <c:formatCode>General</c:formatCode>
                <c:ptCount val="669"/>
              </c:numCache>
            </c:numRef>
          </c:xVal>
          <c:yVal>
            <c:numRef>
              <c:f>Dryness!$B$3:$B$671</c:f>
              <c:numCache>
                <c:formatCode>General</c:formatCode>
                <c:ptCount val="6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  <c:pt idx="643">
                  <c:v>373.460000000004</c:v>
                </c:pt>
                <c:pt idx="644">
                  <c:v>373.480000000004</c:v>
                </c:pt>
                <c:pt idx="645">
                  <c:v>373.500000000004</c:v>
                </c:pt>
                <c:pt idx="646">
                  <c:v>373.520000000004</c:v>
                </c:pt>
                <c:pt idx="647">
                  <c:v>373.540000000004</c:v>
                </c:pt>
                <c:pt idx="648">
                  <c:v>373.560000000004</c:v>
                </c:pt>
                <c:pt idx="649">
                  <c:v>373.580000000004</c:v>
                </c:pt>
                <c:pt idx="650">
                  <c:v>373.600000000004</c:v>
                </c:pt>
                <c:pt idx="651">
                  <c:v>373.620000000004</c:v>
                </c:pt>
                <c:pt idx="652">
                  <c:v>373.640000000004</c:v>
                </c:pt>
                <c:pt idx="653">
                  <c:v>373.660000000004</c:v>
                </c:pt>
                <c:pt idx="654">
                  <c:v>373.680000000004</c:v>
                </c:pt>
                <c:pt idx="655">
                  <c:v>373.700000000003</c:v>
                </c:pt>
                <c:pt idx="656">
                  <c:v>373.720000000003</c:v>
                </c:pt>
                <c:pt idx="657">
                  <c:v>373.740000000003</c:v>
                </c:pt>
                <c:pt idx="658">
                  <c:v>373.760000000003</c:v>
                </c:pt>
                <c:pt idx="659">
                  <c:v>373.780000000003</c:v>
                </c:pt>
                <c:pt idx="660">
                  <c:v>373.800000000003</c:v>
                </c:pt>
                <c:pt idx="661">
                  <c:v>373.820000000003</c:v>
                </c:pt>
                <c:pt idx="662">
                  <c:v>373.840000000003</c:v>
                </c:pt>
                <c:pt idx="663">
                  <c:v>373.860000000003</c:v>
                </c:pt>
                <c:pt idx="664">
                  <c:v>373.880000000003</c:v>
                </c:pt>
                <c:pt idx="665">
                  <c:v>373.900000000003</c:v>
                </c:pt>
                <c:pt idx="666">
                  <c:v>373.920000000003</c:v>
                </c:pt>
                <c:pt idx="667">
                  <c:v>373.940000000003</c:v>
                </c:pt>
                <c:pt idx="668">
                  <c:v>373.9459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Pressure!$C$1</c:f>
              <c:strCache>
                <c:ptCount val="1"/>
                <c:pt idx="0">
                  <c:v>0,00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C$3:$C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2"/>
          <c:order val="12"/>
          <c:tx>
            <c:strRef>
              <c:f>Pressure!$D$1</c:f>
              <c:strCache>
                <c:ptCount val="1"/>
                <c:pt idx="0">
                  <c:v>0,00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D$3:$D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3"/>
          <c:order val="13"/>
          <c:tx>
            <c:strRef>
              <c:f>Pressure!$E$1</c:f>
              <c:strCache>
                <c:ptCount val="1"/>
                <c:pt idx="0">
                  <c:v>0,0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E$3:$E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4"/>
          <c:order val="14"/>
          <c:tx>
            <c:strRef>
              <c:f>Pressure!$F$1</c:f>
              <c:strCache>
                <c:ptCount val="1"/>
                <c:pt idx="0">
                  <c:v>0,0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F$3:$F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5"/>
          <c:order val="15"/>
          <c:tx>
            <c:strRef>
              <c:f>Pressure!$G$1</c:f>
              <c:strCache>
                <c:ptCount val="1"/>
                <c:pt idx="0">
                  <c:v>0,06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G$3:$G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6"/>
          <c:order val="16"/>
          <c:tx>
            <c:strRef>
              <c:f>Pressure!$H$1</c:f>
              <c:strCache>
                <c:ptCount val="1"/>
                <c:pt idx="0">
                  <c:v>0,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H$3:$H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7"/>
          <c:order val="17"/>
          <c:tx>
            <c:strRef>
              <c:f>Pressure!$I$1</c:f>
              <c:strCache>
                <c:ptCount val="1"/>
                <c:pt idx="0">
                  <c:v>0,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I$3:$I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8"/>
          <c:order val="18"/>
          <c:tx>
            <c:strRef>
              <c:f>Pressure!$J$1</c:f>
              <c:strCache>
                <c:ptCount val="1"/>
                <c:pt idx="0">
                  <c:v>0,6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J$3:$J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19"/>
          <c:order val="19"/>
          <c:tx>
            <c:strRef>
              <c:f>Pressure!$K$1</c:f>
              <c:strCache>
                <c:ptCount val="1"/>
                <c:pt idx="0">
                  <c:v>1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K$3:$K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20"/>
          <c:order val="20"/>
          <c:tx>
            <c:strRef>
              <c:f>Pressure!$L$1</c:f>
              <c:strCache>
                <c:ptCount val="1"/>
                <c:pt idx="0">
                  <c:v>3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L$3:$L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21"/>
          <c:order val="21"/>
          <c:tx>
            <c:strRef>
              <c:f>Pressure!$M$1</c:f>
              <c:strCache>
                <c:ptCount val="1"/>
                <c:pt idx="0">
                  <c:v>5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M$3:$M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22"/>
          <c:order val="22"/>
          <c:tx>
            <c:strRef>
              <c:f>Pressure!$N$1</c:f>
              <c:strCache>
                <c:ptCount val="1"/>
                <c:pt idx="0">
                  <c:v>1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N$3:$N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23"/>
          <c:order val="23"/>
          <c:tx>
            <c:strRef>
              <c:f>Pressure!$P$1</c:f>
              <c:strCache>
                <c:ptCount val="1"/>
                <c:pt idx="0">
                  <c:v>3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P$3:$P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24"/>
          <c:order val="24"/>
          <c:tx>
            <c:strRef>
              <c:f>Pressure!$Q$1</c:f>
              <c:strCache>
                <c:ptCount val="1"/>
                <c:pt idx="0">
                  <c:v>5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Q$3:$Q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25"/>
          <c:order val="25"/>
          <c:tx>
            <c:strRef>
              <c:f>Volume!$C$1</c:f>
              <c:strCache>
                <c:ptCount val="1"/>
                <c:pt idx="0">
                  <c:v>0,00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C$3:$C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26"/>
          <c:order val="26"/>
          <c:tx>
            <c:strRef>
              <c:f>Volume!$D$1</c:f>
              <c:strCache>
                <c:ptCount val="1"/>
                <c:pt idx="0">
                  <c:v>0,01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D$3:$D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27"/>
          <c:order val="27"/>
          <c:tx>
            <c:strRef>
              <c:f>Volume!$E$1</c:f>
              <c:strCache>
                <c:ptCount val="1"/>
                <c:pt idx="0">
                  <c:v>0,03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E$3:$E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28"/>
          <c:order val="28"/>
          <c:tx>
            <c:strRef>
              <c:f>Volume!$F$1</c:f>
              <c:strCache>
                <c:ptCount val="1"/>
                <c:pt idx="0">
                  <c:v>0,0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F$3:$F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29"/>
          <c:order val="29"/>
          <c:tx>
            <c:strRef>
              <c:f>Volume!$G$1</c:f>
              <c:strCache>
                <c:ptCount val="1"/>
                <c:pt idx="0">
                  <c:v>0,1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G$3:$G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0"/>
          <c:order val="30"/>
          <c:tx>
            <c:strRef>
              <c:f>Volume!$H$1</c:f>
              <c:strCache>
                <c:ptCount val="1"/>
                <c:pt idx="0">
                  <c:v>0,3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H$3:$H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1"/>
          <c:order val="31"/>
          <c:tx>
            <c:strRef>
              <c:f>Volume!$I$1</c:f>
              <c:strCache>
                <c:ptCount val="1"/>
                <c:pt idx="0">
                  <c:v>0,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I$3:$I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2"/>
          <c:order val="32"/>
          <c:tx>
            <c:strRef>
              <c:f>Volume!$J$1</c:f>
              <c:strCache>
                <c:ptCount val="1"/>
                <c:pt idx="0">
                  <c:v>1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J$3:$J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3"/>
          <c:order val="33"/>
          <c:tx>
            <c:strRef>
              <c:f>Volume!$K$1</c:f>
              <c:strCache>
                <c:ptCount val="1"/>
                <c:pt idx="0">
                  <c:v>3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K$3:$K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4"/>
          <c:order val="34"/>
          <c:tx>
            <c:strRef>
              <c:f>Volume!$L$1</c:f>
              <c:strCache>
                <c:ptCount val="1"/>
                <c:pt idx="0">
                  <c:v>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L$3:$L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5"/>
          <c:order val="35"/>
          <c:tx>
            <c:strRef>
              <c:f>Volume!$M$1</c:f>
              <c:strCache>
                <c:ptCount val="1"/>
                <c:pt idx="0">
                  <c:v>10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M$3:$M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6"/>
          <c:order val="36"/>
          <c:tx>
            <c:strRef>
              <c:f>Volume!$N$1</c:f>
              <c:strCache>
                <c:ptCount val="1"/>
                <c:pt idx="0">
                  <c:v>50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N$3:$N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7"/>
          <c:order val="37"/>
          <c:tx>
            <c:strRef>
              <c:f>Volume!$O$1</c:f>
              <c:strCache>
                <c:ptCount val="1"/>
                <c:pt idx="0">
                  <c:v>70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!$B$3:$B$460</c:f>
              <c:numCache>
                <c:formatCode>General</c:formatCode>
                <c:ptCount val="45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</c:numCache>
            </c:numRef>
          </c:xVal>
          <c:yVal>
            <c:numRef>
              <c:f>Volume!$O$3:$O$460</c:f>
              <c:numCache>
                <c:formatCode>General</c:formatCode>
                <c:ptCount val="458"/>
              </c:numCache>
            </c:numRef>
          </c:yVal>
          <c:smooth val="1"/>
        </c:ser>
        <c:ser>
          <c:idx val="38"/>
          <c:order val="38"/>
          <c:tx>
            <c:strRef>
              <c:f>Pressure!$R$1</c:f>
              <c:strCache>
                <c:ptCount val="1"/>
                <c:pt idx="0">
                  <c:v>10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R$3:$R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39"/>
          <c:order val="39"/>
          <c:tx>
            <c:strRef>
              <c:f>Pressure!$O$1</c:f>
              <c:strCache>
                <c:ptCount val="1"/>
                <c:pt idx="0">
                  <c:v>2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B$3:$B$280</c:f>
              <c:numCache>
                <c:formatCode>General</c:formatCode>
                <c:ptCount val="278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9</c:v>
                </c:pt>
                <c:pt idx="4">
                  <c:v>0.132</c:v>
                </c:pt>
                <c:pt idx="5">
                  <c:v>0.165</c:v>
                </c:pt>
                <c:pt idx="6">
                  <c:v>0.198</c:v>
                </c:pt>
                <c:pt idx="7">
                  <c:v>0.231</c:v>
                </c:pt>
                <c:pt idx="8">
                  <c:v>0.264</c:v>
                </c:pt>
                <c:pt idx="9">
                  <c:v>0.297</c:v>
                </c:pt>
                <c:pt idx="10">
                  <c:v>0.33</c:v>
                </c:pt>
                <c:pt idx="11">
                  <c:v>0.363</c:v>
                </c:pt>
                <c:pt idx="12">
                  <c:v>0.396</c:v>
                </c:pt>
                <c:pt idx="13">
                  <c:v>0.429</c:v>
                </c:pt>
                <c:pt idx="14">
                  <c:v>0.462</c:v>
                </c:pt>
                <c:pt idx="15">
                  <c:v>0.495</c:v>
                </c:pt>
                <c:pt idx="16">
                  <c:v>0.528</c:v>
                </c:pt>
                <c:pt idx="17">
                  <c:v>0.561</c:v>
                </c:pt>
                <c:pt idx="18">
                  <c:v>0.594</c:v>
                </c:pt>
                <c:pt idx="19">
                  <c:v>0.627</c:v>
                </c:pt>
                <c:pt idx="20">
                  <c:v>0.66</c:v>
                </c:pt>
                <c:pt idx="21">
                  <c:v>0.693</c:v>
                </c:pt>
                <c:pt idx="22">
                  <c:v>0.726</c:v>
                </c:pt>
                <c:pt idx="23">
                  <c:v>0.759000000000001</c:v>
                </c:pt>
                <c:pt idx="24">
                  <c:v>0.792000000000001</c:v>
                </c:pt>
                <c:pt idx="25">
                  <c:v>0.825000000000001</c:v>
                </c:pt>
                <c:pt idx="26">
                  <c:v>0.858000000000001</c:v>
                </c:pt>
                <c:pt idx="27">
                  <c:v>0.891000000000001</c:v>
                </c:pt>
                <c:pt idx="28">
                  <c:v>0.924000000000001</c:v>
                </c:pt>
                <c:pt idx="29">
                  <c:v>0.957000000000001</c:v>
                </c:pt>
                <c:pt idx="30">
                  <c:v>0.990000000000001</c:v>
                </c:pt>
                <c:pt idx="31">
                  <c:v>1.023</c:v>
                </c:pt>
                <c:pt idx="32">
                  <c:v>1.056</c:v>
                </c:pt>
                <c:pt idx="33">
                  <c:v>1.089</c:v>
                </c:pt>
                <c:pt idx="34">
                  <c:v>1.122</c:v>
                </c:pt>
                <c:pt idx="35">
                  <c:v>1.155</c:v>
                </c:pt>
                <c:pt idx="36">
                  <c:v>1.188</c:v>
                </c:pt>
                <c:pt idx="37">
                  <c:v>1.221</c:v>
                </c:pt>
                <c:pt idx="38">
                  <c:v>1.254</c:v>
                </c:pt>
                <c:pt idx="39">
                  <c:v>1.287</c:v>
                </c:pt>
                <c:pt idx="40">
                  <c:v>1.32</c:v>
                </c:pt>
                <c:pt idx="41">
                  <c:v>1.353</c:v>
                </c:pt>
                <c:pt idx="42">
                  <c:v>1.386</c:v>
                </c:pt>
                <c:pt idx="43">
                  <c:v>1.419</c:v>
                </c:pt>
                <c:pt idx="44">
                  <c:v>1.452</c:v>
                </c:pt>
                <c:pt idx="45">
                  <c:v>1.485</c:v>
                </c:pt>
                <c:pt idx="46">
                  <c:v>1.518</c:v>
                </c:pt>
                <c:pt idx="47">
                  <c:v>1.551</c:v>
                </c:pt>
                <c:pt idx="48">
                  <c:v>1.584</c:v>
                </c:pt>
                <c:pt idx="49">
                  <c:v>1.617</c:v>
                </c:pt>
                <c:pt idx="50">
                  <c:v>1.65</c:v>
                </c:pt>
                <c:pt idx="51">
                  <c:v>1.683</c:v>
                </c:pt>
                <c:pt idx="52">
                  <c:v>1.716</c:v>
                </c:pt>
                <c:pt idx="53">
                  <c:v>1.749</c:v>
                </c:pt>
                <c:pt idx="54">
                  <c:v>1.782</c:v>
                </c:pt>
                <c:pt idx="55">
                  <c:v>1.815</c:v>
                </c:pt>
                <c:pt idx="56">
                  <c:v>1.848</c:v>
                </c:pt>
                <c:pt idx="57">
                  <c:v>1.881</c:v>
                </c:pt>
                <c:pt idx="58">
                  <c:v>1.914</c:v>
                </c:pt>
                <c:pt idx="59">
                  <c:v>1.947</c:v>
                </c:pt>
                <c:pt idx="60">
                  <c:v>1.98</c:v>
                </c:pt>
                <c:pt idx="61">
                  <c:v>2.013</c:v>
                </c:pt>
                <c:pt idx="62">
                  <c:v>2.046</c:v>
                </c:pt>
                <c:pt idx="63">
                  <c:v>2.079</c:v>
                </c:pt>
                <c:pt idx="64">
                  <c:v>2.112</c:v>
                </c:pt>
                <c:pt idx="65">
                  <c:v>2.145</c:v>
                </c:pt>
                <c:pt idx="66">
                  <c:v>2.178</c:v>
                </c:pt>
                <c:pt idx="67">
                  <c:v>2.211</c:v>
                </c:pt>
                <c:pt idx="68">
                  <c:v>2.244</c:v>
                </c:pt>
                <c:pt idx="69">
                  <c:v>2.277</c:v>
                </c:pt>
                <c:pt idx="70">
                  <c:v>2.31</c:v>
                </c:pt>
                <c:pt idx="71">
                  <c:v>2.343</c:v>
                </c:pt>
                <c:pt idx="72">
                  <c:v>2.376</c:v>
                </c:pt>
                <c:pt idx="73">
                  <c:v>2.409</c:v>
                </c:pt>
                <c:pt idx="74">
                  <c:v>2.442</c:v>
                </c:pt>
                <c:pt idx="75">
                  <c:v>2.475</c:v>
                </c:pt>
                <c:pt idx="76">
                  <c:v>2.508</c:v>
                </c:pt>
                <c:pt idx="77">
                  <c:v>2.541</c:v>
                </c:pt>
                <c:pt idx="78">
                  <c:v>2.574</c:v>
                </c:pt>
                <c:pt idx="79">
                  <c:v>2.607</c:v>
                </c:pt>
                <c:pt idx="80">
                  <c:v>2.64</c:v>
                </c:pt>
                <c:pt idx="81">
                  <c:v>2.673</c:v>
                </c:pt>
                <c:pt idx="82">
                  <c:v>2.706</c:v>
                </c:pt>
                <c:pt idx="83">
                  <c:v>2.739</c:v>
                </c:pt>
                <c:pt idx="84">
                  <c:v>2.772</c:v>
                </c:pt>
                <c:pt idx="85">
                  <c:v>2.805</c:v>
                </c:pt>
                <c:pt idx="86">
                  <c:v>2.838</c:v>
                </c:pt>
                <c:pt idx="87">
                  <c:v>2.871</c:v>
                </c:pt>
                <c:pt idx="88">
                  <c:v>2.904</c:v>
                </c:pt>
                <c:pt idx="89">
                  <c:v>2.937</c:v>
                </c:pt>
                <c:pt idx="90">
                  <c:v>2.97</c:v>
                </c:pt>
                <c:pt idx="91">
                  <c:v>3.003</c:v>
                </c:pt>
                <c:pt idx="92">
                  <c:v>3.036</c:v>
                </c:pt>
                <c:pt idx="93">
                  <c:v>3.069</c:v>
                </c:pt>
                <c:pt idx="94">
                  <c:v>3.102</c:v>
                </c:pt>
                <c:pt idx="95">
                  <c:v>3.135</c:v>
                </c:pt>
                <c:pt idx="96">
                  <c:v>3.168</c:v>
                </c:pt>
                <c:pt idx="97">
                  <c:v>3.201</c:v>
                </c:pt>
                <c:pt idx="98">
                  <c:v>3.234</c:v>
                </c:pt>
                <c:pt idx="99">
                  <c:v>3.267</c:v>
                </c:pt>
                <c:pt idx="100">
                  <c:v>3.3</c:v>
                </c:pt>
                <c:pt idx="101">
                  <c:v>3.333</c:v>
                </c:pt>
                <c:pt idx="102">
                  <c:v>3.36599999999999</c:v>
                </c:pt>
                <c:pt idx="103">
                  <c:v>3.39899999999999</c:v>
                </c:pt>
                <c:pt idx="104">
                  <c:v>3.43199999999999</c:v>
                </c:pt>
                <c:pt idx="105">
                  <c:v>3.46499999999999</c:v>
                </c:pt>
                <c:pt idx="106">
                  <c:v>3.49799999999999</c:v>
                </c:pt>
                <c:pt idx="107">
                  <c:v>3.53099999999999</c:v>
                </c:pt>
                <c:pt idx="108">
                  <c:v>3.56399999999999</c:v>
                </c:pt>
                <c:pt idx="109">
                  <c:v>3.59699999999999</c:v>
                </c:pt>
                <c:pt idx="110">
                  <c:v>3.62999999999999</c:v>
                </c:pt>
                <c:pt idx="111">
                  <c:v>3.66299999999999</c:v>
                </c:pt>
                <c:pt idx="112">
                  <c:v>3.69599999999999</c:v>
                </c:pt>
                <c:pt idx="113">
                  <c:v>3.72899999999999</c:v>
                </c:pt>
                <c:pt idx="114">
                  <c:v>3.76199999999999</c:v>
                </c:pt>
                <c:pt idx="115">
                  <c:v>3.79499999999999</c:v>
                </c:pt>
                <c:pt idx="116">
                  <c:v>3.82799999999999</c:v>
                </c:pt>
                <c:pt idx="117">
                  <c:v>3.86099999999999</c:v>
                </c:pt>
                <c:pt idx="118">
                  <c:v>3.89399999999999</c:v>
                </c:pt>
                <c:pt idx="119">
                  <c:v>3.92699999999999</c:v>
                </c:pt>
                <c:pt idx="120">
                  <c:v>3.95999999999999</c:v>
                </c:pt>
                <c:pt idx="121">
                  <c:v>3.99299999999999</c:v>
                </c:pt>
                <c:pt idx="122">
                  <c:v>4.02599999999999</c:v>
                </c:pt>
                <c:pt idx="123">
                  <c:v>4.05899999999999</c:v>
                </c:pt>
                <c:pt idx="124">
                  <c:v>4.09199999999999</c:v>
                </c:pt>
                <c:pt idx="125">
                  <c:v>4.125</c:v>
                </c:pt>
                <c:pt idx="126">
                  <c:v>4.158</c:v>
                </c:pt>
                <c:pt idx="127">
                  <c:v>4.191</c:v>
                </c:pt>
                <c:pt idx="128">
                  <c:v>4.224</c:v>
                </c:pt>
                <c:pt idx="129">
                  <c:v>4.257</c:v>
                </c:pt>
                <c:pt idx="130">
                  <c:v>4.29</c:v>
                </c:pt>
                <c:pt idx="131">
                  <c:v>4.323</c:v>
                </c:pt>
                <c:pt idx="132">
                  <c:v>4.356</c:v>
                </c:pt>
                <c:pt idx="133">
                  <c:v>4.389</c:v>
                </c:pt>
                <c:pt idx="134">
                  <c:v>4.422</c:v>
                </c:pt>
                <c:pt idx="135">
                  <c:v>4.455</c:v>
                </c:pt>
                <c:pt idx="136">
                  <c:v>4.488</c:v>
                </c:pt>
                <c:pt idx="137">
                  <c:v>4.521</c:v>
                </c:pt>
                <c:pt idx="138">
                  <c:v>4.554</c:v>
                </c:pt>
                <c:pt idx="139">
                  <c:v>4.587</c:v>
                </c:pt>
                <c:pt idx="140">
                  <c:v>4.62</c:v>
                </c:pt>
                <c:pt idx="141">
                  <c:v>4.653</c:v>
                </c:pt>
                <c:pt idx="142">
                  <c:v>4.686</c:v>
                </c:pt>
                <c:pt idx="143">
                  <c:v>4.719</c:v>
                </c:pt>
                <c:pt idx="144">
                  <c:v>4.752</c:v>
                </c:pt>
                <c:pt idx="145">
                  <c:v>4.785</c:v>
                </c:pt>
                <c:pt idx="146">
                  <c:v>4.818</c:v>
                </c:pt>
                <c:pt idx="147">
                  <c:v>4.851</c:v>
                </c:pt>
                <c:pt idx="148">
                  <c:v>4.884</c:v>
                </c:pt>
                <c:pt idx="149">
                  <c:v>4.917</c:v>
                </c:pt>
                <c:pt idx="150">
                  <c:v>4.95</c:v>
                </c:pt>
                <c:pt idx="151">
                  <c:v>4.983</c:v>
                </c:pt>
                <c:pt idx="152">
                  <c:v>5.016</c:v>
                </c:pt>
                <c:pt idx="153">
                  <c:v>5.04900000000001</c:v>
                </c:pt>
                <c:pt idx="154">
                  <c:v>5.08200000000001</c:v>
                </c:pt>
                <c:pt idx="155">
                  <c:v>5.11500000000001</c:v>
                </c:pt>
                <c:pt idx="156">
                  <c:v>5.14800000000001</c:v>
                </c:pt>
                <c:pt idx="157">
                  <c:v>5.18100000000001</c:v>
                </c:pt>
                <c:pt idx="158">
                  <c:v>5.21400000000001</c:v>
                </c:pt>
                <c:pt idx="159">
                  <c:v>5.24700000000001</c:v>
                </c:pt>
                <c:pt idx="160">
                  <c:v>5.28000000000001</c:v>
                </c:pt>
                <c:pt idx="161">
                  <c:v>5.31300000000001</c:v>
                </c:pt>
                <c:pt idx="162">
                  <c:v>5.34600000000001</c:v>
                </c:pt>
                <c:pt idx="163">
                  <c:v>5.37900000000001</c:v>
                </c:pt>
                <c:pt idx="164">
                  <c:v>5.41200000000001</c:v>
                </c:pt>
                <c:pt idx="165">
                  <c:v>5.44500000000001</c:v>
                </c:pt>
                <c:pt idx="166">
                  <c:v>5.47800000000001</c:v>
                </c:pt>
                <c:pt idx="167">
                  <c:v>5.51100000000001</c:v>
                </c:pt>
                <c:pt idx="168">
                  <c:v>5.54400000000001</c:v>
                </c:pt>
                <c:pt idx="169">
                  <c:v>5.57700000000001</c:v>
                </c:pt>
                <c:pt idx="170">
                  <c:v>5.61000000000001</c:v>
                </c:pt>
                <c:pt idx="171">
                  <c:v>5.64300000000001</c:v>
                </c:pt>
                <c:pt idx="172">
                  <c:v>5.67600000000001</c:v>
                </c:pt>
                <c:pt idx="173">
                  <c:v>5.70900000000001</c:v>
                </c:pt>
                <c:pt idx="174">
                  <c:v>5.74200000000001</c:v>
                </c:pt>
                <c:pt idx="175">
                  <c:v>5.77500000000001</c:v>
                </c:pt>
                <c:pt idx="176">
                  <c:v>5.80800000000001</c:v>
                </c:pt>
                <c:pt idx="177">
                  <c:v>5.84100000000001</c:v>
                </c:pt>
                <c:pt idx="178">
                  <c:v>5.87400000000001</c:v>
                </c:pt>
                <c:pt idx="179">
                  <c:v>5.90700000000001</c:v>
                </c:pt>
                <c:pt idx="180">
                  <c:v>5.94000000000002</c:v>
                </c:pt>
                <c:pt idx="181">
                  <c:v>5.97300000000002</c:v>
                </c:pt>
                <c:pt idx="182">
                  <c:v>6.00600000000002</c:v>
                </c:pt>
                <c:pt idx="183">
                  <c:v>6.03900000000002</c:v>
                </c:pt>
                <c:pt idx="184">
                  <c:v>6.07200000000002</c:v>
                </c:pt>
                <c:pt idx="185">
                  <c:v>6.10500000000002</c:v>
                </c:pt>
                <c:pt idx="186">
                  <c:v>6.13800000000002</c:v>
                </c:pt>
                <c:pt idx="187">
                  <c:v>6.17100000000002</c:v>
                </c:pt>
                <c:pt idx="188">
                  <c:v>6.20400000000002</c:v>
                </c:pt>
                <c:pt idx="189">
                  <c:v>6.23700000000002</c:v>
                </c:pt>
                <c:pt idx="190">
                  <c:v>6.27000000000002</c:v>
                </c:pt>
                <c:pt idx="191">
                  <c:v>6.30300000000002</c:v>
                </c:pt>
                <c:pt idx="192">
                  <c:v>6.33600000000002</c:v>
                </c:pt>
                <c:pt idx="193">
                  <c:v>6.36900000000002</c:v>
                </c:pt>
                <c:pt idx="194">
                  <c:v>6.40200000000002</c:v>
                </c:pt>
                <c:pt idx="195">
                  <c:v>6.43500000000002</c:v>
                </c:pt>
                <c:pt idx="196">
                  <c:v>6.46800000000002</c:v>
                </c:pt>
                <c:pt idx="197">
                  <c:v>6.50100000000002</c:v>
                </c:pt>
                <c:pt idx="198">
                  <c:v>6.53400000000002</c:v>
                </c:pt>
                <c:pt idx="199">
                  <c:v>6.56700000000002</c:v>
                </c:pt>
                <c:pt idx="200">
                  <c:v>6.60000000000002</c:v>
                </c:pt>
                <c:pt idx="201">
                  <c:v>6.63300000000002</c:v>
                </c:pt>
                <c:pt idx="202">
                  <c:v>6.66600000000002</c:v>
                </c:pt>
                <c:pt idx="203">
                  <c:v>6.69900000000002</c:v>
                </c:pt>
                <c:pt idx="204">
                  <c:v>6.73200000000002</c:v>
                </c:pt>
                <c:pt idx="205">
                  <c:v>6.76500000000002</c:v>
                </c:pt>
                <c:pt idx="206">
                  <c:v>6.79800000000002</c:v>
                </c:pt>
                <c:pt idx="207">
                  <c:v>6.83100000000002</c:v>
                </c:pt>
                <c:pt idx="208">
                  <c:v>6.86400000000003</c:v>
                </c:pt>
                <c:pt idx="209">
                  <c:v>6.89700000000003</c:v>
                </c:pt>
                <c:pt idx="210">
                  <c:v>6.93000000000003</c:v>
                </c:pt>
                <c:pt idx="211">
                  <c:v>6.96300000000003</c:v>
                </c:pt>
                <c:pt idx="212">
                  <c:v>6.99600000000003</c:v>
                </c:pt>
                <c:pt idx="213">
                  <c:v>7.02900000000003</c:v>
                </c:pt>
                <c:pt idx="214">
                  <c:v>7.06200000000003</c:v>
                </c:pt>
                <c:pt idx="215">
                  <c:v>7.09500000000003</c:v>
                </c:pt>
                <c:pt idx="216">
                  <c:v>7.12800000000003</c:v>
                </c:pt>
                <c:pt idx="217">
                  <c:v>7.16100000000003</c:v>
                </c:pt>
                <c:pt idx="218">
                  <c:v>7.19400000000003</c:v>
                </c:pt>
                <c:pt idx="219">
                  <c:v>7.22700000000003</c:v>
                </c:pt>
                <c:pt idx="220">
                  <c:v>7.26000000000003</c:v>
                </c:pt>
                <c:pt idx="221">
                  <c:v>7.29300000000003</c:v>
                </c:pt>
                <c:pt idx="222">
                  <c:v>7.32600000000003</c:v>
                </c:pt>
                <c:pt idx="223">
                  <c:v>7.35900000000003</c:v>
                </c:pt>
                <c:pt idx="224">
                  <c:v>7.39200000000003</c:v>
                </c:pt>
                <c:pt idx="225">
                  <c:v>7.42500000000003</c:v>
                </c:pt>
                <c:pt idx="226">
                  <c:v>7.45800000000003</c:v>
                </c:pt>
                <c:pt idx="227">
                  <c:v>7.49100000000003</c:v>
                </c:pt>
                <c:pt idx="228">
                  <c:v>7.52400000000003</c:v>
                </c:pt>
                <c:pt idx="229">
                  <c:v>7.55700000000003</c:v>
                </c:pt>
                <c:pt idx="230">
                  <c:v>7.59000000000003</c:v>
                </c:pt>
                <c:pt idx="231">
                  <c:v>7.62300000000003</c:v>
                </c:pt>
                <c:pt idx="232">
                  <c:v>7.65600000000003</c:v>
                </c:pt>
                <c:pt idx="233">
                  <c:v>7.68900000000003</c:v>
                </c:pt>
                <c:pt idx="234">
                  <c:v>7.72200000000003</c:v>
                </c:pt>
                <c:pt idx="235">
                  <c:v>7.75500000000003</c:v>
                </c:pt>
                <c:pt idx="236">
                  <c:v>7.78800000000004</c:v>
                </c:pt>
                <c:pt idx="237">
                  <c:v>7.82100000000004</c:v>
                </c:pt>
                <c:pt idx="238">
                  <c:v>7.85400000000004</c:v>
                </c:pt>
                <c:pt idx="239">
                  <c:v>7.88700000000004</c:v>
                </c:pt>
                <c:pt idx="240">
                  <c:v>7.92000000000004</c:v>
                </c:pt>
                <c:pt idx="241">
                  <c:v>7.95300000000004</c:v>
                </c:pt>
                <c:pt idx="242">
                  <c:v>7.98600000000004</c:v>
                </c:pt>
                <c:pt idx="243">
                  <c:v>8.01900000000004</c:v>
                </c:pt>
                <c:pt idx="244">
                  <c:v>8.05200000000004</c:v>
                </c:pt>
                <c:pt idx="245">
                  <c:v>8.08500000000004</c:v>
                </c:pt>
                <c:pt idx="246">
                  <c:v>8.11800000000004</c:v>
                </c:pt>
                <c:pt idx="247">
                  <c:v>8.15100000000004</c:v>
                </c:pt>
                <c:pt idx="248">
                  <c:v>8.18400000000004</c:v>
                </c:pt>
                <c:pt idx="249">
                  <c:v>8.21700000000003</c:v>
                </c:pt>
                <c:pt idx="250">
                  <c:v>8.25000000000003</c:v>
                </c:pt>
                <c:pt idx="251">
                  <c:v>8.28300000000003</c:v>
                </c:pt>
                <c:pt idx="252">
                  <c:v>8.31600000000003</c:v>
                </c:pt>
                <c:pt idx="253">
                  <c:v>8.34900000000003</c:v>
                </c:pt>
                <c:pt idx="254">
                  <c:v>8.38200000000003</c:v>
                </c:pt>
                <c:pt idx="255">
                  <c:v>8.41500000000003</c:v>
                </c:pt>
                <c:pt idx="256">
                  <c:v>8.44800000000003</c:v>
                </c:pt>
                <c:pt idx="257">
                  <c:v>8.48100000000003</c:v>
                </c:pt>
                <c:pt idx="258">
                  <c:v>8.51400000000003</c:v>
                </c:pt>
                <c:pt idx="259">
                  <c:v>8.54700000000003</c:v>
                </c:pt>
                <c:pt idx="260">
                  <c:v>8.58000000000003</c:v>
                </c:pt>
                <c:pt idx="261">
                  <c:v>8.61300000000003</c:v>
                </c:pt>
                <c:pt idx="262">
                  <c:v>8.64600000000003</c:v>
                </c:pt>
                <c:pt idx="263">
                  <c:v>8.67900000000003</c:v>
                </c:pt>
                <c:pt idx="264">
                  <c:v>8.71200000000003</c:v>
                </c:pt>
                <c:pt idx="265">
                  <c:v>8.74500000000003</c:v>
                </c:pt>
                <c:pt idx="266">
                  <c:v>8.77800000000003</c:v>
                </c:pt>
                <c:pt idx="267">
                  <c:v>8.81100000000003</c:v>
                </c:pt>
                <c:pt idx="268">
                  <c:v>8.84400000000002</c:v>
                </c:pt>
                <c:pt idx="269">
                  <c:v>8.87700000000002</c:v>
                </c:pt>
                <c:pt idx="270">
                  <c:v>8.91000000000002</c:v>
                </c:pt>
                <c:pt idx="271">
                  <c:v>8.94300000000002</c:v>
                </c:pt>
                <c:pt idx="272">
                  <c:v>8.97600000000002</c:v>
                </c:pt>
                <c:pt idx="273">
                  <c:v>9.00900000000002</c:v>
                </c:pt>
                <c:pt idx="274">
                  <c:v>9.04200000000002</c:v>
                </c:pt>
                <c:pt idx="275">
                  <c:v>9.07500000000002</c:v>
                </c:pt>
                <c:pt idx="276">
                  <c:v>9.10800000000002</c:v>
                </c:pt>
                <c:pt idx="277">
                  <c:v>9.14100000000002</c:v>
                </c:pt>
              </c:numCache>
            </c:numRef>
          </c:xVal>
          <c:yVal>
            <c:numRef>
              <c:f>Pressure!$O$3:$O$280</c:f>
              <c:numCache>
                <c:formatCode>General</c:formatCode>
                <c:ptCount val="278"/>
              </c:numCache>
            </c:numRef>
          </c:yVal>
          <c:smooth val="1"/>
        </c:ser>
        <c:ser>
          <c:idx val="40"/>
          <c:order val="40"/>
          <c:tx>
            <c:strRef>
              <c:f>Enthalpy!$C$1</c:f>
              <c:strCache>
                <c:ptCount val="1"/>
                <c:pt idx="0">
                  <c:v>0 kJ/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C$3:$C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Enthalpy!$D$1</c:f>
              <c:strCache>
                <c:ptCount val="1"/>
                <c:pt idx="0">
                  <c:v>25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D$3:$D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Enthalpy!$E$1</c:f>
              <c:strCache>
                <c:ptCount val="1"/>
                <c:pt idx="0">
                  <c:v>50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E$3:$E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Enthalpy!$F$1</c:f>
              <c:strCache>
                <c:ptCount val="1"/>
                <c:pt idx="0">
                  <c:v>75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F$3:$F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Enthalpy!$G$1</c:f>
              <c:strCache>
                <c:ptCount val="1"/>
                <c:pt idx="0">
                  <c:v>100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G$3:$G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Enthalpy!$H$1</c:f>
              <c:strCache>
                <c:ptCount val="1"/>
                <c:pt idx="0">
                  <c:v>125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H$3:$H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Enthalpy!$I$1</c:f>
              <c:strCache>
                <c:ptCount val="1"/>
                <c:pt idx="0">
                  <c:v>150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I$3:$I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Enthalpy!$J$1</c:f>
              <c:strCache>
                <c:ptCount val="1"/>
                <c:pt idx="0">
                  <c:v>175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J$3:$J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8"/>
          <c:order val="48"/>
          <c:tx>
            <c:strRef>
              <c:f>Enthalpy!$K$1</c:f>
              <c:strCache>
                <c:ptCount val="1"/>
                <c:pt idx="0">
                  <c:v>200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K$3:$K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49"/>
          <c:order val="49"/>
          <c:tx>
            <c:strRef>
              <c:f>Enthalpy!$L$1</c:f>
              <c:strCache>
                <c:ptCount val="1"/>
                <c:pt idx="0">
                  <c:v>225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L$3:$L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50"/>
          <c:order val="50"/>
          <c:tx>
            <c:strRef>
              <c:f>Enthalpy!$M$1</c:f>
              <c:strCache>
                <c:ptCount val="1"/>
                <c:pt idx="0">
                  <c:v>250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M$3:$M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ser>
          <c:idx val="51"/>
          <c:order val="51"/>
          <c:tx>
            <c:strRef>
              <c:f>Enthalpy!$N$1</c:f>
              <c:strCache>
                <c:ptCount val="1"/>
                <c:pt idx="0">
                  <c:v>2750 kJ/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halpy!$N$3:$N$645</c:f>
              <c:numCache>
                <c:formatCode>General</c:formatCode>
                <c:ptCount val="643"/>
              </c:numCache>
            </c:numRef>
          </c:xVal>
          <c:yVal>
            <c:numRef>
              <c:f>Enthalpy!$B$3:$B$645</c:f>
              <c:numCache>
                <c:formatCode>General</c:formatCode>
                <c:ptCount val="6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0.1</c:v>
                </c:pt>
                <c:pt idx="352">
                  <c:v>350.2</c:v>
                </c:pt>
                <c:pt idx="353">
                  <c:v>350.3</c:v>
                </c:pt>
                <c:pt idx="354">
                  <c:v>350.4</c:v>
                </c:pt>
                <c:pt idx="355">
                  <c:v>350.5</c:v>
                </c:pt>
                <c:pt idx="356">
                  <c:v>350.6</c:v>
                </c:pt>
                <c:pt idx="357">
                  <c:v>350.7</c:v>
                </c:pt>
                <c:pt idx="358">
                  <c:v>350.8</c:v>
                </c:pt>
                <c:pt idx="359">
                  <c:v>350.9</c:v>
                </c:pt>
                <c:pt idx="360">
                  <c:v>351</c:v>
                </c:pt>
                <c:pt idx="361">
                  <c:v>351.1</c:v>
                </c:pt>
                <c:pt idx="362">
                  <c:v>351.2</c:v>
                </c:pt>
                <c:pt idx="363">
                  <c:v>351.3</c:v>
                </c:pt>
                <c:pt idx="364">
                  <c:v>351.4</c:v>
                </c:pt>
                <c:pt idx="365">
                  <c:v>351.5</c:v>
                </c:pt>
                <c:pt idx="366">
                  <c:v>351.6</c:v>
                </c:pt>
                <c:pt idx="367">
                  <c:v>351.7</c:v>
                </c:pt>
                <c:pt idx="368">
                  <c:v>351.8</c:v>
                </c:pt>
                <c:pt idx="369">
                  <c:v>351.9</c:v>
                </c:pt>
                <c:pt idx="370">
                  <c:v>352</c:v>
                </c:pt>
                <c:pt idx="371">
                  <c:v>352.100000000001</c:v>
                </c:pt>
                <c:pt idx="372">
                  <c:v>352.200000000001</c:v>
                </c:pt>
                <c:pt idx="373">
                  <c:v>352.300000000001</c:v>
                </c:pt>
                <c:pt idx="374">
                  <c:v>352.400000000001</c:v>
                </c:pt>
                <c:pt idx="375">
                  <c:v>352.500000000001</c:v>
                </c:pt>
                <c:pt idx="376">
                  <c:v>352.600000000001</c:v>
                </c:pt>
                <c:pt idx="377">
                  <c:v>352.700000000001</c:v>
                </c:pt>
                <c:pt idx="378">
                  <c:v>352.800000000001</c:v>
                </c:pt>
                <c:pt idx="379">
                  <c:v>352.900000000001</c:v>
                </c:pt>
                <c:pt idx="380">
                  <c:v>353.000000000001</c:v>
                </c:pt>
                <c:pt idx="381">
                  <c:v>353.100000000001</c:v>
                </c:pt>
                <c:pt idx="382">
                  <c:v>353.200000000001</c:v>
                </c:pt>
                <c:pt idx="383">
                  <c:v>353.300000000001</c:v>
                </c:pt>
                <c:pt idx="384">
                  <c:v>353.400000000001</c:v>
                </c:pt>
                <c:pt idx="385">
                  <c:v>353.500000000001</c:v>
                </c:pt>
                <c:pt idx="386">
                  <c:v>353.600000000001</c:v>
                </c:pt>
                <c:pt idx="387">
                  <c:v>353.700000000001</c:v>
                </c:pt>
                <c:pt idx="388">
                  <c:v>353.800000000001</c:v>
                </c:pt>
                <c:pt idx="389">
                  <c:v>353.900000000001</c:v>
                </c:pt>
                <c:pt idx="390">
                  <c:v>354.000000000001</c:v>
                </c:pt>
                <c:pt idx="391">
                  <c:v>354.100000000001</c:v>
                </c:pt>
                <c:pt idx="392">
                  <c:v>354.200000000001</c:v>
                </c:pt>
                <c:pt idx="393">
                  <c:v>354.300000000001</c:v>
                </c:pt>
                <c:pt idx="394">
                  <c:v>354.400000000001</c:v>
                </c:pt>
                <c:pt idx="395">
                  <c:v>354.500000000001</c:v>
                </c:pt>
                <c:pt idx="396">
                  <c:v>354.600000000001</c:v>
                </c:pt>
                <c:pt idx="397">
                  <c:v>354.700000000001</c:v>
                </c:pt>
                <c:pt idx="398">
                  <c:v>354.800000000001</c:v>
                </c:pt>
                <c:pt idx="399">
                  <c:v>354.900000000001</c:v>
                </c:pt>
                <c:pt idx="400">
                  <c:v>355.000000000001</c:v>
                </c:pt>
                <c:pt idx="401">
                  <c:v>355.100000000001</c:v>
                </c:pt>
                <c:pt idx="402">
                  <c:v>355.200000000001</c:v>
                </c:pt>
                <c:pt idx="403">
                  <c:v>355.300000000001</c:v>
                </c:pt>
                <c:pt idx="404">
                  <c:v>355.400000000001</c:v>
                </c:pt>
                <c:pt idx="405">
                  <c:v>355.500000000001</c:v>
                </c:pt>
                <c:pt idx="406">
                  <c:v>355.600000000001</c:v>
                </c:pt>
                <c:pt idx="407">
                  <c:v>355.700000000001</c:v>
                </c:pt>
                <c:pt idx="408">
                  <c:v>355.800000000001</c:v>
                </c:pt>
                <c:pt idx="409">
                  <c:v>355.900000000001</c:v>
                </c:pt>
                <c:pt idx="410">
                  <c:v>356.000000000001</c:v>
                </c:pt>
                <c:pt idx="411">
                  <c:v>356.100000000001</c:v>
                </c:pt>
                <c:pt idx="412">
                  <c:v>356.200000000001</c:v>
                </c:pt>
                <c:pt idx="413">
                  <c:v>356.300000000001</c:v>
                </c:pt>
                <c:pt idx="414">
                  <c:v>356.400000000001</c:v>
                </c:pt>
                <c:pt idx="415">
                  <c:v>356.500000000002</c:v>
                </c:pt>
                <c:pt idx="416">
                  <c:v>356.600000000002</c:v>
                </c:pt>
                <c:pt idx="417">
                  <c:v>356.700000000002</c:v>
                </c:pt>
                <c:pt idx="418">
                  <c:v>356.800000000002</c:v>
                </c:pt>
                <c:pt idx="419">
                  <c:v>356.900000000002</c:v>
                </c:pt>
                <c:pt idx="420">
                  <c:v>357.000000000002</c:v>
                </c:pt>
                <c:pt idx="421">
                  <c:v>357.100000000002</c:v>
                </c:pt>
                <c:pt idx="422">
                  <c:v>357.200000000002</c:v>
                </c:pt>
                <c:pt idx="423">
                  <c:v>357.300000000002</c:v>
                </c:pt>
                <c:pt idx="424">
                  <c:v>357.400000000002</c:v>
                </c:pt>
                <c:pt idx="425">
                  <c:v>357.500000000002</c:v>
                </c:pt>
                <c:pt idx="426">
                  <c:v>357.600000000002</c:v>
                </c:pt>
                <c:pt idx="427">
                  <c:v>357.700000000002</c:v>
                </c:pt>
                <c:pt idx="428">
                  <c:v>357.800000000002</c:v>
                </c:pt>
                <c:pt idx="429">
                  <c:v>357.900000000002</c:v>
                </c:pt>
                <c:pt idx="430">
                  <c:v>358.000000000002</c:v>
                </c:pt>
                <c:pt idx="431">
                  <c:v>358.100000000002</c:v>
                </c:pt>
                <c:pt idx="432">
                  <c:v>358.200000000002</c:v>
                </c:pt>
                <c:pt idx="433">
                  <c:v>358.300000000002</c:v>
                </c:pt>
                <c:pt idx="434">
                  <c:v>358.400000000002</c:v>
                </c:pt>
                <c:pt idx="435">
                  <c:v>358.500000000002</c:v>
                </c:pt>
                <c:pt idx="436">
                  <c:v>358.600000000002</c:v>
                </c:pt>
                <c:pt idx="437">
                  <c:v>358.700000000002</c:v>
                </c:pt>
                <c:pt idx="438">
                  <c:v>358.800000000002</c:v>
                </c:pt>
                <c:pt idx="439">
                  <c:v>358.900000000002</c:v>
                </c:pt>
                <c:pt idx="440">
                  <c:v>359.000000000002</c:v>
                </c:pt>
                <c:pt idx="441">
                  <c:v>359.100000000002</c:v>
                </c:pt>
                <c:pt idx="442">
                  <c:v>359.200000000002</c:v>
                </c:pt>
                <c:pt idx="443">
                  <c:v>359.300000000002</c:v>
                </c:pt>
                <c:pt idx="444">
                  <c:v>359.400000000002</c:v>
                </c:pt>
                <c:pt idx="445">
                  <c:v>359.500000000002</c:v>
                </c:pt>
                <c:pt idx="446">
                  <c:v>359.600000000002</c:v>
                </c:pt>
                <c:pt idx="447">
                  <c:v>359.700000000002</c:v>
                </c:pt>
                <c:pt idx="448">
                  <c:v>359.800000000002</c:v>
                </c:pt>
                <c:pt idx="449">
                  <c:v>359.900000000002</c:v>
                </c:pt>
                <c:pt idx="450">
                  <c:v>360.000000000002</c:v>
                </c:pt>
                <c:pt idx="451">
                  <c:v>360.100000000002</c:v>
                </c:pt>
                <c:pt idx="452">
                  <c:v>360.200000000002</c:v>
                </c:pt>
                <c:pt idx="453">
                  <c:v>360.300000000002</c:v>
                </c:pt>
                <c:pt idx="454">
                  <c:v>360.400000000002</c:v>
                </c:pt>
                <c:pt idx="455">
                  <c:v>360.500000000002</c:v>
                </c:pt>
                <c:pt idx="456">
                  <c:v>360.600000000002</c:v>
                </c:pt>
                <c:pt idx="457">
                  <c:v>360.700000000002</c:v>
                </c:pt>
                <c:pt idx="458">
                  <c:v>360.800000000002</c:v>
                </c:pt>
                <c:pt idx="459">
                  <c:v>360.900000000003</c:v>
                </c:pt>
                <c:pt idx="460">
                  <c:v>361.000000000003</c:v>
                </c:pt>
                <c:pt idx="461">
                  <c:v>361.100000000003</c:v>
                </c:pt>
                <c:pt idx="462">
                  <c:v>361.200000000003</c:v>
                </c:pt>
                <c:pt idx="463">
                  <c:v>361.300000000003</c:v>
                </c:pt>
                <c:pt idx="464">
                  <c:v>361.400000000003</c:v>
                </c:pt>
                <c:pt idx="465">
                  <c:v>361.500000000003</c:v>
                </c:pt>
                <c:pt idx="466">
                  <c:v>361.600000000003</c:v>
                </c:pt>
                <c:pt idx="467">
                  <c:v>361.700000000003</c:v>
                </c:pt>
                <c:pt idx="468">
                  <c:v>361.800000000003</c:v>
                </c:pt>
                <c:pt idx="469">
                  <c:v>361.900000000003</c:v>
                </c:pt>
                <c:pt idx="470">
                  <c:v>362.000000000003</c:v>
                </c:pt>
                <c:pt idx="471">
                  <c:v>362.100000000003</c:v>
                </c:pt>
                <c:pt idx="472">
                  <c:v>362.200000000003</c:v>
                </c:pt>
                <c:pt idx="473">
                  <c:v>362.300000000003</c:v>
                </c:pt>
                <c:pt idx="474">
                  <c:v>362.400000000003</c:v>
                </c:pt>
                <c:pt idx="475">
                  <c:v>362.500000000003</c:v>
                </c:pt>
                <c:pt idx="476">
                  <c:v>362.600000000003</c:v>
                </c:pt>
                <c:pt idx="477">
                  <c:v>362.700000000003</c:v>
                </c:pt>
                <c:pt idx="478">
                  <c:v>362.800000000003</c:v>
                </c:pt>
                <c:pt idx="479">
                  <c:v>362.900000000003</c:v>
                </c:pt>
                <c:pt idx="480">
                  <c:v>363.000000000003</c:v>
                </c:pt>
                <c:pt idx="481">
                  <c:v>363.100000000003</c:v>
                </c:pt>
                <c:pt idx="482">
                  <c:v>363.200000000003</c:v>
                </c:pt>
                <c:pt idx="483">
                  <c:v>363.300000000003</c:v>
                </c:pt>
                <c:pt idx="484">
                  <c:v>363.400000000003</c:v>
                </c:pt>
                <c:pt idx="485">
                  <c:v>363.500000000003</c:v>
                </c:pt>
                <c:pt idx="486">
                  <c:v>363.600000000003</c:v>
                </c:pt>
                <c:pt idx="487">
                  <c:v>363.700000000003</c:v>
                </c:pt>
                <c:pt idx="488">
                  <c:v>363.800000000003</c:v>
                </c:pt>
                <c:pt idx="489">
                  <c:v>363.900000000003</c:v>
                </c:pt>
                <c:pt idx="490">
                  <c:v>364.000000000003</c:v>
                </c:pt>
                <c:pt idx="491">
                  <c:v>364.100000000003</c:v>
                </c:pt>
                <c:pt idx="492">
                  <c:v>364.200000000003</c:v>
                </c:pt>
                <c:pt idx="493">
                  <c:v>364.300000000003</c:v>
                </c:pt>
                <c:pt idx="494">
                  <c:v>364.400000000003</c:v>
                </c:pt>
                <c:pt idx="495">
                  <c:v>364.500000000003</c:v>
                </c:pt>
                <c:pt idx="496">
                  <c:v>364.600000000003</c:v>
                </c:pt>
                <c:pt idx="497">
                  <c:v>364.700000000003</c:v>
                </c:pt>
                <c:pt idx="498">
                  <c:v>364.800000000003</c:v>
                </c:pt>
                <c:pt idx="499">
                  <c:v>364.900000000003</c:v>
                </c:pt>
                <c:pt idx="500">
                  <c:v>365.000000000003</c:v>
                </c:pt>
                <c:pt idx="501">
                  <c:v>365.100000000003</c:v>
                </c:pt>
                <c:pt idx="502">
                  <c:v>365.200000000003</c:v>
                </c:pt>
                <c:pt idx="503">
                  <c:v>365.300000000004</c:v>
                </c:pt>
                <c:pt idx="504">
                  <c:v>365.400000000004</c:v>
                </c:pt>
                <c:pt idx="505">
                  <c:v>365.500000000004</c:v>
                </c:pt>
                <c:pt idx="506">
                  <c:v>365.600000000004</c:v>
                </c:pt>
                <c:pt idx="507">
                  <c:v>365.700000000004</c:v>
                </c:pt>
                <c:pt idx="508">
                  <c:v>365.800000000004</c:v>
                </c:pt>
                <c:pt idx="509">
                  <c:v>365.900000000004</c:v>
                </c:pt>
                <c:pt idx="510">
                  <c:v>366.000000000004</c:v>
                </c:pt>
                <c:pt idx="511">
                  <c:v>366.100000000004</c:v>
                </c:pt>
                <c:pt idx="512">
                  <c:v>366.200000000004</c:v>
                </c:pt>
                <c:pt idx="513">
                  <c:v>366.300000000004</c:v>
                </c:pt>
                <c:pt idx="514">
                  <c:v>366.400000000004</c:v>
                </c:pt>
                <c:pt idx="515">
                  <c:v>366.500000000004</c:v>
                </c:pt>
                <c:pt idx="516">
                  <c:v>366.600000000004</c:v>
                </c:pt>
                <c:pt idx="517">
                  <c:v>366.700000000004</c:v>
                </c:pt>
                <c:pt idx="518">
                  <c:v>366.800000000004</c:v>
                </c:pt>
                <c:pt idx="519">
                  <c:v>366.900000000004</c:v>
                </c:pt>
                <c:pt idx="520">
                  <c:v>367.000000000004</c:v>
                </c:pt>
                <c:pt idx="521">
                  <c:v>367.100000000004</c:v>
                </c:pt>
                <c:pt idx="522">
                  <c:v>367.200000000004</c:v>
                </c:pt>
                <c:pt idx="523">
                  <c:v>367.300000000004</c:v>
                </c:pt>
                <c:pt idx="524">
                  <c:v>367.400000000004</c:v>
                </c:pt>
                <c:pt idx="525">
                  <c:v>367.500000000004</c:v>
                </c:pt>
                <c:pt idx="526">
                  <c:v>367.600000000004</c:v>
                </c:pt>
                <c:pt idx="527">
                  <c:v>367.700000000004</c:v>
                </c:pt>
                <c:pt idx="528">
                  <c:v>367.800000000004</c:v>
                </c:pt>
                <c:pt idx="529">
                  <c:v>367.900000000004</c:v>
                </c:pt>
                <c:pt idx="530">
                  <c:v>368.000000000004</c:v>
                </c:pt>
                <c:pt idx="531">
                  <c:v>368.100000000004</c:v>
                </c:pt>
                <c:pt idx="532">
                  <c:v>368.200000000004</c:v>
                </c:pt>
                <c:pt idx="533">
                  <c:v>368.300000000004</c:v>
                </c:pt>
                <c:pt idx="534">
                  <c:v>368.400000000004</c:v>
                </c:pt>
                <c:pt idx="535">
                  <c:v>368.500000000004</c:v>
                </c:pt>
                <c:pt idx="536">
                  <c:v>368.600000000004</c:v>
                </c:pt>
                <c:pt idx="537">
                  <c:v>368.700000000004</c:v>
                </c:pt>
                <c:pt idx="538">
                  <c:v>368.800000000004</c:v>
                </c:pt>
                <c:pt idx="539">
                  <c:v>368.900000000004</c:v>
                </c:pt>
                <c:pt idx="540">
                  <c:v>369.000000000004</c:v>
                </c:pt>
                <c:pt idx="541">
                  <c:v>369.100000000004</c:v>
                </c:pt>
                <c:pt idx="542">
                  <c:v>369.200000000004</c:v>
                </c:pt>
                <c:pt idx="543">
                  <c:v>369.300000000004</c:v>
                </c:pt>
                <c:pt idx="544">
                  <c:v>369.400000000004</c:v>
                </c:pt>
                <c:pt idx="545">
                  <c:v>369.500000000004</c:v>
                </c:pt>
                <c:pt idx="546">
                  <c:v>369.600000000004</c:v>
                </c:pt>
                <c:pt idx="547">
                  <c:v>369.700000000005</c:v>
                </c:pt>
                <c:pt idx="548">
                  <c:v>369.800000000005</c:v>
                </c:pt>
                <c:pt idx="549">
                  <c:v>369.900000000005</c:v>
                </c:pt>
                <c:pt idx="550">
                  <c:v>370.000000000005</c:v>
                </c:pt>
                <c:pt idx="551">
                  <c:v>370.100000000005</c:v>
                </c:pt>
                <c:pt idx="552">
                  <c:v>370.200000000005</c:v>
                </c:pt>
                <c:pt idx="553">
                  <c:v>370.300000000005</c:v>
                </c:pt>
                <c:pt idx="554">
                  <c:v>370.400000000005</c:v>
                </c:pt>
                <c:pt idx="555">
                  <c:v>370.500000000005</c:v>
                </c:pt>
                <c:pt idx="556">
                  <c:v>370.600000000005</c:v>
                </c:pt>
                <c:pt idx="557">
                  <c:v>370.700000000005</c:v>
                </c:pt>
                <c:pt idx="558">
                  <c:v>370.800000000005</c:v>
                </c:pt>
                <c:pt idx="559">
                  <c:v>370.900000000005</c:v>
                </c:pt>
                <c:pt idx="560">
                  <c:v>371.000000000005</c:v>
                </c:pt>
                <c:pt idx="561">
                  <c:v>371.100000000005</c:v>
                </c:pt>
                <c:pt idx="562">
                  <c:v>371.200000000005</c:v>
                </c:pt>
                <c:pt idx="563">
                  <c:v>371.300000000005</c:v>
                </c:pt>
                <c:pt idx="564">
                  <c:v>371.400000000005</c:v>
                </c:pt>
                <c:pt idx="565">
                  <c:v>371.500000000005</c:v>
                </c:pt>
                <c:pt idx="566">
                  <c:v>371.600000000005</c:v>
                </c:pt>
                <c:pt idx="567">
                  <c:v>371.700000000005</c:v>
                </c:pt>
                <c:pt idx="568">
                  <c:v>371.800000000005</c:v>
                </c:pt>
                <c:pt idx="569">
                  <c:v>371.900000000005</c:v>
                </c:pt>
                <c:pt idx="570">
                  <c:v>372.000000000005</c:v>
                </c:pt>
                <c:pt idx="571">
                  <c:v>372.020000000005</c:v>
                </c:pt>
                <c:pt idx="572">
                  <c:v>372.040000000005</c:v>
                </c:pt>
                <c:pt idx="573">
                  <c:v>372.060000000005</c:v>
                </c:pt>
                <c:pt idx="574">
                  <c:v>372.080000000005</c:v>
                </c:pt>
                <c:pt idx="575">
                  <c:v>372.100000000005</c:v>
                </c:pt>
                <c:pt idx="576">
                  <c:v>372.120000000005</c:v>
                </c:pt>
                <c:pt idx="577">
                  <c:v>372.140000000005</c:v>
                </c:pt>
                <c:pt idx="578">
                  <c:v>372.160000000005</c:v>
                </c:pt>
                <c:pt idx="579">
                  <c:v>372.180000000005</c:v>
                </c:pt>
                <c:pt idx="580">
                  <c:v>372.200000000005</c:v>
                </c:pt>
                <c:pt idx="581">
                  <c:v>372.220000000005</c:v>
                </c:pt>
                <c:pt idx="582">
                  <c:v>372.240000000005</c:v>
                </c:pt>
                <c:pt idx="583">
                  <c:v>372.260000000005</c:v>
                </c:pt>
                <c:pt idx="584">
                  <c:v>372.280000000005</c:v>
                </c:pt>
                <c:pt idx="585">
                  <c:v>372.300000000005</c:v>
                </c:pt>
                <c:pt idx="586">
                  <c:v>372.320000000005</c:v>
                </c:pt>
                <c:pt idx="587">
                  <c:v>372.340000000005</c:v>
                </c:pt>
                <c:pt idx="588">
                  <c:v>372.360000000005</c:v>
                </c:pt>
                <c:pt idx="589">
                  <c:v>372.380000000005</c:v>
                </c:pt>
                <c:pt idx="590">
                  <c:v>372.400000000005</c:v>
                </c:pt>
                <c:pt idx="591">
                  <c:v>372.420000000005</c:v>
                </c:pt>
                <c:pt idx="592">
                  <c:v>372.440000000005</c:v>
                </c:pt>
                <c:pt idx="593">
                  <c:v>372.460000000005</c:v>
                </c:pt>
                <c:pt idx="594">
                  <c:v>372.480000000005</c:v>
                </c:pt>
                <c:pt idx="595">
                  <c:v>372.500000000005</c:v>
                </c:pt>
                <c:pt idx="596">
                  <c:v>372.520000000005</c:v>
                </c:pt>
                <c:pt idx="597">
                  <c:v>372.540000000005</c:v>
                </c:pt>
                <c:pt idx="598">
                  <c:v>372.560000000005</c:v>
                </c:pt>
                <c:pt idx="599">
                  <c:v>372.580000000005</c:v>
                </c:pt>
                <c:pt idx="600">
                  <c:v>372.600000000004</c:v>
                </c:pt>
                <c:pt idx="601">
                  <c:v>372.620000000004</c:v>
                </c:pt>
                <c:pt idx="602">
                  <c:v>372.640000000004</c:v>
                </c:pt>
                <c:pt idx="603">
                  <c:v>372.660000000004</c:v>
                </c:pt>
                <c:pt idx="604">
                  <c:v>372.680000000004</c:v>
                </c:pt>
                <c:pt idx="605">
                  <c:v>372.700000000004</c:v>
                </c:pt>
                <c:pt idx="606">
                  <c:v>372.720000000004</c:v>
                </c:pt>
                <c:pt idx="607">
                  <c:v>372.740000000004</c:v>
                </c:pt>
                <c:pt idx="608">
                  <c:v>372.760000000004</c:v>
                </c:pt>
                <c:pt idx="609">
                  <c:v>372.780000000004</c:v>
                </c:pt>
                <c:pt idx="610">
                  <c:v>372.800000000004</c:v>
                </c:pt>
                <c:pt idx="611">
                  <c:v>372.820000000004</c:v>
                </c:pt>
                <c:pt idx="612">
                  <c:v>372.840000000004</c:v>
                </c:pt>
                <c:pt idx="613">
                  <c:v>372.860000000004</c:v>
                </c:pt>
                <c:pt idx="614">
                  <c:v>372.880000000004</c:v>
                </c:pt>
                <c:pt idx="615">
                  <c:v>372.900000000004</c:v>
                </c:pt>
                <c:pt idx="616">
                  <c:v>372.920000000004</c:v>
                </c:pt>
                <c:pt idx="617">
                  <c:v>372.940000000004</c:v>
                </c:pt>
                <c:pt idx="618">
                  <c:v>372.960000000004</c:v>
                </c:pt>
                <c:pt idx="619">
                  <c:v>372.980000000004</c:v>
                </c:pt>
                <c:pt idx="620">
                  <c:v>373.000000000004</c:v>
                </c:pt>
                <c:pt idx="621">
                  <c:v>373.020000000004</c:v>
                </c:pt>
                <c:pt idx="622">
                  <c:v>373.040000000004</c:v>
                </c:pt>
                <c:pt idx="623">
                  <c:v>373.060000000004</c:v>
                </c:pt>
                <c:pt idx="624">
                  <c:v>373.080000000004</c:v>
                </c:pt>
                <c:pt idx="625">
                  <c:v>373.100000000004</c:v>
                </c:pt>
                <c:pt idx="626">
                  <c:v>373.120000000004</c:v>
                </c:pt>
                <c:pt idx="627">
                  <c:v>373.140000000004</c:v>
                </c:pt>
                <c:pt idx="628">
                  <c:v>373.160000000004</c:v>
                </c:pt>
                <c:pt idx="629">
                  <c:v>373.180000000004</c:v>
                </c:pt>
                <c:pt idx="630">
                  <c:v>373.200000000004</c:v>
                </c:pt>
                <c:pt idx="631">
                  <c:v>373.220000000004</c:v>
                </c:pt>
                <c:pt idx="632">
                  <c:v>373.240000000004</c:v>
                </c:pt>
                <c:pt idx="633">
                  <c:v>373.260000000004</c:v>
                </c:pt>
                <c:pt idx="634">
                  <c:v>373.280000000004</c:v>
                </c:pt>
                <c:pt idx="635">
                  <c:v>373.300000000004</c:v>
                </c:pt>
                <c:pt idx="636">
                  <c:v>373.320000000004</c:v>
                </c:pt>
                <c:pt idx="637">
                  <c:v>373.340000000004</c:v>
                </c:pt>
                <c:pt idx="638">
                  <c:v>373.360000000004</c:v>
                </c:pt>
                <c:pt idx="639">
                  <c:v>373.380000000004</c:v>
                </c:pt>
                <c:pt idx="640">
                  <c:v>373.400000000004</c:v>
                </c:pt>
                <c:pt idx="641">
                  <c:v>373.420000000004</c:v>
                </c:pt>
                <c:pt idx="642">
                  <c:v>373.440000000004</c:v>
                </c:pt>
              </c:numCache>
            </c:numRef>
          </c:yVal>
          <c:smooth val="1"/>
        </c:ser>
        <c:axId val="34865720"/>
        <c:axId val="83839819"/>
      </c:scatterChart>
      <c:valAx>
        <c:axId val="34865720"/>
        <c:scaling>
          <c:orientation val="minMax"/>
          <c:max val="9.1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Entropy [kJ/kg.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39819"/>
        <c:crossesAt val="0"/>
        <c:crossBetween val="midCat"/>
      </c:valAx>
      <c:valAx>
        <c:axId val="83839819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6572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63</xdr:row>
      <xdr:rowOff>90720</xdr:rowOff>
    </xdr:to>
    <xdr:graphicFrame>
      <xdr:nvGraphicFramePr>
        <xdr:cNvPr id="0" name=" 0"/>
        <xdr:cNvGraphicFramePr/>
      </xdr:nvGraphicFramePr>
      <xdr:xfrm>
        <a:off x="360360" y="179640"/>
        <a:ext cx="6481080" cy="10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7720</xdr:colOff>
      <xdr:row>18</xdr:row>
      <xdr:rowOff>147240</xdr:rowOff>
    </xdr:from>
    <xdr:to>
      <xdr:col>2</xdr:col>
      <xdr:colOff>192960</xdr:colOff>
      <xdr:row>18</xdr:row>
      <xdr:rowOff>147240</xdr:rowOff>
    </xdr:to>
    <xdr:sp>
      <xdr:nvSpPr>
        <xdr:cNvPr id="1" name="Line 7"/>
        <xdr:cNvSpPr/>
      </xdr:nvSpPr>
      <xdr:spPr>
        <a:xfrm>
          <a:off x="1290600" y="3073320"/>
          <a:ext cx="52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20</xdr:row>
      <xdr:rowOff>156960</xdr:rowOff>
    </xdr:from>
    <xdr:to>
      <xdr:col>2</xdr:col>
      <xdr:colOff>192960</xdr:colOff>
      <xdr:row>20</xdr:row>
      <xdr:rowOff>156960</xdr:rowOff>
    </xdr:to>
    <xdr:sp>
      <xdr:nvSpPr>
        <xdr:cNvPr id="2" name="Line 8"/>
        <xdr:cNvSpPr/>
      </xdr:nvSpPr>
      <xdr:spPr>
        <a:xfrm>
          <a:off x="1301760" y="3408120"/>
          <a:ext cx="51696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22</xdr:row>
      <xdr:rowOff>156960</xdr:rowOff>
    </xdr:from>
    <xdr:to>
      <xdr:col>2</xdr:col>
      <xdr:colOff>192960</xdr:colOff>
      <xdr:row>22</xdr:row>
      <xdr:rowOff>156960</xdr:rowOff>
    </xdr:to>
    <xdr:sp>
      <xdr:nvSpPr>
        <xdr:cNvPr id="3" name="Line 9"/>
        <xdr:cNvSpPr/>
      </xdr:nvSpPr>
      <xdr:spPr>
        <a:xfrm>
          <a:off x="1301760" y="3733200"/>
          <a:ext cx="516960" cy="0"/>
        </a:xfrm>
        <a:prstGeom prst="line">
          <a:avLst/>
        </a:prstGeom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2</xdr:row>
      <xdr:rowOff>93240</xdr:rowOff>
    </xdr:from>
    <xdr:to>
      <xdr:col>4</xdr:col>
      <xdr:colOff>19440</xdr:colOff>
      <xdr:row>23</xdr:row>
      <xdr:rowOff>93240</xdr:rowOff>
    </xdr:to>
    <xdr:sp>
      <xdr:nvSpPr>
        <xdr:cNvPr id="4" name="Text 10"/>
        <xdr:cNvSpPr/>
      </xdr:nvSpPr>
      <xdr:spPr>
        <a:xfrm>
          <a:off x="1875240" y="3669480"/>
          <a:ext cx="1395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Specific Volume    [m3/kg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20</xdr:row>
      <xdr:rowOff>57960</xdr:rowOff>
    </xdr:from>
    <xdr:to>
      <xdr:col>3</xdr:col>
      <xdr:colOff>700920</xdr:colOff>
      <xdr:row>21</xdr:row>
      <xdr:rowOff>83160</xdr:rowOff>
    </xdr:to>
    <xdr:sp>
      <xdr:nvSpPr>
        <xdr:cNvPr id="5" name="Text 11"/>
        <xdr:cNvSpPr/>
      </xdr:nvSpPr>
      <xdr:spPr>
        <a:xfrm>
          <a:off x="1875240" y="3309120"/>
          <a:ext cx="1263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Pressure                [MPa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18</xdr:row>
      <xdr:rowOff>73440</xdr:rowOff>
    </xdr:from>
    <xdr:to>
      <xdr:col>4</xdr:col>
      <xdr:colOff>19440</xdr:colOff>
      <xdr:row>19</xdr:row>
      <xdr:rowOff>98640</xdr:rowOff>
    </xdr:to>
    <xdr:sp>
      <xdr:nvSpPr>
        <xdr:cNvPr id="6" name="Text 13"/>
        <xdr:cNvSpPr/>
      </xdr:nvSpPr>
      <xdr:spPr>
        <a:xfrm>
          <a:off x="1875240" y="2999520"/>
          <a:ext cx="13953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Constant quality    [%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360</xdr:colOff>
      <xdr:row>61</xdr:row>
      <xdr:rowOff>154800</xdr:rowOff>
    </xdr:from>
    <xdr:to>
      <xdr:col>8</xdr:col>
      <xdr:colOff>333000</xdr:colOff>
      <xdr:row>63</xdr:row>
      <xdr:rowOff>42840</xdr:rowOff>
    </xdr:to>
    <xdr:sp>
      <xdr:nvSpPr>
        <xdr:cNvPr id="7" name="Text 17"/>
        <xdr:cNvSpPr/>
      </xdr:nvSpPr>
      <xdr:spPr>
        <a:xfrm>
          <a:off x="4487400" y="10071000"/>
          <a:ext cx="23479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Copyright © 2004 Euromatic spol. s r.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62</xdr:row>
      <xdr:rowOff>43200</xdr:rowOff>
    </xdr:from>
    <xdr:to>
      <xdr:col>3</xdr:col>
      <xdr:colOff>320040</xdr:colOff>
      <xdr:row>63</xdr:row>
      <xdr:rowOff>91080</xdr:rowOff>
    </xdr:to>
    <xdr:sp>
      <xdr:nvSpPr>
        <xdr:cNvPr id="8" name="Text 21"/>
        <xdr:cNvSpPr/>
      </xdr:nvSpPr>
      <xdr:spPr>
        <a:xfrm>
          <a:off x="360360" y="10121760"/>
          <a:ext cx="2397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Drawn with Euromatic TVVP V3.1 XLA mod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880</xdr:colOff>
      <xdr:row>24</xdr:row>
      <xdr:rowOff>159120</xdr:rowOff>
    </xdr:from>
    <xdr:to>
      <xdr:col>2</xdr:col>
      <xdr:colOff>187920</xdr:colOff>
      <xdr:row>24</xdr:row>
      <xdr:rowOff>159120</xdr:rowOff>
    </xdr:to>
    <xdr:sp>
      <xdr:nvSpPr>
        <xdr:cNvPr id="9" name="Line 22"/>
        <xdr:cNvSpPr/>
      </xdr:nvSpPr>
      <xdr:spPr>
        <a:xfrm>
          <a:off x="1301760" y="4060440"/>
          <a:ext cx="511920" cy="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24</xdr:row>
      <xdr:rowOff>85680</xdr:rowOff>
    </xdr:from>
    <xdr:to>
      <xdr:col>4</xdr:col>
      <xdr:colOff>19440</xdr:colOff>
      <xdr:row>25</xdr:row>
      <xdr:rowOff>87840</xdr:rowOff>
    </xdr:to>
    <xdr:sp>
      <xdr:nvSpPr>
        <xdr:cNvPr id="10" name="Text 23"/>
        <xdr:cNvSpPr/>
      </xdr:nvSpPr>
      <xdr:spPr>
        <a:xfrm>
          <a:off x="1904400" y="3987000"/>
          <a:ext cx="13662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Specific Enthalpy  [MJ/kg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8</xdr:row>
      <xdr:rowOff>24120</xdr:rowOff>
    </xdr:from>
    <xdr:to>
      <xdr:col>3</xdr:col>
      <xdr:colOff>450000</xdr:colOff>
      <xdr:row>9</xdr:row>
      <xdr:rowOff>140400</xdr:rowOff>
    </xdr:to>
    <xdr:pic>
      <xdr:nvPicPr>
        <xdr:cNvPr id="11" name="Picture 24" descr=""/>
        <xdr:cNvPicPr/>
      </xdr:nvPicPr>
      <xdr:blipFill>
        <a:blip r:embed="rId2"/>
        <a:stretch/>
      </xdr:blipFill>
      <xdr:spPr>
        <a:xfrm>
          <a:off x="1023120" y="1324440"/>
          <a:ext cx="186516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7560</xdr:colOff>
      <xdr:row>19</xdr:row>
      <xdr:rowOff>35280</xdr:rowOff>
    </xdr:from>
    <xdr:to>
      <xdr:col>5</xdr:col>
      <xdr:colOff>138240</xdr:colOff>
      <xdr:row>20</xdr:row>
      <xdr:rowOff>27000</xdr:rowOff>
    </xdr:to>
    <xdr:sp>
      <xdr:nvSpPr>
        <xdr:cNvPr id="12" name="Text 25"/>
        <xdr:cNvSpPr/>
      </xdr:nvSpPr>
      <xdr:spPr>
        <a:xfrm>
          <a:off x="3978720" y="3124080"/>
          <a:ext cx="223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19</xdr:row>
      <xdr:rowOff>35280</xdr:rowOff>
    </xdr:from>
    <xdr:to>
      <xdr:col>5</xdr:col>
      <xdr:colOff>551520</xdr:colOff>
      <xdr:row>20</xdr:row>
      <xdr:rowOff>27000</xdr:rowOff>
    </xdr:to>
    <xdr:sp>
      <xdr:nvSpPr>
        <xdr:cNvPr id="13" name="Text 26"/>
        <xdr:cNvSpPr/>
      </xdr:nvSpPr>
      <xdr:spPr>
        <a:xfrm>
          <a:off x="4443840" y="3124080"/>
          <a:ext cx="17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120</xdr:colOff>
      <xdr:row>19</xdr:row>
      <xdr:rowOff>35280</xdr:rowOff>
    </xdr:from>
    <xdr:to>
      <xdr:col>6</xdr:col>
      <xdr:colOff>39960</xdr:colOff>
      <xdr:row>20</xdr:row>
      <xdr:rowOff>27000</xdr:rowOff>
    </xdr:to>
    <xdr:sp>
      <xdr:nvSpPr>
        <xdr:cNvPr id="14" name="Text 27"/>
        <xdr:cNvSpPr/>
      </xdr:nvSpPr>
      <xdr:spPr>
        <a:xfrm>
          <a:off x="4745160" y="3124080"/>
          <a:ext cx="17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480</xdr:colOff>
      <xdr:row>14</xdr:row>
      <xdr:rowOff>127080</xdr:rowOff>
    </xdr:from>
    <xdr:to>
      <xdr:col>3</xdr:col>
      <xdr:colOff>767520</xdr:colOff>
      <xdr:row>15</xdr:row>
      <xdr:rowOff>147600</xdr:rowOff>
    </xdr:to>
    <xdr:sp>
      <xdr:nvSpPr>
        <xdr:cNvPr id="15" name="Text 28"/>
        <xdr:cNvSpPr/>
      </xdr:nvSpPr>
      <xdr:spPr>
        <a:xfrm>
          <a:off x="3137760" y="2403000"/>
          <a:ext cx="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35280</xdr:rowOff>
    </xdr:from>
    <xdr:to>
      <xdr:col>6</xdr:col>
      <xdr:colOff>211680</xdr:colOff>
      <xdr:row>20</xdr:row>
      <xdr:rowOff>27000</xdr:rowOff>
    </xdr:to>
    <xdr:sp>
      <xdr:nvSpPr>
        <xdr:cNvPr id="16" name="Text 29"/>
        <xdr:cNvSpPr/>
      </xdr:nvSpPr>
      <xdr:spPr>
        <a:xfrm>
          <a:off x="4916880" y="3124080"/>
          <a:ext cx="17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360</xdr:colOff>
      <xdr:row>19</xdr:row>
      <xdr:rowOff>35280</xdr:rowOff>
    </xdr:from>
    <xdr:to>
      <xdr:col>6</xdr:col>
      <xdr:colOff>469440</xdr:colOff>
      <xdr:row>20</xdr:row>
      <xdr:rowOff>27000</xdr:rowOff>
    </xdr:to>
    <xdr:sp>
      <xdr:nvSpPr>
        <xdr:cNvPr id="17" name="Text 30"/>
        <xdr:cNvSpPr/>
      </xdr:nvSpPr>
      <xdr:spPr>
        <a:xfrm>
          <a:off x="5174280" y="3124080"/>
          <a:ext cx="172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480</xdr:colOff>
      <xdr:row>19</xdr:row>
      <xdr:rowOff>35280</xdr:rowOff>
    </xdr:from>
    <xdr:to>
      <xdr:col>6</xdr:col>
      <xdr:colOff>658800</xdr:colOff>
      <xdr:row>20</xdr:row>
      <xdr:rowOff>27000</xdr:rowOff>
    </xdr:to>
    <xdr:sp>
      <xdr:nvSpPr>
        <xdr:cNvPr id="18" name="Text 31"/>
        <xdr:cNvSpPr/>
      </xdr:nvSpPr>
      <xdr:spPr>
        <a:xfrm>
          <a:off x="5414400" y="3124080"/>
          <a:ext cx="121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0760</xdr:colOff>
      <xdr:row>20</xdr:row>
      <xdr:rowOff>151920</xdr:rowOff>
    </xdr:from>
    <xdr:to>
      <xdr:col>7</xdr:col>
      <xdr:colOff>26280</xdr:colOff>
      <xdr:row>22</xdr:row>
      <xdr:rowOff>9720</xdr:rowOff>
    </xdr:to>
    <xdr:sp>
      <xdr:nvSpPr>
        <xdr:cNvPr id="19" name="Text 32"/>
        <xdr:cNvSpPr/>
      </xdr:nvSpPr>
      <xdr:spPr>
        <a:xfrm>
          <a:off x="5647680" y="3403080"/>
          <a:ext cx="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19</xdr:row>
      <xdr:rowOff>35280</xdr:rowOff>
    </xdr:from>
    <xdr:to>
      <xdr:col>7</xdr:col>
      <xdr:colOff>26280</xdr:colOff>
      <xdr:row>20</xdr:row>
      <xdr:rowOff>27000</xdr:rowOff>
    </xdr:to>
    <xdr:sp>
      <xdr:nvSpPr>
        <xdr:cNvPr id="20" name="Text 33"/>
        <xdr:cNvSpPr/>
      </xdr:nvSpPr>
      <xdr:spPr>
        <a:xfrm>
          <a:off x="5595840" y="3124080"/>
          <a:ext cx="11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9</xdr:row>
      <xdr:rowOff>35280</xdr:rowOff>
    </xdr:from>
    <xdr:to>
      <xdr:col>7</xdr:col>
      <xdr:colOff>311400</xdr:colOff>
      <xdr:row>20</xdr:row>
      <xdr:rowOff>27000</xdr:rowOff>
    </xdr:to>
    <xdr:sp>
      <xdr:nvSpPr>
        <xdr:cNvPr id="21" name="Text 34"/>
        <xdr:cNvSpPr/>
      </xdr:nvSpPr>
      <xdr:spPr>
        <a:xfrm>
          <a:off x="5879160" y="3124080"/>
          <a:ext cx="121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19</xdr:row>
      <xdr:rowOff>35280</xdr:rowOff>
    </xdr:from>
    <xdr:to>
      <xdr:col>7</xdr:col>
      <xdr:colOff>507600</xdr:colOff>
      <xdr:row>20</xdr:row>
      <xdr:rowOff>27000</xdr:rowOff>
    </xdr:to>
    <xdr:sp>
      <xdr:nvSpPr>
        <xdr:cNvPr id="22" name="Text 35"/>
        <xdr:cNvSpPr/>
      </xdr:nvSpPr>
      <xdr:spPr>
        <a:xfrm>
          <a:off x="5999040" y="3124080"/>
          <a:ext cx="198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1160</xdr:colOff>
      <xdr:row>19</xdr:row>
      <xdr:rowOff>35280</xdr:rowOff>
    </xdr:from>
    <xdr:to>
      <xdr:col>7</xdr:col>
      <xdr:colOff>748800</xdr:colOff>
      <xdr:row>20</xdr:row>
      <xdr:rowOff>27000</xdr:rowOff>
    </xdr:to>
    <xdr:sp>
      <xdr:nvSpPr>
        <xdr:cNvPr id="23" name="Text 36"/>
        <xdr:cNvSpPr/>
      </xdr:nvSpPr>
      <xdr:spPr>
        <a:xfrm>
          <a:off x="6240600" y="3124080"/>
          <a:ext cx="197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0</xdr:colOff>
      <xdr:row>21</xdr:row>
      <xdr:rowOff>133920</xdr:rowOff>
    </xdr:from>
    <xdr:to>
      <xdr:col>8</xdr:col>
      <xdr:colOff>133560</xdr:colOff>
      <xdr:row>22</xdr:row>
      <xdr:rowOff>125640</xdr:rowOff>
    </xdr:to>
    <xdr:sp>
      <xdr:nvSpPr>
        <xdr:cNvPr id="24" name="Text 37"/>
        <xdr:cNvSpPr/>
      </xdr:nvSpPr>
      <xdr:spPr>
        <a:xfrm>
          <a:off x="6438240" y="3547800"/>
          <a:ext cx="197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960</xdr:colOff>
      <xdr:row>32</xdr:row>
      <xdr:rowOff>69120</xdr:rowOff>
    </xdr:from>
    <xdr:to>
      <xdr:col>8</xdr:col>
      <xdr:colOff>133560</xdr:colOff>
      <xdr:row>33</xdr:row>
      <xdr:rowOff>60840</xdr:rowOff>
    </xdr:to>
    <xdr:sp>
      <xdr:nvSpPr>
        <xdr:cNvPr id="25" name="Text 38"/>
        <xdr:cNvSpPr/>
      </xdr:nvSpPr>
      <xdr:spPr>
        <a:xfrm>
          <a:off x="6386400" y="527112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960</xdr:colOff>
      <xdr:row>39</xdr:row>
      <xdr:rowOff>141840</xdr:rowOff>
    </xdr:from>
    <xdr:to>
      <xdr:col>8</xdr:col>
      <xdr:colOff>133560</xdr:colOff>
      <xdr:row>40</xdr:row>
      <xdr:rowOff>133560</xdr:rowOff>
    </xdr:to>
    <xdr:sp>
      <xdr:nvSpPr>
        <xdr:cNvPr id="26" name="Text 39"/>
        <xdr:cNvSpPr/>
      </xdr:nvSpPr>
      <xdr:spPr>
        <a:xfrm>
          <a:off x="6386400" y="648180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760</xdr:colOff>
      <xdr:row>48</xdr:row>
      <xdr:rowOff>105480</xdr:rowOff>
    </xdr:from>
    <xdr:to>
      <xdr:col>8</xdr:col>
      <xdr:colOff>133560</xdr:colOff>
      <xdr:row>49</xdr:row>
      <xdr:rowOff>97200</xdr:rowOff>
    </xdr:to>
    <xdr:sp>
      <xdr:nvSpPr>
        <xdr:cNvPr id="27" name="Text 40"/>
        <xdr:cNvSpPr/>
      </xdr:nvSpPr>
      <xdr:spPr>
        <a:xfrm>
          <a:off x="6388200" y="7908480"/>
          <a:ext cx="247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2</xdr:row>
      <xdr:rowOff>59400</xdr:rowOff>
    </xdr:from>
    <xdr:to>
      <xdr:col>8</xdr:col>
      <xdr:colOff>133560</xdr:colOff>
      <xdr:row>53</xdr:row>
      <xdr:rowOff>51120</xdr:rowOff>
    </xdr:to>
    <xdr:sp>
      <xdr:nvSpPr>
        <xdr:cNvPr id="28" name="Text 41"/>
        <xdr:cNvSpPr/>
      </xdr:nvSpPr>
      <xdr:spPr>
        <a:xfrm>
          <a:off x="6336360" y="8512560"/>
          <a:ext cx="29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0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5120</xdr:colOff>
      <xdr:row>56</xdr:row>
      <xdr:rowOff>15840</xdr:rowOff>
    </xdr:from>
    <xdr:to>
      <xdr:col>8</xdr:col>
      <xdr:colOff>133560</xdr:colOff>
      <xdr:row>57</xdr:row>
      <xdr:rowOff>7200</xdr:rowOff>
    </xdr:to>
    <xdr:sp>
      <xdr:nvSpPr>
        <xdr:cNvPr id="29" name="Text 42"/>
        <xdr:cNvSpPr/>
      </xdr:nvSpPr>
      <xdr:spPr>
        <a:xfrm>
          <a:off x="6334560" y="9119160"/>
          <a:ext cx="301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 CE"/>
            </a:rPr>
            <a:t>0.0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120</xdr:colOff>
      <xdr:row>44</xdr:row>
      <xdr:rowOff>70560</xdr:rowOff>
    </xdr:from>
    <xdr:to>
      <xdr:col>6</xdr:col>
      <xdr:colOff>117720</xdr:colOff>
      <xdr:row>45</xdr:row>
      <xdr:rowOff>61920</xdr:rowOff>
    </xdr:to>
    <xdr:sp>
      <xdr:nvSpPr>
        <xdr:cNvPr id="30" name="Text 43"/>
        <xdr:cNvSpPr/>
      </xdr:nvSpPr>
      <xdr:spPr>
        <a:xfrm>
          <a:off x="4745160" y="722304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2.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</xdr:colOff>
      <xdr:row>55</xdr:row>
      <xdr:rowOff>5400</xdr:rowOff>
    </xdr:from>
    <xdr:to>
      <xdr:col>7</xdr:col>
      <xdr:colOff>309600</xdr:colOff>
      <xdr:row>55</xdr:row>
      <xdr:rowOff>159480</xdr:rowOff>
    </xdr:to>
    <xdr:sp>
      <xdr:nvSpPr>
        <xdr:cNvPr id="31" name="Text 44"/>
        <xdr:cNvSpPr/>
      </xdr:nvSpPr>
      <xdr:spPr>
        <a:xfrm>
          <a:off x="5801400" y="8946360"/>
          <a:ext cx="197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2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55</xdr:row>
      <xdr:rowOff>5400</xdr:rowOff>
    </xdr:from>
    <xdr:to>
      <xdr:col>6</xdr:col>
      <xdr:colOff>658800</xdr:colOff>
      <xdr:row>55</xdr:row>
      <xdr:rowOff>159480</xdr:rowOff>
    </xdr:to>
    <xdr:sp>
      <xdr:nvSpPr>
        <xdr:cNvPr id="32" name="Text 45"/>
        <xdr:cNvSpPr/>
      </xdr:nvSpPr>
      <xdr:spPr>
        <a:xfrm>
          <a:off x="5286240" y="894636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2.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8920</xdr:colOff>
      <xdr:row>55</xdr:row>
      <xdr:rowOff>5400</xdr:rowOff>
    </xdr:from>
    <xdr:to>
      <xdr:col>6</xdr:col>
      <xdr:colOff>115920</xdr:colOff>
      <xdr:row>55</xdr:row>
      <xdr:rowOff>159480</xdr:rowOff>
    </xdr:to>
    <xdr:sp>
      <xdr:nvSpPr>
        <xdr:cNvPr id="33" name="Text 46"/>
        <xdr:cNvSpPr/>
      </xdr:nvSpPr>
      <xdr:spPr>
        <a:xfrm>
          <a:off x="4872960" y="8946360"/>
          <a:ext cx="11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55</xdr:row>
      <xdr:rowOff>5400</xdr:rowOff>
    </xdr:from>
    <xdr:to>
      <xdr:col>5</xdr:col>
      <xdr:colOff>499680</xdr:colOff>
      <xdr:row>55</xdr:row>
      <xdr:rowOff>159480</xdr:rowOff>
    </xdr:to>
    <xdr:sp>
      <xdr:nvSpPr>
        <xdr:cNvPr id="34" name="Text 47"/>
        <xdr:cNvSpPr/>
      </xdr:nvSpPr>
      <xdr:spPr>
        <a:xfrm>
          <a:off x="4313880" y="8946360"/>
          <a:ext cx="249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1.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760</xdr:colOff>
      <xdr:row>55</xdr:row>
      <xdr:rowOff>5400</xdr:rowOff>
    </xdr:from>
    <xdr:to>
      <xdr:col>4</xdr:col>
      <xdr:colOff>779400</xdr:colOff>
      <xdr:row>55</xdr:row>
      <xdr:rowOff>159480</xdr:rowOff>
    </xdr:to>
    <xdr:sp>
      <xdr:nvSpPr>
        <xdr:cNvPr id="35" name="Text 48"/>
        <xdr:cNvSpPr/>
      </xdr:nvSpPr>
      <xdr:spPr>
        <a:xfrm>
          <a:off x="3832920" y="8946360"/>
          <a:ext cx="197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1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80</xdr:colOff>
      <xdr:row>55</xdr:row>
      <xdr:rowOff>5400</xdr:rowOff>
    </xdr:from>
    <xdr:to>
      <xdr:col>4</xdr:col>
      <xdr:colOff>272160</xdr:colOff>
      <xdr:row>55</xdr:row>
      <xdr:rowOff>159480</xdr:rowOff>
    </xdr:to>
    <xdr:sp>
      <xdr:nvSpPr>
        <xdr:cNvPr id="36" name="Text 49"/>
        <xdr:cNvSpPr/>
      </xdr:nvSpPr>
      <xdr:spPr>
        <a:xfrm>
          <a:off x="3273840" y="894636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1.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54</xdr:row>
      <xdr:rowOff>158040</xdr:rowOff>
    </xdr:from>
    <xdr:to>
      <xdr:col>3</xdr:col>
      <xdr:colOff>569880</xdr:colOff>
      <xdr:row>55</xdr:row>
      <xdr:rowOff>149400</xdr:rowOff>
    </xdr:to>
    <xdr:sp>
      <xdr:nvSpPr>
        <xdr:cNvPr id="37" name="Text 51"/>
        <xdr:cNvSpPr/>
      </xdr:nvSpPr>
      <xdr:spPr>
        <a:xfrm>
          <a:off x="2888280" y="8936280"/>
          <a:ext cx="11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320</xdr:colOff>
      <xdr:row>55</xdr:row>
      <xdr:rowOff>5400</xdr:rowOff>
    </xdr:from>
    <xdr:to>
      <xdr:col>3</xdr:col>
      <xdr:colOff>78840</xdr:colOff>
      <xdr:row>55</xdr:row>
      <xdr:rowOff>159480</xdr:rowOff>
    </xdr:to>
    <xdr:sp>
      <xdr:nvSpPr>
        <xdr:cNvPr id="38" name="Text 52"/>
        <xdr:cNvSpPr/>
      </xdr:nvSpPr>
      <xdr:spPr>
        <a:xfrm>
          <a:off x="2269080" y="8946360"/>
          <a:ext cx="248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0.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54</xdr:row>
      <xdr:rowOff>158040</xdr:rowOff>
    </xdr:from>
    <xdr:to>
      <xdr:col>2</xdr:col>
      <xdr:colOff>393840</xdr:colOff>
      <xdr:row>55</xdr:row>
      <xdr:rowOff>149400</xdr:rowOff>
    </xdr:to>
    <xdr:sp>
      <xdr:nvSpPr>
        <xdr:cNvPr id="39" name="Text 53"/>
        <xdr:cNvSpPr/>
      </xdr:nvSpPr>
      <xdr:spPr>
        <a:xfrm>
          <a:off x="1821960" y="8936280"/>
          <a:ext cx="197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0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55</xdr:row>
      <xdr:rowOff>5400</xdr:rowOff>
    </xdr:from>
    <xdr:to>
      <xdr:col>2</xdr:col>
      <xdr:colOff>48600</xdr:colOff>
      <xdr:row>55</xdr:row>
      <xdr:rowOff>159480</xdr:rowOff>
    </xdr:to>
    <xdr:sp>
      <xdr:nvSpPr>
        <xdr:cNvPr id="40" name="Text 54"/>
        <xdr:cNvSpPr/>
      </xdr:nvSpPr>
      <xdr:spPr>
        <a:xfrm>
          <a:off x="1426680" y="8946360"/>
          <a:ext cx="247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 CE"/>
            </a:rPr>
            <a:t>0.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</xdr:colOff>
      <xdr:row>54</xdr:row>
      <xdr:rowOff>82080</xdr:rowOff>
    </xdr:from>
    <xdr:to>
      <xdr:col>8</xdr:col>
      <xdr:colOff>183960</xdr:colOff>
      <xdr:row>55</xdr:row>
      <xdr:rowOff>73440</xdr:rowOff>
    </xdr:to>
    <xdr:sp>
      <xdr:nvSpPr>
        <xdr:cNvPr id="41" name="Text 55"/>
        <xdr:cNvSpPr/>
      </xdr:nvSpPr>
      <xdr:spPr>
        <a:xfrm>
          <a:off x="6514560" y="8860320"/>
          <a:ext cx="17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</xdr:colOff>
      <xdr:row>49</xdr:row>
      <xdr:rowOff>125640</xdr:rowOff>
    </xdr:from>
    <xdr:to>
      <xdr:col>8</xdr:col>
      <xdr:colOff>183960</xdr:colOff>
      <xdr:row>50</xdr:row>
      <xdr:rowOff>117000</xdr:rowOff>
    </xdr:to>
    <xdr:sp>
      <xdr:nvSpPr>
        <xdr:cNvPr id="42" name="Text 56"/>
        <xdr:cNvSpPr/>
      </xdr:nvSpPr>
      <xdr:spPr>
        <a:xfrm>
          <a:off x="6514560" y="8091000"/>
          <a:ext cx="17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</xdr:colOff>
      <xdr:row>35</xdr:row>
      <xdr:rowOff>109800</xdr:rowOff>
    </xdr:from>
    <xdr:to>
      <xdr:col>8</xdr:col>
      <xdr:colOff>183960</xdr:colOff>
      <xdr:row>36</xdr:row>
      <xdr:rowOff>101160</xdr:rowOff>
    </xdr:to>
    <xdr:sp>
      <xdr:nvSpPr>
        <xdr:cNvPr id="43" name="Text 57"/>
        <xdr:cNvSpPr/>
      </xdr:nvSpPr>
      <xdr:spPr>
        <a:xfrm>
          <a:off x="6514560" y="5799240"/>
          <a:ext cx="17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27</xdr:row>
      <xdr:rowOff>110520</xdr:rowOff>
    </xdr:from>
    <xdr:to>
      <xdr:col>8</xdr:col>
      <xdr:colOff>81720</xdr:colOff>
      <xdr:row>28</xdr:row>
      <xdr:rowOff>101880</xdr:rowOff>
    </xdr:to>
    <xdr:sp>
      <xdr:nvSpPr>
        <xdr:cNvPr id="44" name="Text 58"/>
        <xdr:cNvSpPr/>
      </xdr:nvSpPr>
      <xdr:spPr>
        <a:xfrm>
          <a:off x="6464160" y="4499640"/>
          <a:ext cx="11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960</xdr:colOff>
      <xdr:row>31</xdr:row>
      <xdr:rowOff>18720</xdr:rowOff>
    </xdr:from>
    <xdr:to>
      <xdr:col>7</xdr:col>
      <xdr:colOff>765000</xdr:colOff>
      <xdr:row>32</xdr:row>
      <xdr:rowOff>38880</xdr:rowOff>
    </xdr:to>
    <xdr:sp>
      <xdr:nvSpPr>
        <xdr:cNvPr id="45" name="Text 59"/>
        <xdr:cNvSpPr/>
      </xdr:nvSpPr>
      <xdr:spPr>
        <a:xfrm>
          <a:off x="6386400" y="5058000"/>
          <a:ext cx="68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480</xdr:colOff>
      <xdr:row>29</xdr:row>
      <xdr:rowOff>160920</xdr:rowOff>
    </xdr:from>
    <xdr:to>
      <xdr:col>7</xdr:col>
      <xdr:colOff>747360</xdr:colOff>
      <xdr:row>30</xdr:row>
      <xdr:rowOff>152280</xdr:rowOff>
    </xdr:to>
    <xdr:sp>
      <xdr:nvSpPr>
        <xdr:cNvPr id="46" name="Text 60"/>
        <xdr:cNvSpPr/>
      </xdr:nvSpPr>
      <xdr:spPr>
        <a:xfrm>
          <a:off x="6316920" y="4875120"/>
          <a:ext cx="11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27</xdr:row>
      <xdr:rowOff>110520</xdr:rowOff>
    </xdr:from>
    <xdr:to>
      <xdr:col>7</xdr:col>
      <xdr:colOff>429840</xdr:colOff>
      <xdr:row>28</xdr:row>
      <xdr:rowOff>101880</xdr:rowOff>
    </xdr:to>
    <xdr:sp>
      <xdr:nvSpPr>
        <xdr:cNvPr id="47" name="Text 61"/>
        <xdr:cNvSpPr/>
      </xdr:nvSpPr>
      <xdr:spPr>
        <a:xfrm>
          <a:off x="5999040" y="4499640"/>
          <a:ext cx="120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20</xdr:colOff>
      <xdr:row>29</xdr:row>
      <xdr:rowOff>160920</xdr:rowOff>
    </xdr:from>
    <xdr:to>
      <xdr:col>7</xdr:col>
      <xdr:colOff>241560</xdr:colOff>
      <xdr:row>30</xdr:row>
      <xdr:rowOff>152280</xdr:rowOff>
    </xdr:to>
    <xdr:sp>
      <xdr:nvSpPr>
        <xdr:cNvPr id="48" name="Text 62"/>
        <xdr:cNvSpPr/>
      </xdr:nvSpPr>
      <xdr:spPr>
        <a:xfrm>
          <a:off x="5733360" y="4875120"/>
          <a:ext cx="197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0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0</xdr:colOff>
      <xdr:row>27</xdr:row>
      <xdr:rowOff>110520</xdr:rowOff>
    </xdr:from>
    <xdr:to>
      <xdr:col>7</xdr:col>
      <xdr:colOff>43920</xdr:colOff>
      <xdr:row>28</xdr:row>
      <xdr:rowOff>101880</xdr:rowOff>
    </xdr:to>
    <xdr:sp>
      <xdr:nvSpPr>
        <xdr:cNvPr id="49" name="Text 63"/>
        <xdr:cNvSpPr/>
      </xdr:nvSpPr>
      <xdr:spPr>
        <a:xfrm>
          <a:off x="5535720" y="4499640"/>
          <a:ext cx="197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0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7</xdr:row>
      <xdr:rowOff>110520</xdr:rowOff>
    </xdr:from>
    <xdr:to>
      <xdr:col>6</xdr:col>
      <xdr:colOff>537480</xdr:colOff>
      <xdr:row>28</xdr:row>
      <xdr:rowOff>101880</xdr:rowOff>
    </xdr:to>
    <xdr:sp>
      <xdr:nvSpPr>
        <xdr:cNvPr id="50" name="Text 64"/>
        <xdr:cNvSpPr/>
      </xdr:nvSpPr>
      <xdr:spPr>
        <a:xfrm>
          <a:off x="5216400" y="4499640"/>
          <a:ext cx="198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0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800</xdr:colOff>
      <xdr:row>29</xdr:row>
      <xdr:rowOff>160920</xdr:rowOff>
    </xdr:from>
    <xdr:to>
      <xdr:col>6</xdr:col>
      <xdr:colOff>341280</xdr:colOff>
      <xdr:row>30</xdr:row>
      <xdr:rowOff>152280</xdr:rowOff>
    </xdr:to>
    <xdr:sp>
      <xdr:nvSpPr>
        <xdr:cNvPr id="51" name="Text 65"/>
        <xdr:cNvSpPr/>
      </xdr:nvSpPr>
      <xdr:spPr>
        <a:xfrm>
          <a:off x="4968720" y="487512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0.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080</xdr:colOff>
      <xdr:row>27</xdr:row>
      <xdr:rowOff>110520</xdr:rowOff>
    </xdr:from>
    <xdr:to>
      <xdr:col>6</xdr:col>
      <xdr:colOff>211680</xdr:colOff>
      <xdr:row>28</xdr:row>
      <xdr:rowOff>101880</xdr:rowOff>
    </xdr:to>
    <xdr:sp>
      <xdr:nvSpPr>
        <xdr:cNvPr id="52" name="Text 66"/>
        <xdr:cNvSpPr/>
      </xdr:nvSpPr>
      <xdr:spPr>
        <a:xfrm>
          <a:off x="4839120" y="449964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0.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27</xdr:row>
      <xdr:rowOff>110520</xdr:rowOff>
    </xdr:from>
    <xdr:to>
      <xdr:col>5</xdr:col>
      <xdr:colOff>629280</xdr:colOff>
      <xdr:row>28</xdr:row>
      <xdr:rowOff>101880</xdr:rowOff>
    </xdr:to>
    <xdr:sp>
      <xdr:nvSpPr>
        <xdr:cNvPr id="53" name="Text 67"/>
        <xdr:cNvSpPr/>
      </xdr:nvSpPr>
      <xdr:spPr>
        <a:xfrm>
          <a:off x="4443840" y="4499640"/>
          <a:ext cx="24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0.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560</xdr:colOff>
      <xdr:row>27</xdr:row>
      <xdr:rowOff>110520</xdr:rowOff>
    </xdr:from>
    <xdr:to>
      <xdr:col>5</xdr:col>
      <xdr:colOff>214200</xdr:colOff>
      <xdr:row>28</xdr:row>
      <xdr:rowOff>101880</xdr:rowOff>
    </xdr:to>
    <xdr:sp>
      <xdr:nvSpPr>
        <xdr:cNvPr id="54" name="Text 68"/>
        <xdr:cNvSpPr/>
      </xdr:nvSpPr>
      <xdr:spPr>
        <a:xfrm>
          <a:off x="3978720" y="4499640"/>
          <a:ext cx="29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8000"/>
              </a:solidFill>
              <a:latin typeface="Arial CE"/>
            </a:rPr>
            <a:t>0.0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tvvpli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Funkcii"/>
      <sheetName val="Sheet1"/>
    </sheetNames>
    <definedNames>
      <definedName name="S_TX"/>
      <definedName name="T_PS"/>
      <definedName name="T_VS"/>
      <definedName name="S_TI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2" customFormat="false" ht="12.75" hidden="false" customHeight="false" outlineLevel="0" collapsed="false">
      <c r="C2" s="2" t="n">
        <v>0</v>
      </c>
      <c r="D2" s="2" t="n">
        <v>0.1</v>
      </c>
      <c r="E2" s="2" t="n">
        <v>0.2</v>
      </c>
      <c r="F2" s="2" t="n">
        <v>0.3</v>
      </c>
      <c r="G2" s="2" t="n">
        <v>0.4</v>
      </c>
      <c r="H2" s="2" t="n">
        <v>0.5</v>
      </c>
      <c r="I2" s="2" t="n">
        <v>0.6</v>
      </c>
      <c r="J2" s="2" t="n">
        <v>0.7</v>
      </c>
      <c r="K2" s="2" t="n">
        <v>0.8</v>
      </c>
      <c r="L2" s="2" t="n">
        <v>0.9</v>
      </c>
      <c r="M2" s="2" t="n">
        <v>1</v>
      </c>
    </row>
    <row r="3" customFormat="false" ht="12.75" hidden="false" customHeight="false" outlineLevel="0" collapsed="false">
      <c r="B3" s="1" t="n">
        <v>0</v>
      </c>
      <c r="C3" s="3" t="e">
        <f aca="false">([1]!S_TX,$B3,C$2)</f>
        <v>#VALUE!</v>
      </c>
      <c r="D3" s="3" t="e">
        <f aca="false">([1]!S_TX,$B3,D$2)</f>
        <v>#VALUE!</v>
      </c>
      <c r="E3" s="3" t="e">
        <f aca="false">([1]!S_TX,$B3,E$2)</f>
        <v>#VALUE!</v>
      </c>
      <c r="F3" s="3" t="e">
        <f aca="false">([1]!S_TX,$B3,F$2)</f>
        <v>#VALUE!</v>
      </c>
      <c r="G3" s="3" t="e">
        <f aca="false">([1]!S_TX,$B3,G$2)</f>
        <v>#VALUE!</v>
      </c>
      <c r="H3" s="3" t="e">
        <f aca="false">([1]!S_TX,$B3,H$2)</f>
        <v>#VALUE!</v>
      </c>
      <c r="I3" s="3" t="e">
        <f aca="false">([1]!S_TX,$B3,I$2)</f>
        <v>#VALUE!</v>
      </c>
      <c r="J3" s="3" t="e">
        <f aca="false">([1]!S_TX,$B3,J$2)</f>
        <v>#VALUE!</v>
      </c>
      <c r="K3" s="3" t="e">
        <f aca="false">([1]!S_TX,$B3,K$2)</f>
        <v>#VALUE!</v>
      </c>
      <c r="L3" s="3" t="e">
        <f aca="false">([1]!S_TX,$B3,L$2)</f>
        <v>#VALUE!</v>
      </c>
      <c r="M3" s="3" t="e">
        <f aca="false">([1]!S_TX,$B3,M$2)</f>
        <v>#VALUE!</v>
      </c>
    </row>
    <row r="4" customFormat="false" ht="12.75" hidden="false" customHeight="false" outlineLevel="0" collapsed="false">
      <c r="B4" s="1" t="n">
        <f aca="false">B3+1</f>
        <v>1</v>
      </c>
      <c r="C4" s="3" t="e">
        <f aca="false">([1]!S_TX,$B4,C$2)</f>
        <v>#VALUE!</v>
      </c>
      <c r="D4" s="3" t="e">
        <f aca="false">([1]!S_TX,$B4,D$2)</f>
        <v>#VALUE!</v>
      </c>
      <c r="E4" s="3" t="e">
        <f aca="false">([1]!S_TX,$B4,E$2)</f>
        <v>#VALUE!</v>
      </c>
      <c r="F4" s="3" t="e">
        <f aca="false">([1]!S_TX,$B4,F$2)</f>
        <v>#VALUE!</v>
      </c>
      <c r="G4" s="3" t="e">
        <f aca="false">([1]!S_TX,$B4,G$2)</f>
        <v>#VALUE!</v>
      </c>
      <c r="H4" s="3" t="e">
        <f aca="false">([1]!S_TX,$B4,H$2)</f>
        <v>#VALUE!</v>
      </c>
      <c r="I4" s="3" t="e">
        <f aca="false">([1]!S_TX,$B4,I$2)</f>
        <v>#VALUE!</v>
      </c>
      <c r="J4" s="3" t="e">
        <f aca="false">([1]!S_TX,$B4,J$2)</f>
        <v>#VALUE!</v>
      </c>
      <c r="K4" s="3" t="e">
        <f aca="false">([1]!S_TX,$B4,K$2)</f>
        <v>#VALUE!</v>
      </c>
      <c r="L4" s="3" t="e">
        <f aca="false">([1]!S_TX,$B4,L$2)</f>
        <v>#VALUE!</v>
      </c>
      <c r="M4" s="3" t="e">
        <f aca="false">([1]!S_TX,$B4,M$2)</f>
        <v>#VALUE!</v>
      </c>
    </row>
    <row r="5" customFormat="false" ht="12.75" hidden="false" customHeight="false" outlineLevel="0" collapsed="false">
      <c r="B5" s="1" t="n">
        <f aca="false">B4+1</f>
        <v>2</v>
      </c>
      <c r="C5" s="3" t="e">
        <f aca="false">([1]!S_TX,$B5,C$2)</f>
        <v>#VALUE!</v>
      </c>
      <c r="D5" s="3" t="e">
        <f aca="false">([1]!S_TX,$B5,D$2)</f>
        <v>#VALUE!</v>
      </c>
      <c r="E5" s="3" t="e">
        <f aca="false">([1]!S_TX,$B5,E$2)</f>
        <v>#VALUE!</v>
      </c>
      <c r="F5" s="3" t="e">
        <f aca="false">([1]!S_TX,$B5,F$2)</f>
        <v>#VALUE!</v>
      </c>
      <c r="G5" s="3" t="e">
        <f aca="false">([1]!S_TX,$B5,G$2)</f>
        <v>#VALUE!</v>
      </c>
      <c r="H5" s="3" t="e">
        <f aca="false">([1]!S_TX,$B5,H$2)</f>
        <v>#VALUE!</v>
      </c>
      <c r="I5" s="3" t="e">
        <f aca="false">([1]!S_TX,$B5,I$2)</f>
        <v>#VALUE!</v>
      </c>
      <c r="J5" s="3" t="e">
        <f aca="false">([1]!S_TX,$B5,J$2)</f>
        <v>#VALUE!</v>
      </c>
      <c r="K5" s="3" t="e">
        <f aca="false">([1]!S_TX,$B5,K$2)</f>
        <v>#VALUE!</v>
      </c>
      <c r="L5" s="3" t="e">
        <f aca="false">([1]!S_TX,$B5,L$2)</f>
        <v>#VALUE!</v>
      </c>
      <c r="M5" s="3" t="e">
        <f aca="false">([1]!S_TX,$B5,M$2)</f>
        <v>#VALUE!</v>
      </c>
    </row>
    <row r="6" customFormat="false" ht="12.75" hidden="false" customHeight="false" outlineLevel="0" collapsed="false">
      <c r="B6" s="1" t="n">
        <f aca="false">B5+1</f>
        <v>3</v>
      </c>
      <c r="C6" s="3" t="e">
        <f aca="false">([1]!S_TX,$B6,C$2)</f>
        <v>#VALUE!</v>
      </c>
      <c r="D6" s="3" t="e">
        <f aca="false">([1]!S_TX,$B6,D$2)</f>
        <v>#VALUE!</v>
      </c>
      <c r="E6" s="3" t="e">
        <f aca="false">([1]!S_TX,$B6,E$2)</f>
        <v>#VALUE!</v>
      </c>
      <c r="F6" s="3" t="e">
        <f aca="false">([1]!S_TX,$B6,F$2)</f>
        <v>#VALUE!</v>
      </c>
      <c r="G6" s="3" t="e">
        <f aca="false">([1]!S_TX,$B6,G$2)</f>
        <v>#VALUE!</v>
      </c>
      <c r="H6" s="3" t="e">
        <f aca="false">([1]!S_TX,$B6,H$2)</f>
        <v>#VALUE!</v>
      </c>
      <c r="I6" s="3" t="e">
        <f aca="false">([1]!S_TX,$B6,I$2)</f>
        <v>#VALUE!</v>
      </c>
      <c r="J6" s="3" t="e">
        <f aca="false">([1]!S_TX,$B6,J$2)</f>
        <v>#VALUE!</v>
      </c>
      <c r="K6" s="3" t="e">
        <f aca="false">([1]!S_TX,$B6,K$2)</f>
        <v>#VALUE!</v>
      </c>
      <c r="L6" s="3" t="e">
        <f aca="false">([1]!S_TX,$B6,L$2)</f>
        <v>#VALUE!</v>
      </c>
      <c r="M6" s="3" t="e">
        <f aca="false">([1]!S_TX,$B6,M$2)</f>
        <v>#VALUE!</v>
      </c>
    </row>
    <row r="7" customFormat="false" ht="12.75" hidden="false" customHeight="false" outlineLevel="0" collapsed="false">
      <c r="B7" s="1" t="n">
        <f aca="false">B6+1</f>
        <v>4</v>
      </c>
      <c r="C7" s="3" t="e">
        <f aca="false">([1]!S_TX,$B7,C$2)</f>
        <v>#VALUE!</v>
      </c>
      <c r="D7" s="3" t="e">
        <f aca="false">([1]!S_TX,$B7,D$2)</f>
        <v>#VALUE!</v>
      </c>
      <c r="E7" s="3" t="e">
        <f aca="false">([1]!S_TX,$B7,E$2)</f>
        <v>#VALUE!</v>
      </c>
      <c r="F7" s="3" t="e">
        <f aca="false">([1]!S_TX,$B7,F$2)</f>
        <v>#VALUE!</v>
      </c>
      <c r="G7" s="3" t="e">
        <f aca="false">([1]!S_TX,$B7,G$2)</f>
        <v>#VALUE!</v>
      </c>
      <c r="H7" s="3" t="e">
        <f aca="false">([1]!S_TX,$B7,H$2)</f>
        <v>#VALUE!</v>
      </c>
      <c r="I7" s="3" t="e">
        <f aca="false">([1]!S_TX,$B7,I$2)</f>
        <v>#VALUE!</v>
      </c>
      <c r="J7" s="3" t="e">
        <f aca="false">([1]!S_TX,$B7,J$2)</f>
        <v>#VALUE!</v>
      </c>
      <c r="K7" s="3" t="e">
        <f aca="false">([1]!S_TX,$B7,K$2)</f>
        <v>#VALUE!</v>
      </c>
      <c r="L7" s="3" t="e">
        <f aca="false">([1]!S_TX,$B7,L$2)</f>
        <v>#VALUE!</v>
      </c>
      <c r="M7" s="3" t="e">
        <f aca="false">([1]!S_TX,$B7,M$2)</f>
        <v>#VALUE!</v>
      </c>
    </row>
    <row r="8" customFormat="false" ht="12.75" hidden="false" customHeight="false" outlineLevel="0" collapsed="false">
      <c r="B8" s="1" t="n">
        <f aca="false">B7+1</f>
        <v>5</v>
      </c>
      <c r="C8" s="3" t="e">
        <f aca="false">([1]!S_TX,$B8,C$2)</f>
        <v>#VALUE!</v>
      </c>
      <c r="D8" s="3" t="e">
        <f aca="false">([1]!S_TX,$B8,D$2)</f>
        <v>#VALUE!</v>
      </c>
      <c r="E8" s="3" t="e">
        <f aca="false">([1]!S_TX,$B8,E$2)</f>
        <v>#VALUE!</v>
      </c>
      <c r="F8" s="3" t="e">
        <f aca="false">([1]!S_TX,$B8,F$2)</f>
        <v>#VALUE!</v>
      </c>
      <c r="G8" s="3" t="e">
        <f aca="false">([1]!S_TX,$B8,G$2)</f>
        <v>#VALUE!</v>
      </c>
      <c r="H8" s="3" t="e">
        <f aca="false">([1]!S_TX,$B8,H$2)</f>
        <v>#VALUE!</v>
      </c>
      <c r="I8" s="3" t="e">
        <f aca="false">([1]!S_TX,$B8,I$2)</f>
        <v>#VALUE!</v>
      </c>
      <c r="J8" s="3" t="e">
        <f aca="false">([1]!S_TX,$B8,J$2)</f>
        <v>#VALUE!</v>
      </c>
      <c r="K8" s="3" t="e">
        <f aca="false">([1]!S_TX,$B8,K$2)</f>
        <v>#VALUE!</v>
      </c>
      <c r="L8" s="3" t="e">
        <f aca="false">([1]!S_TX,$B8,L$2)</f>
        <v>#VALUE!</v>
      </c>
      <c r="M8" s="3" t="e">
        <f aca="false">([1]!S_TX,$B8,M$2)</f>
        <v>#VALUE!</v>
      </c>
    </row>
    <row r="9" customFormat="false" ht="12.75" hidden="false" customHeight="false" outlineLevel="0" collapsed="false">
      <c r="B9" s="1" t="n">
        <f aca="false">B8+1</f>
        <v>6</v>
      </c>
      <c r="C9" s="3" t="e">
        <f aca="false">([1]!S_TX,$B9,C$2)</f>
        <v>#VALUE!</v>
      </c>
      <c r="D9" s="3" t="e">
        <f aca="false">([1]!S_TX,$B9,D$2)</f>
        <v>#VALUE!</v>
      </c>
      <c r="E9" s="3" t="e">
        <f aca="false">([1]!S_TX,$B9,E$2)</f>
        <v>#VALUE!</v>
      </c>
      <c r="F9" s="3" t="e">
        <f aca="false">([1]!S_TX,$B9,F$2)</f>
        <v>#VALUE!</v>
      </c>
      <c r="G9" s="3" t="e">
        <f aca="false">([1]!S_TX,$B9,G$2)</f>
        <v>#VALUE!</v>
      </c>
      <c r="H9" s="3" t="e">
        <f aca="false">([1]!S_TX,$B9,H$2)</f>
        <v>#VALUE!</v>
      </c>
      <c r="I9" s="3" t="e">
        <f aca="false">([1]!S_TX,$B9,I$2)</f>
        <v>#VALUE!</v>
      </c>
      <c r="J9" s="3" t="e">
        <f aca="false">([1]!S_TX,$B9,J$2)</f>
        <v>#VALUE!</v>
      </c>
      <c r="K9" s="3" t="e">
        <f aca="false">([1]!S_TX,$B9,K$2)</f>
        <v>#VALUE!</v>
      </c>
      <c r="L9" s="3" t="e">
        <f aca="false">([1]!S_TX,$B9,L$2)</f>
        <v>#VALUE!</v>
      </c>
      <c r="M9" s="3" t="e">
        <f aca="false">([1]!S_TX,$B9,M$2)</f>
        <v>#VALUE!</v>
      </c>
    </row>
    <row r="10" customFormat="false" ht="12.75" hidden="false" customHeight="false" outlineLevel="0" collapsed="false">
      <c r="B10" s="1" t="n">
        <f aca="false">B9+1</f>
        <v>7</v>
      </c>
      <c r="C10" s="3" t="e">
        <f aca="false">([1]!S_TX,$B10,C$2)</f>
        <v>#VALUE!</v>
      </c>
      <c r="D10" s="3" t="e">
        <f aca="false">([1]!S_TX,$B10,D$2)</f>
        <v>#VALUE!</v>
      </c>
      <c r="E10" s="3" t="e">
        <f aca="false">([1]!S_TX,$B10,E$2)</f>
        <v>#VALUE!</v>
      </c>
      <c r="F10" s="3" t="e">
        <f aca="false">([1]!S_TX,$B10,F$2)</f>
        <v>#VALUE!</v>
      </c>
      <c r="G10" s="3" t="e">
        <f aca="false">([1]!S_TX,$B10,G$2)</f>
        <v>#VALUE!</v>
      </c>
      <c r="H10" s="3" t="e">
        <f aca="false">([1]!S_TX,$B10,H$2)</f>
        <v>#VALUE!</v>
      </c>
      <c r="I10" s="3" t="e">
        <f aca="false">([1]!S_TX,$B10,I$2)</f>
        <v>#VALUE!</v>
      </c>
      <c r="J10" s="3" t="e">
        <f aca="false">([1]!S_TX,$B10,J$2)</f>
        <v>#VALUE!</v>
      </c>
      <c r="K10" s="3" t="e">
        <f aca="false">([1]!S_TX,$B10,K$2)</f>
        <v>#VALUE!</v>
      </c>
      <c r="L10" s="3" t="e">
        <f aca="false">([1]!S_TX,$B10,L$2)</f>
        <v>#VALUE!</v>
      </c>
      <c r="M10" s="3" t="e">
        <f aca="false">([1]!S_TX,$B10,M$2)</f>
        <v>#VALUE!</v>
      </c>
    </row>
    <row r="11" customFormat="false" ht="12.75" hidden="false" customHeight="false" outlineLevel="0" collapsed="false">
      <c r="B11" s="1" t="n">
        <f aca="false">B10+1</f>
        <v>8</v>
      </c>
      <c r="C11" s="3" t="e">
        <f aca="false">([1]!S_TX,$B11,C$2)</f>
        <v>#VALUE!</v>
      </c>
      <c r="D11" s="3" t="e">
        <f aca="false">([1]!S_TX,$B11,D$2)</f>
        <v>#VALUE!</v>
      </c>
      <c r="E11" s="3" t="e">
        <f aca="false">([1]!S_TX,$B11,E$2)</f>
        <v>#VALUE!</v>
      </c>
      <c r="F11" s="3" t="e">
        <f aca="false">([1]!S_TX,$B11,F$2)</f>
        <v>#VALUE!</v>
      </c>
      <c r="G11" s="3" t="e">
        <f aca="false">([1]!S_TX,$B11,G$2)</f>
        <v>#VALUE!</v>
      </c>
      <c r="H11" s="3" t="e">
        <f aca="false">([1]!S_TX,$B11,H$2)</f>
        <v>#VALUE!</v>
      </c>
      <c r="I11" s="3" t="e">
        <f aca="false">([1]!S_TX,$B11,I$2)</f>
        <v>#VALUE!</v>
      </c>
      <c r="J11" s="3" t="e">
        <f aca="false">([1]!S_TX,$B11,J$2)</f>
        <v>#VALUE!</v>
      </c>
      <c r="K11" s="3" t="e">
        <f aca="false">([1]!S_TX,$B11,K$2)</f>
        <v>#VALUE!</v>
      </c>
      <c r="L11" s="3" t="e">
        <f aca="false">([1]!S_TX,$B11,L$2)</f>
        <v>#VALUE!</v>
      </c>
      <c r="M11" s="3" t="e">
        <f aca="false">([1]!S_TX,$B11,M$2)</f>
        <v>#VALUE!</v>
      </c>
    </row>
    <row r="12" customFormat="false" ht="12.75" hidden="false" customHeight="false" outlineLevel="0" collapsed="false">
      <c r="B12" s="1" t="n">
        <f aca="false">B11+1</f>
        <v>9</v>
      </c>
      <c r="C12" s="3" t="e">
        <f aca="false">([1]!S_TX,$B12,C$2)</f>
        <v>#VALUE!</v>
      </c>
      <c r="D12" s="3" t="e">
        <f aca="false">([1]!S_TX,$B12,D$2)</f>
        <v>#VALUE!</v>
      </c>
      <c r="E12" s="3" t="e">
        <f aca="false">([1]!S_TX,$B12,E$2)</f>
        <v>#VALUE!</v>
      </c>
      <c r="F12" s="3" t="e">
        <f aca="false">([1]!S_TX,$B12,F$2)</f>
        <v>#VALUE!</v>
      </c>
      <c r="G12" s="3" t="e">
        <f aca="false">([1]!S_TX,$B12,G$2)</f>
        <v>#VALUE!</v>
      </c>
      <c r="H12" s="3" t="e">
        <f aca="false">([1]!S_TX,$B12,H$2)</f>
        <v>#VALUE!</v>
      </c>
      <c r="I12" s="3" t="e">
        <f aca="false">([1]!S_TX,$B12,I$2)</f>
        <v>#VALUE!</v>
      </c>
      <c r="J12" s="3" t="e">
        <f aca="false">([1]!S_TX,$B12,J$2)</f>
        <v>#VALUE!</v>
      </c>
      <c r="K12" s="3" t="e">
        <f aca="false">([1]!S_TX,$B12,K$2)</f>
        <v>#VALUE!</v>
      </c>
      <c r="L12" s="3" t="e">
        <f aca="false">([1]!S_TX,$B12,L$2)</f>
        <v>#VALUE!</v>
      </c>
      <c r="M12" s="3" t="e">
        <f aca="false">([1]!S_TX,$B12,M$2)</f>
        <v>#VALUE!</v>
      </c>
    </row>
    <row r="13" customFormat="false" ht="12.75" hidden="false" customHeight="false" outlineLevel="0" collapsed="false">
      <c r="B13" s="1" t="n">
        <f aca="false">B12+1</f>
        <v>10</v>
      </c>
      <c r="C13" s="3" t="e">
        <f aca="false">([1]!S_TX,$B13,C$2)</f>
        <v>#VALUE!</v>
      </c>
      <c r="D13" s="3" t="e">
        <f aca="false">([1]!S_TX,$B13,D$2)</f>
        <v>#VALUE!</v>
      </c>
      <c r="E13" s="3" t="e">
        <f aca="false">([1]!S_TX,$B13,E$2)</f>
        <v>#VALUE!</v>
      </c>
      <c r="F13" s="3" t="e">
        <f aca="false">([1]!S_TX,$B13,F$2)</f>
        <v>#VALUE!</v>
      </c>
      <c r="G13" s="3" t="e">
        <f aca="false">([1]!S_TX,$B13,G$2)</f>
        <v>#VALUE!</v>
      </c>
      <c r="H13" s="3" t="e">
        <f aca="false">([1]!S_TX,$B13,H$2)</f>
        <v>#VALUE!</v>
      </c>
      <c r="I13" s="3" t="e">
        <f aca="false">([1]!S_TX,$B13,I$2)</f>
        <v>#VALUE!</v>
      </c>
      <c r="J13" s="3" t="e">
        <f aca="false">([1]!S_TX,$B13,J$2)</f>
        <v>#VALUE!</v>
      </c>
      <c r="K13" s="3" t="e">
        <f aca="false">([1]!S_TX,$B13,K$2)</f>
        <v>#VALUE!</v>
      </c>
      <c r="L13" s="3" t="e">
        <f aca="false">([1]!S_TX,$B13,L$2)</f>
        <v>#VALUE!</v>
      </c>
      <c r="M13" s="3" t="e">
        <f aca="false">([1]!S_TX,$B13,M$2)</f>
        <v>#VALUE!</v>
      </c>
    </row>
    <row r="14" customFormat="false" ht="12.75" hidden="false" customHeight="false" outlineLevel="0" collapsed="false">
      <c r="B14" s="1" t="n">
        <f aca="false">B13+1</f>
        <v>11</v>
      </c>
      <c r="C14" s="3" t="e">
        <f aca="false">([1]!S_TX,$B14,C$2)</f>
        <v>#VALUE!</v>
      </c>
      <c r="D14" s="3" t="e">
        <f aca="false">([1]!S_TX,$B14,D$2)</f>
        <v>#VALUE!</v>
      </c>
      <c r="E14" s="3" t="e">
        <f aca="false">([1]!S_TX,$B14,E$2)</f>
        <v>#VALUE!</v>
      </c>
      <c r="F14" s="3" t="e">
        <f aca="false">([1]!S_TX,$B14,F$2)</f>
        <v>#VALUE!</v>
      </c>
      <c r="G14" s="3" t="e">
        <f aca="false">([1]!S_TX,$B14,G$2)</f>
        <v>#VALUE!</v>
      </c>
      <c r="H14" s="3" t="e">
        <f aca="false">([1]!S_TX,$B14,H$2)</f>
        <v>#VALUE!</v>
      </c>
      <c r="I14" s="3" t="e">
        <f aca="false">([1]!S_TX,$B14,I$2)</f>
        <v>#VALUE!</v>
      </c>
      <c r="J14" s="3" t="e">
        <f aca="false">([1]!S_TX,$B14,J$2)</f>
        <v>#VALUE!</v>
      </c>
      <c r="K14" s="3" t="e">
        <f aca="false">([1]!S_TX,$B14,K$2)</f>
        <v>#VALUE!</v>
      </c>
      <c r="L14" s="3" t="e">
        <f aca="false">([1]!S_TX,$B14,L$2)</f>
        <v>#VALUE!</v>
      </c>
      <c r="M14" s="3" t="e">
        <f aca="false">([1]!S_TX,$B14,M$2)</f>
        <v>#VALUE!</v>
      </c>
    </row>
    <row r="15" customFormat="false" ht="12.75" hidden="false" customHeight="false" outlineLevel="0" collapsed="false">
      <c r="B15" s="1" t="n">
        <f aca="false">B14+1</f>
        <v>12</v>
      </c>
      <c r="C15" s="3" t="e">
        <f aca="false">([1]!S_TX,$B15,C$2)</f>
        <v>#VALUE!</v>
      </c>
      <c r="D15" s="3" t="e">
        <f aca="false">([1]!S_TX,$B15,D$2)</f>
        <v>#VALUE!</v>
      </c>
      <c r="E15" s="3" t="e">
        <f aca="false">([1]!S_TX,$B15,E$2)</f>
        <v>#VALUE!</v>
      </c>
      <c r="F15" s="3" t="e">
        <f aca="false">([1]!S_TX,$B15,F$2)</f>
        <v>#VALUE!</v>
      </c>
      <c r="G15" s="3" t="e">
        <f aca="false">([1]!S_TX,$B15,G$2)</f>
        <v>#VALUE!</v>
      </c>
      <c r="H15" s="3" t="e">
        <f aca="false">([1]!S_TX,$B15,H$2)</f>
        <v>#VALUE!</v>
      </c>
      <c r="I15" s="3" t="e">
        <f aca="false">([1]!S_TX,$B15,I$2)</f>
        <v>#VALUE!</v>
      </c>
      <c r="J15" s="3" t="e">
        <f aca="false">([1]!S_TX,$B15,J$2)</f>
        <v>#VALUE!</v>
      </c>
      <c r="K15" s="3" t="e">
        <f aca="false">([1]!S_TX,$B15,K$2)</f>
        <v>#VALUE!</v>
      </c>
      <c r="L15" s="3" t="e">
        <f aca="false">([1]!S_TX,$B15,L$2)</f>
        <v>#VALUE!</v>
      </c>
      <c r="M15" s="3" t="e">
        <f aca="false">([1]!S_TX,$B15,M$2)</f>
        <v>#VALUE!</v>
      </c>
    </row>
    <row r="16" customFormat="false" ht="12.75" hidden="false" customHeight="false" outlineLevel="0" collapsed="false">
      <c r="B16" s="1" t="n">
        <f aca="false">B15+1</f>
        <v>13</v>
      </c>
      <c r="C16" s="3" t="e">
        <f aca="false">([1]!S_TX,$B16,C$2)</f>
        <v>#VALUE!</v>
      </c>
      <c r="D16" s="3" t="e">
        <f aca="false">([1]!S_TX,$B16,D$2)</f>
        <v>#VALUE!</v>
      </c>
      <c r="E16" s="3" t="e">
        <f aca="false">([1]!S_TX,$B16,E$2)</f>
        <v>#VALUE!</v>
      </c>
      <c r="F16" s="3" t="e">
        <f aca="false">([1]!S_TX,$B16,F$2)</f>
        <v>#VALUE!</v>
      </c>
      <c r="G16" s="3" t="e">
        <f aca="false">([1]!S_TX,$B16,G$2)</f>
        <v>#VALUE!</v>
      </c>
      <c r="H16" s="3" t="e">
        <f aca="false">([1]!S_TX,$B16,H$2)</f>
        <v>#VALUE!</v>
      </c>
      <c r="I16" s="3" t="e">
        <f aca="false">([1]!S_TX,$B16,I$2)</f>
        <v>#VALUE!</v>
      </c>
      <c r="J16" s="3" t="e">
        <f aca="false">([1]!S_TX,$B16,J$2)</f>
        <v>#VALUE!</v>
      </c>
      <c r="K16" s="3" t="e">
        <f aca="false">([1]!S_TX,$B16,K$2)</f>
        <v>#VALUE!</v>
      </c>
      <c r="L16" s="3" t="e">
        <f aca="false">([1]!S_TX,$B16,L$2)</f>
        <v>#VALUE!</v>
      </c>
      <c r="M16" s="3" t="e">
        <f aca="false">([1]!S_TX,$B16,M$2)</f>
        <v>#VALUE!</v>
      </c>
    </row>
    <row r="17" customFormat="false" ht="12.75" hidden="false" customHeight="false" outlineLevel="0" collapsed="false">
      <c r="B17" s="1" t="n">
        <f aca="false">B16+1</f>
        <v>14</v>
      </c>
      <c r="C17" s="3" t="e">
        <f aca="false">([1]!S_TX,$B17,C$2)</f>
        <v>#VALUE!</v>
      </c>
      <c r="D17" s="3" t="e">
        <f aca="false">([1]!S_TX,$B17,D$2)</f>
        <v>#VALUE!</v>
      </c>
      <c r="E17" s="3" t="e">
        <f aca="false">([1]!S_TX,$B17,E$2)</f>
        <v>#VALUE!</v>
      </c>
      <c r="F17" s="3" t="e">
        <f aca="false">([1]!S_TX,$B17,F$2)</f>
        <v>#VALUE!</v>
      </c>
      <c r="G17" s="3" t="e">
        <f aca="false">([1]!S_TX,$B17,G$2)</f>
        <v>#VALUE!</v>
      </c>
      <c r="H17" s="3" t="e">
        <f aca="false">([1]!S_TX,$B17,H$2)</f>
        <v>#VALUE!</v>
      </c>
      <c r="I17" s="3" t="e">
        <f aca="false">([1]!S_TX,$B17,I$2)</f>
        <v>#VALUE!</v>
      </c>
      <c r="J17" s="3" t="e">
        <f aca="false">([1]!S_TX,$B17,J$2)</f>
        <v>#VALUE!</v>
      </c>
      <c r="K17" s="3" t="e">
        <f aca="false">([1]!S_TX,$B17,K$2)</f>
        <v>#VALUE!</v>
      </c>
      <c r="L17" s="3" t="e">
        <f aca="false">([1]!S_TX,$B17,L$2)</f>
        <v>#VALUE!</v>
      </c>
      <c r="M17" s="3" t="e">
        <f aca="false">([1]!S_TX,$B17,M$2)</f>
        <v>#VALUE!</v>
      </c>
    </row>
    <row r="18" customFormat="false" ht="12.75" hidden="false" customHeight="false" outlineLevel="0" collapsed="false">
      <c r="B18" s="1" t="n">
        <f aca="false">B17+1</f>
        <v>15</v>
      </c>
      <c r="C18" s="3" t="e">
        <f aca="false">([1]!S_TX,$B18,C$2)</f>
        <v>#VALUE!</v>
      </c>
      <c r="D18" s="3" t="e">
        <f aca="false">([1]!S_TX,$B18,D$2)</f>
        <v>#VALUE!</v>
      </c>
      <c r="E18" s="3" t="e">
        <f aca="false">([1]!S_TX,$B18,E$2)</f>
        <v>#VALUE!</v>
      </c>
      <c r="F18" s="3" t="e">
        <f aca="false">([1]!S_TX,$B18,F$2)</f>
        <v>#VALUE!</v>
      </c>
      <c r="G18" s="3" t="e">
        <f aca="false">([1]!S_TX,$B18,G$2)</f>
        <v>#VALUE!</v>
      </c>
      <c r="H18" s="3" t="e">
        <f aca="false">([1]!S_TX,$B18,H$2)</f>
        <v>#VALUE!</v>
      </c>
      <c r="I18" s="3" t="e">
        <f aca="false">([1]!S_TX,$B18,I$2)</f>
        <v>#VALUE!</v>
      </c>
      <c r="J18" s="3" t="e">
        <f aca="false">([1]!S_TX,$B18,J$2)</f>
        <v>#VALUE!</v>
      </c>
      <c r="K18" s="3" t="e">
        <f aca="false">([1]!S_TX,$B18,K$2)</f>
        <v>#VALUE!</v>
      </c>
      <c r="L18" s="3" t="e">
        <f aca="false">([1]!S_TX,$B18,L$2)</f>
        <v>#VALUE!</v>
      </c>
      <c r="M18" s="3" t="e">
        <f aca="false">([1]!S_TX,$B18,M$2)</f>
        <v>#VALUE!</v>
      </c>
    </row>
    <row r="19" customFormat="false" ht="12.75" hidden="false" customHeight="false" outlineLevel="0" collapsed="false">
      <c r="B19" s="1" t="n">
        <f aca="false">B18+1</f>
        <v>16</v>
      </c>
      <c r="C19" s="3" t="e">
        <f aca="false">([1]!S_TX,$B19,C$2)</f>
        <v>#VALUE!</v>
      </c>
      <c r="D19" s="3" t="e">
        <f aca="false">([1]!S_TX,$B19,D$2)</f>
        <v>#VALUE!</v>
      </c>
      <c r="E19" s="3" t="e">
        <f aca="false">([1]!S_TX,$B19,E$2)</f>
        <v>#VALUE!</v>
      </c>
      <c r="F19" s="3" t="e">
        <f aca="false">([1]!S_TX,$B19,F$2)</f>
        <v>#VALUE!</v>
      </c>
      <c r="G19" s="3" t="e">
        <f aca="false">([1]!S_TX,$B19,G$2)</f>
        <v>#VALUE!</v>
      </c>
      <c r="H19" s="3" t="e">
        <f aca="false">([1]!S_TX,$B19,H$2)</f>
        <v>#VALUE!</v>
      </c>
      <c r="I19" s="3" t="e">
        <f aca="false">([1]!S_TX,$B19,I$2)</f>
        <v>#VALUE!</v>
      </c>
      <c r="J19" s="3" t="e">
        <f aca="false">([1]!S_TX,$B19,J$2)</f>
        <v>#VALUE!</v>
      </c>
      <c r="K19" s="3" t="e">
        <f aca="false">([1]!S_TX,$B19,K$2)</f>
        <v>#VALUE!</v>
      </c>
      <c r="L19" s="3" t="e">
        <f aca="false">([1]!S_TX,$B19,L$2)</f>
        <v>#VALUE!</v>
      </c>
      <c r="M19" s="3" t="e">
        <f aca="false">([1]!S_TX,$B19,M$2)</f>
        <v>#VALUE!</v>
      </c>
    </row>
    <row r="20" customFormat="false" ht="12.75" hidden="false" customHeight="false" outlineLevel="0" collapsed="false">
      <c r="B20" s="1" t="n">
        <f aca="false">B19+1</f>
        <v>17</v>
      </c>
      <c r="C20" s="3" t="e">
        <f aca="false">([1]!S_TX,$B20,C$2)</f>
        <v>#VALUE!</v>
      </c>
      <c r="D20" s="3" t="e">
        <f aca="false">([1]!S_TX,$B20,D$2)</f>
        <v>#VALUE!</v>
      </c>
      <c r="E20" s="3" t="e">
        <f aca="false">([1]!S_TX,$B20,E$2)</f>
        <v>#VALUE!</v>
      </c>
      <c r="F20" s="3" t="e">
        <f aca="false">([1]!S_TX,$B20,F$2)</f>
        <v>#VALUE!</v>
      </c>
      <c r="G20" s="3" t="e">
        <f aca="false">([1]!S_TX,$B20,G$2)</f>
        <v>#VALUE!</v>
      </c>
      <c r="H20" s="3" t="e">
        <f aca="false">([1]!S_TX,$B20,H$2)</f>
        <v>#VALUE!</v>
      </c>
      <c r="I20" s="3" t="e">
        <f aca="false">([1]!S_TX,$B20,I$2)</f>
        <v>#VALUE!</v>
      </c>
      <c r="J20" s="3" t="e">
        <f aca="false">([1]!S_TX,$B20,J$2)</f>
        <v>#VALUE!</v>
      </c>
      <c r="K20" s="3" t="e">
        <f aca="false">([1]!S_TX,$B20,K$2)</f>
        <v>#VALUE!</v>
      </c>
      <c r="L20" s="3" t="e">
        <f aca="false">([1]!S_TX,$B20,L$2)</f>
        <v>#VALUE!</v>
      </c>
      <c r="M20" s="3" t="e">
        <f aca="false">([1]!S_TX,$B20,M$2)</f>
        <v>#VALUE!</v>
      </c>
    </row>
    <row r="21" customFormat="false" ht="12.75" hidden="false" customHeight="false" outlineLevel="0" collapsed="false">
      <c r="B21" s="1" t="n">
        <f aca="false">B20+1</f>
        <v>18</v>
      </c>
      <c r="C21" s="3" t="e">
        <f aca="false">([1]!S_TX,$B21,C$2)</f>
        <v>#VALUE!</v>
      </c>
      <c r="D21" s="3" t="e">
        <f aca="false">([1]!S_TX,$B21,D$2)</f>
        <v>#VALUE!</v>
      </c>
      <c r="E21" s="3" t="e">
        <f aca="false">([1]!S_TX,$B21,E$2)</f>
        <v>#VALUE!</v>
      </c>
      <c r="F21" s="3" t="e">
        <f aca="false">([1]!S_TX,$B21,F$2)</f>
        <v>#VALUE!</v>
      </c>
      <c r="G21" s="3" t="e">
        <f aca="false">([1]!S_TX,$B21,G$2)</f>
        <v>#VALUE!</v>
      </c>
      <c r="H21" s="3" t="e">
        <f aca="false">([1]!S_TX,$B21,H$2)</f>
        <v>#VALUE!</v>
      </c>
      <c r="I21" s="3" t="e">
        <f aca="false">([1]!S_TX,$B21,I$2)</f>
        <v>#VALUE!</v>
      </c>
      <c r="J21" s="3" t="e">
        <f aca="false">([1]!S_TX,$B21,J$2)</f>
        <v>#VALUE!</v>
      </c>
      <c r="K21" s="3" t="e">
        <f aca="false">([1]!S_TX,$B21,K$2)</f>
        <v>#VALUE!</v>
      </c>
      <c r="L21" s="3" t="e">
        <f aca="false">([1]!S_TX,$B21,L$2)</f>
        <v>#VALUE!</v>
      </c>
      <c r="M21" s="3" t="e">
        <f aca="false">([1]!S_TX,$B21,M$2)</f>
        <v>#VALUE!</v>
      </c>
    </row>
    <row r="22" customFormat="false" ht="12.75" hidden="false" customHeight="false" outlineLevel="0" collapsed="false">
      <c r="B22" s="1" t="n">
        <f aca="false">B21+1</f>
        <v>19</v>
      </c>
      <c r="C22" s="3" t="e">
        <f aca="false">([1]!S_TX,$B22,C$2)</f>
        <v>#VALUE!</v>
      </c>
      <c r="D22" s="3" t="e">
        <f aca="false">([1]!S_TX,$B22,D$2)</f>
        <v>#VALUE!</v>
      </c>
      <c r="E22" s="3" t="e">
        <f aca="false">([1]!S_TX,$B22,E$2)</f>
        <v>#VALUE!</v>
      </c>
      <c r="F22" s="3" t="e">
        <f aca="false">([1]!S_TX,$B22,F$2)</f>
        <v>#VALUE!</v>
      </c>
      <c r="G22" s="3" t="e">
        <f aca="false">([1]!S_TX,$B22,G$2)</f>
        <v>#VALUE!</v>
      </c>
      <c r="H22" s="3" t="e">
        <f aca="false">([1]!S_TX,$B22,H$2)</f>
        <v>#VALUE!</v>
      </c>
      <c r="I22" s="3" t="e">
        <f aca="false">([1]!S_TX,$B22,I$2)</f>
        <v>#VALUE!</v>
      </c>
      <c r="J22" s="3" t="e">
        <f aca="false">([1]!S_TX,$B22,J$2)</f>
        <v>#VALUE!</v>
      </c>
      <c r="K22" s="3" t="e">
        <f aca="false">([1]!S_TX,$B22,K$2)</f>
        <v>#VALUE!</v>
      </c>
      <c r="L22" s="3" t="e">
        <f aca="false">([1]!S_TX,$B22,L$2)</f>
        <v>#VALUE!</v>
      </c>
      <c r="M22" s="3" t="e">
        <f aca="false">([1]!S_TX,$B22,M$2)</f>
        <v>#VALUE!</v>
      </c>
    </row>
    <row r="23" customFormat="false" ht="12.75" hidden="false" customHeight="false" outlineLevel="0" collapsed="false">
      <c r="B23" s="1" t="n">
        <f aca="false">B22+1</f>
        <v>20</v>
      </c>
      <c r="C23" s="3" t="e">
        <f aca="false">([1]!S_TX,$B23,C$2)</f>
        <v>#VALUE!</v>
      </c>
      <c r="D23" s="3" t="e">
        <f aca="false">([1]!S_TX,$B23,D$2)</f>
        <v>#VALUE!</v>
      </c>
      <c r="E23" s="3" t="e">
        <f aca="false">([1]!S_TX,$B23,E$2)</f>
        <v>#VALUE!</v>
      </c>
      <c r="F23" s="3" t="e">
        <f aca="false">([1]!S_TX,$B23,F$2)</f>
        <v>#VALUE!</v>
      </c>
      <c r="G23" s="3" t="e">
        <f aca="false">([1]!S_TX,$B23,G$2)</f>
        <v>#VALUE!</v>
      </c>
      <c r="H23" s="3" t="e">
        <f aca="false">([1]!S_TX,$B23,H$2)</f>
        <v>#VALUE!</v>
      </c>
      <c r="I23" s="3" t="e">
        <f aca="false">([1]!S_TX,$B23,I$2)</f>
        <v>#VALUE!</v>
      </c>
      <c r="J23" s="3" t="e">
        <f aca="false">([1]!S_TX,$B23,J$2)</f>
        <v>#VALUE!</v>
      </c>
      <c r="K23" s="3" t="e">
        <f aca="false">([1]!S_TX,$B23,K$2)</f>
        <v>#VALUE!</v>
      </c>
      <c r="L23" s="3" t="e">
        <f aca="false">([1]!S_TX,$B23,L$2)</f>
        <v>#VALUE!</v>
      </c>
      <c r="M23" s="3" t="e">
        <f aca="false">([1]!S_TX,$B23,M$2)</f>
        <v>#VALUE!</v>
      </c>
    </row>
    <row r="24" customFormat="false" ht="12.75" hidden="false" customHeight="false" outlineLevel="0" collapsed="false">
      <c r="B24" s="1" t="n">
        <f aca="false">B23+1</f>
        <v>21</v>
      </c>
      <c r="C24" s="3" t="e">
        <f aca="false">([1]!S_TX,$B24,C$2)</f>
        <v>#VALUE!</v>
      </c>
      <c r="D24" s="3" t="e">
        <f aca="false">([1]!S_TX,$B24,D$2)</f>
        <v>#VALUE!</v>
      </c>
      <c r="E24" s="3" t="e">
        <f aca="false">([1]!S_TX,$B24,E$2)</f>
        <v>#VALUE!</v>
      </c>
      <c r="F24" s="3" t="e">
        <f aca="false">([1]!S_TX,$B24,F$2)</f>
        <v>#VALUE!</v>
      </c>
      <c r="G24" s="3" t="e">
        <f aca="false">([1]!S_TX,$B24,G$2)</f>
        <v>#VALUE!</v>
      </c>
      <c r="H24" s="3" t="e">
        <f aca="false">([1]!S_TX,$B24,H$2)</f>
        <v>#VALUE!</v>
      </c>
      <c r="I24" s="3" t="e">
        <f aca="false">([1]!S_TX,$B24,I$2)</f>
        <v>#VALUE!</v>
      </c>
      <c r="J24" s="3" t="e">
        <f aca="false">([1]!S_TX,$B24,J$2)</f>
        <v>#VALUE!</v>
      </c>
      <c r="K24" s="3" t="e">
        <f aca="false">([1]!S_TX,$B24,K$2)</f>
        <v>#VALUE!</v>
      </c>
      <c r="L24" s="3" t="e">
        <f aca="false">([1]!S_TX,$B24,L$2)</f>
        <v>#VALUE!</v>
      </c>
      <c r="M24" s="3" t="e">
        <f aca="false">([1]!S_TX,$B24,M$2)</f>
        <v>#VALUE!</v>
      </c>
    </row>
    <row r="25" customFormat="false" ht="12.75" hidden="false" customHeight="false" outlineLevel="0" collapsed="false">
      <c r="B25" s="1" t="n">
        <f aca="false">B24+1</f>
        <v>22</v>
      </c>
      <c r="C25" s="3" t="e">
        <f aca="false">([1]!S_TX,$B25,C$2)</f>
        <v>#VALUE!</v>
      </c>
      <c r="D25" s="3" t="e">
        <f aca="false">([1]!S_TX,$B25,D$2)</f>
        <v>#VALUE!</v>
      </c>
      <c r="E25" s="3" t="e">
        <f aca="false">([1]!S_TX,$B25,E$2)</f>
        <v>#VALUE!</v>
      </c>
      <c r="F25" s="3" t="e">
        <f aca="false">([1]!S_TX,$B25,F$2)</f>
        <v>#VALUE!</v>
      </c>
      <c r="G25" s="3" t="e">
        <f aca="false">([1]!S_TX,$B25,G$2)</f>
        <v>#VALUE!</v>
      </c>
      <c r="H25" s="3" t="e">
        <f aca="false">([1]!S_TX,$B25,H$2)</f>
        <v>#VALUE!</v>
      </c>
      <c r="I25" s="3" t="e">
        <f aca="false">([1]!S_TX,$B25,I$2)</f>
        <v>#VALUE!</v>
      </c>
      <c r="J25" s="3" t="e">
        <f aca="false">([1]!S_TX,$B25,J$2)</f>
        <v>#VALUE!</v>
      </c>
      <c r="K25" s="3" t="e">
        <f aca="false">([1]!S_TX,$B25,K$2)</f>
        <v>#VALUE!</v>
      </c>
      <c r="L25" s="3" t="e">
        <f aca="false">([1]!S_TX,$B25,L$2)</f>
        <v>#VALUE!</v>
      </c>
      <c r="M25" s="3" t="e">
        <f aca="false">([1]!S_TX,$B25,M$2)</f>
        <v>#VALUE!</v>
      </c>
    </row>
    <row r="26" customFormat="false" ht="12.75" hidden="false" customHeight="false" outlineLevel="0" collapsed="false">
      <c r="B26" s="1" t="n">
        <f aca="false">B25+1</f>
        <v>23</v>
      </c>
      <c r="C26" s="3" t="e">
        <f aca="false">([1]!S_TX,$B26,C$2)</f>
        <v>#VALUE!</v>
      </c>
      <c r="D26" s="3" t="e">
        <f aca="false">([1]!S_TX,$B26,D$2)</f>
        <v>#VALUE!</v>
      </c>
      <c r="E26" s="3" t="e">
        <f aca="false">([1]!S_TX,$B26,E$2)</f>
        <v>#VALUE!</v>
      </c>
      <c r="F26" s="3" t="e">
        <f aca="false">([1]!S_TX,$B26,F$2)</f>
        <v>#VALUE!</v>
      </c>
      <c r="G26" s="3" t="e">
        <f aca="false">([1]!S_TX,$B26,G$2)</f>
        <v>#VALUE!</v>
      </c>
      <c r="H26" s="3" t="e">
        <f aca="false">([1]!S_TX,$B26,H$2)</f>
        <v>#VALUE!</v>
      </c>
      <c r="I26" s="3" t="e">
        <f aca="false">([1]!S_TX,$B26,I$2)</f>
        <v>#VALUE!</v>
      </c>
      <c r="J26" s="3" t="e">
        <f aca="false">([1]!S_TX,$B26,J$2)</f>
        <v>#VALUE!</v>
      </c>
      <c r="K26" s="3" t="e">
        <f aca="false">([1]!S_TX,$B26,K$2)</f>
        <v>#VALUE!</v>
      </c>
      <c r="L26" s="3" t="e">
        <f aca="false">([1]!S_TX,$B26,L$2)</f>
        <v>#VALUE!</v>
      </c>
      <c r="M26" s="3" t="e">
        <f aca="false">([1]!S_TX,$B26,M$2)</f>
        <v>#VALUE!</v>
      </c>
    </row>
    <row r="27" customFormat="false" ht="12.75" hidden="false" customHeight="false" outlineLevel="0" collapsed="false">
      <c r="B27" s="1" t="n">
        <f aca="false">B26+1</f>
        <v>24</v>
      </c>
      <c r="C27" s="3" t="e">
        <f aca="false">([1]!S_TX,$B27,C$2)</f>
        <v>#VALUE!</v>
      </c>
      <c r="D27" s="3" t="e">
        <f aca="false">([1]!S_TX,$B27,D$2)</f>
        <v>#VALUE!</v>
      </c>
      <c r="E27" s="3" t="e">
        <f aca="false">([1]!S_TX,$B27,E$2)</f>
        <v>#VALUE!</v>
      </c>
      <c r="F27" s="3" t="e">
        <f aca="false">([1]!S_TX,$B27,F$2)</f>
        <v>#VALUE!</v>
      </c>
      <c r="G27" s="3" t="e">
        <f aca="false">([1]!S_TX,$B27,G$2)</f>
        <v>#VALUE!</v>
      </c>
      <c r="H27" s="3" t="e">
        <f aca="false">([1]!S_TX,$B27,H$2)</f>
        <v>#VALUE!</v>
      </c>
      <c r="I27" s="3" t="e">
        <f aca="false">([1]!S_TX,$B27,I$2)</f>
        <v>#VALUE!</v>
      </c>
      <c r="J27" s="3" t="e">
        <f aca="false">([1]!S_TX,$B27,J$2)</f>
        <v>#VALUE!</v>
      </c>
      <c r="K27" s="3" t="e">
        <f aca="false">([1]!S_TX,$B27,K$2)</f>
        <v>#VALUE!</v>
      </c>
      <c r="L27" s="3" t="e">
        <f aca="false">([1]!S_TX,$B27,L$2)</f>
        <v>#VALUE!</v>
      </c>
      <c r="M27" s="3" t="e">
        <f aca="false">([1]!S_TX,$B27,M$2)</f>
        <v>#VALUE!</v>
      </c>
    </row>
    <row r="28" customFormat="false" ht="12.75" hidden="false" customHeight="false" outlineLevel="0" collapsed="false">
      <c r="B28" s="1" t="n">
        <f aca="false">B27+1</f>
        <v>25</v>
      </c>
      <c r="C28" s="3" t="e">
        <f aca="false">([1]!S_TX,$B28,C$2)</f>
        <v>#VALUE!</v>
      </c>
      <c r="D28" s="3" t="e">
        <f aca="false">([1]!S_TX,$B28,D$2)</f>
        <v>#VALUE!</v>
      </c>
      <c r="E28" s="3" t="e">
        <f aca="false">([1]!S_TX,$B28,E$2)</f>
        <v>#VALUE!</v>
      </c>
      <c r="F28" s="3" t="e">
        <f aca="false">([1]!S_TX,$B28,F$2)</f>
        <v>#VALUE!</v>
      </c>
      <c r="G28" s="3" t="e">
        <f aca="false">([1]!S_TX,$B28,G$2)</f>
        <v>#VALUE!</v>
      </c>
      <c r="H28" s="3" t="e">
        <f aca="false">([1]!S_TX,$B28,H$2)</f>
        <v>#VALUE!</v>
      </c>
      <c r="I28" s="3" t="e">
        <f aca="false">([1]!S_TX,$B28,I$2)</f>
        <v>#VALUE!</v>
      </c>
      <c r="J28" s="3" t="e">
        <f aca="false">([1]!S_TX,$B28,J$2)</f>
        <v>#VALUE!</v>
      </c>
      <c r="K28" s="3" t="e">
        <f aca="false">([1]!S_TX,$B28,K$2)</f>
        <v>#VALUE!</v>
      </c>
      <c r="L28" s="3" t="e">
        <f aca="false">([1]!S_TX,$B28,L$2)</f>
        <v>#VALUE!</v>
      </c>
      <c r="M28" s="3" t="e">
        <f aca="false">([1]!S_TX,$B28,M$2)</f>
        <v>#VALUE!</v>
      </c>
    </row>
    <row r="29" customFormat="false" ht="12.75" hidden="false" customHeight="false" outlineLevel="0" collapsed="false">
      <c r="B29" s="1" t="n">
        <f aca="false">B28+1</f>
        <v>26</v>
      </c>
      <c r="C29" s="3" t="e">
        <f aca="false">([1]!S_TX,$B29,C$2)</f>
        <v>#VALUE!</v>
      </c>
      <c r="D29" s="3" t="e">
        <f aca="false">([1]!S_TX,$B29,D$2)</f>
        <v>#VALUE!</v>
      </c>
      <c r="E29" s="3" t="e">
        <f aca="false">([1]!S_TX,$B29,E$2)</f>
        <v>#VALUE!</v>
      </c>
      <c r="F29" s="3" t="e">
        <f aca="false">([1]!S_TX,$B29,F$2)</f>
        <v>#VALUE!</v>
      </c>
      <c r="G29" s="3" t="e">
        <f aca="false">([1]!S_TX,$B29,G$2)</f>
        <v>#VALUE!</v>
      </c>
      <c r="H29" s="3" t="e">
        <f aca="false">([1]!S_TX,$B29,H$2)</f>
        <v>#VALUE!</v>
      </c>
      <c r="I29" s="3" t="e">
        <f aca="false">([1]!S_TX,$B29,I$2)</f>
        <v>#VALUE!</v>
      </c>
      <c r="J29" s="3" t="e">
        <f aca="false">([1]!S_TX,$B29,J$2)</f>
        <v>#VALUE!</v>
      </c>
      <c r="K29" s="3" t="e">
        <f aca="false">([1]!S_TX,$B29,K$2)</f>
        <v>#VALUE!</v>
      </c>
      <c r="L29" s="3" t="e">
        <f aca="false">([1]!S_TX,$B29,L$2)</f>
        <v>#VALUE!</v>
      </c>
      <c r="M29" s="3" t="e">
        <f aca="false">([1]!S_TX,$B29,M$2)</f>
        <v>#VALUE!</v>
      </c>
    </row>
    <row r="30" customFormat="false" ht="12.75" hidden="false" customHeight="false" outlineLevel="0" collapsed="false">
      <c r="B30" s="1" t="n">
        <f aca="false">B29+1</f>
        <v>27</v>
      </c>
      <c r="C30" s="3" t="e">
        <f aca="false">([1]!S_TX,$B30,C$2)</f>
        <v>#VALUE!</v>
      </c>
      <c r="D30" s="3" t="e">
        <f aca="false">([1]!S_TX,$B30,D$2)</f>
        <v>#VALUE!</v>
      </c>
      <c r="E30" s="3" t="e">
        <f aca="false">([1]!S_TX,$B30,E$2)</f>
        <v>#VALUE!</v>
      </c>
      <c r="F30" s="3" t="e">
        <f aca="false">([1]!S_TX,$B30,F$2)</f>
        <v>#VALUE!</v>
      </c>
      <c r="G30" s="3" t="e">
        <f aca="false">([1]!S_TX,$B30,G$2)</f>
        <v>#VALUE!</v>
      </c>
      <c r="H30" s="3" t="e">
        <f aca="false">([1]!S_TX,$B30,H$2)</f>
        <v>#VALUE!</v>
      </c>
      <c r="I30" s="3" t="e">
        <f aca="false">([1]!S_TX,$B30,I$2)</f>
        <v>#VALUE!</v>
      </c>
      <c r="J30" s="3" t="e">
        <f aca="false">([1]!S_TX,$B30,J$2)</f>
        <v>#VALUE!</v>
      </c>
      <c r="K30" s="3" t="e">
        <f aca="false">([1]!S_TX,$B30,K$2)</f>
        <v>#VALUE!</v>
      </c>
      <c r="L30" s="3" t="e">
        <f aca="false">([1]!S_TX,$B30,L$2)</f>
        <v>#VALUE!</v>
      </c>
      <c r="M30" s="3" t="e">
        <f aca="false">([1]!S_TX,$B30,M$2)</f>
        <v>#VALUE!</v>
      </c>
    </row>
    <row r="31" customFormat="false" ht="12.75" hidden="false" customHeight="false" outlineLevel="0" collapsed="false">
      <c r="B31" s="1" t="n">
        <f aca="false">B30+1</f>
        <v>28</v>
      </c>
      <c r="C31" s="3" t="e">
        <f aca="false">([1]!S_TX,$B31,C$2)</f>
        <v>#VALUE!</v>
      </c>
      <c r="D31" s="3" t="e">
        <f aca="false">([1]!S_TX,$B31,D$2)</f>
        <v>#VALUE!</v>
      </c>
      <c r="E31" s="3" t="e">
        <f aca="false">([1]!S_TX,$B31,E$2)</f>
        <v>#VALUE!</v>
      </c>
      <c r="F31" s="3" t="e">
        <f aca="false">([1]!S_TX,$B31,F$2)</f>
        <v>#VALUE!</v>
      </c>
      <c r="G31" s="3" t="e">
        <f aca="false">([1]!S_TX,$B31,G$2)</f>
        <v>#VALUE!</v>
      </c>
      <c r="H31" s="3" t="e">
        <f aca="false">([1]!S_TX,$B31,H$2)</f>
        <v>#VALUE!</v>
      </c>
      <c r="I31" s="3" t="e">
        <f aca="false">([1]!S_TX,$B31,I$2)</f>
        <v>#VALUE!</v>
      </c>
      <c r="J31" s="3" t="e">
        <f aca="false">([1]!S_TX,$B31,J$2)</f>
        <v>#VALUE!</v>
      </c>
      <c r="K31" s="3" t="e">
        <f aca="false">([1]!S_TX,$B31,K$2)</f>
        <v>#VALUE!</v>
      </c>
      <c r="L31" s="3" t="e">
        <f aca="false">([1]!S_TX,$B31,L$2)</f>
        <v>#VALUE!</v>
      </c>
      <c r="M31" s="3" t="e">
        <f aca="false">([1]!S_TX,$B31,M$2)</f>
        <v>#VALUE!</v>
      </c>
    </row>
    <row r="32" customFormat="false" ht="12.75" hidden="false" customHeight="false" outlineLevel="0" collapsed="false">
      <c r="B32" s="1" t="n">
        <f aca="false">B31+1</f>
        <v>29</v>
      </c>
      <c r="C32" s="3" t="e">
        <f aca="false">([1]!S_TX,$B32,C$2)</f>
        <v>#VALUE!</v>
      </c>
      <c r="D32" s="3" t="e">
        <f aca="false">([1]!S_TX,$B32,D$2)</f>
        <v>#VALUE!</v>
      </c>
      <c r="E32" s="3" t="e">
        <f aca="false">([1]!S_TX,$B32,E$2)</f>
        <v>#VALUE!</v>
      </c>
      <c r="F32" s="3" t="e">
        <f aca="false">([1]!S_TX,$B32,F$2)</f>
        <v>#VALUE!</v>
      </c>
      <c r="G32" s="3" t="e">
        <f aca="false">([1]!S_TX,$B32,G$2)</f>
        <v>#VALUE!</v>
      </c>
      <c r="H32" s="3" t="e">
        <f aca="false">([1]!S_TX,$B32,H$2)</f>
        <v>#VALUE!</v>
      </c>
      <c r="I32" s="3" t="e">
        <f aca="false">([1]!S_TX,$B32,I$2)</f>
        <v>#VALUE!</v>
      </c>
      <c r="J32" s="3" t="e">
        <f aca="false">([1]!S_TX,$B32,J$2)</f>
        <v>#VALUE!</v>
      </c>
      <c r="K32" s="3" t="e">
        <f aca="false">([1]!S_TX,$B32,K$2)</f>
        <v>#VALUE!</v>
      </c>
      <c r="L32" s="3" t="e">
        <f aca="false">([1]!S_TX,$B32,L$2)</f>
        <v>#VALUE!</v>
      </c>
      <c r="M32" s="3" t="e">
        <f aca="false">([1]!S_TX,$B32,M$2)</f>
        <v>#VALUE!</v>
      </c>
    </row>
    <row r="33" customFormat="false" ht="12.75" hidden="false" customHeight="false" outlineLevel="0" collapsed="false">
      <c r="B33" s="1" t="n">
        <f aca="false">B32+1</f>
        <v>30</v>
      </c>
      <c r="C33" s="3" t="e">
        <f aca="false">([1]!S_TX,$B33,C$2)</f>
        <v>#VALUE!</v>
      </c>
      <c r="D33" s="3" t="e">
        <f aca="false">([1]!S_TX,$B33,D$2)</f>
        <v>#VALUE!</v>
      </c>
      <c r="E33" s="3" t="e">
        <f aca="false">([1]!S_TX,$B33,E$2)</f>
        <v>#VALUE!</v>
      </c>
      <c r="F33" s="3" t="e">
        <f aca="false">([1]!S_TX,$B33,F$2)</f>
        <v>#VALUE!</v>
      </c>
      <c r="G33" s="3" t="e">
        <f aca="false">([1]!S_TX,$B33,G$2)</f>
        <v>#VALUE!</v>
      </c>
      <c r="H33" s="3" t="e">
        <f aca="false">([1]!S_TX,$B33,H$2)</f>
        <v>#VALUE!</v>
      </c>
      <c r="I33" s="3" t="e">
        <f aca="false">([1]!S_TX,$B33,I$2)</f>
        <v>#VALUE!</v>
      </c>
      <c r="J33" s="3" t="e">
        <f aca="false">([1]!S_TX,$B33,J$2)</f>
        <v>#VALUE!</v>
      </c>
      <c r="K33" s="3" t="e">
        <f aca="false">([1]!S_TX,$B33,K$2)</f>
        <v>#VALUE!</v>
      </c>
      <c r="L33" s="3" t="e">
        <f aca="false">([1]!S_TX,$B33,L$2)</f>
        <v>#VALUE!</v>
      </c>
      <c r="M33" s="3" t="e">
        <f aca="false">([1]!S_TX,$B33,M$2)</f>
        <v>#VALUE!</v>
      </c>
    </row>
    <row r="34" customFormat="false" ht="12.75" hidden="false" customHeight="false" outlineLevel="0" collapsed="false">
      <c r="B34" s="1" t="n">
        <f aca="false">B33+1</f>
        <v>31</v>
      </c>
      <c r="C34" s="3" t="e">
        <f aca="false">([1]!S_TX,$B34,C$2)</f>
        <v>#VALUE!</v>
      </c>
      <c r="D34" s="3" t="e">
        <f aca="false">([1]!S_TX,$B34,D$2)</f>
        <v>#VALUE!</v>
      </c>
      <c r="E34" s="3" t="e">
        <f aca="false">([1]!S_TX,$B34,E$2)</f>
        <v>#VALUE!</v>
      </c>
      <c r="F34" s="3" t="e">
        <f aca="false">([1]!S_TX,$B34,F$2)</f>
        <v>#VALUE!</v>
      </c>
      <c r="G34" s="3" t="e">
        <f aca="false">([1]!S_TX,$B34,G$2)</f>
        <v>#VALUE!</v>
      </c>
      <c r="H34" s="3" t="e">
        <f aca="false">([1]!S_TX,$B34,H$2)</f>
        <v>#VALUE!</v>
      </c>
      <c r="I34" s="3" t="e">
        <f aca="false">([1]!S_TX,$B34,I$2)</f>
        <v>#VALUE!</v>
      </c>
      <c r="J34" s="3" t="e">
        <f aca="false">([1]!S_TX,$B34,J$2)</f>
        <v>#VALUE!</v>
      </c>
      <c r="K34" s="3" t="e">
        <f aca="false">([1]!S_TX,$B34,K$2)</f>
        <v>#VALUE!</v>
      </c>
      <c r="L34" s="3" t="e">
        <f aca="false">([1]!S_TX,$B34,L$2)</f>
        <v>#VALUE!</v>
      </c>
      <c r="M34" s="3" t="e">
        <f aca="false">([1]!S_TX,$B34,M$2)</f>
        <v>#VALUE!</v>
      </c>
    </row>
    <row r="35" customFormat="false" ht="12.75" hidden="false" customHeight="false" outlineLevel="0" collapsed="false">
      <c r="B35" s="1" t="n">
        <f aca="false">B34+1</f>
        <v>32</v>
      </c>
      <c r="C35" s="3" t="e">
        <f aca="false">([1]!S_TX,$B35,C$2)</f>
        <v>#VALUE!</v>
      </c>
      <c r="D35" s="3" t="e">
        <f aca="false">([1]!S_TX,$B35,D$2)</f>
        <v>#VALUE!</v>
      </c>
      <c r="E35" s="3" t="e">
        <f aca="false">([1]!S_TX,$B35,E$2)</f>
        <v>#VALUE!</v>
      </c>
      <c r="F35" s="3" t="e">
        <f aca="false">([1]!S_TX,$B35,F$2)</f>
        <v>#VALUE!</v>
      </c>
      <c r="G35" s="3" t="e">
        <f aca="false">([1]!S_TX,$B35,G$2)</f>
        <v>#VALUE!</v>
      </c>
      <c r="H35" s="3" t="e">
        <f aca="false">([1]!S_TX,$B35,H$2)</f>
        <v>#VALUE!</v>
      </c>
      <c r="I35" s="3" t="e">
        <f aca="false">([1]!S_TX,$B35,I$2)</f>
        <v>#VALUE!</v>
      </c>
      <c r="J35" s="3" t="e">
        <f aca="false">([1]!S_TX,$B35,J$2)</f>
        <v>#VALUE!</v>
      </c>
      <c r="K35" s="3" t="e">
        <f aca="false">([1]!S_TX,$B35,K$2)</f>
        <v>#VALUE!</v>
      </c>
      <c r="L35" s="3" t="e">
        <f aca="false">([1]!S_TX,$B35,L$2)</f>
        <v>#VALUE!</v>
      </c>
      <c r="M35" s="3" t="e">
        <f aca="false">([1]!S_TX,$B35,M$2)</f>
        <v>#VALUE!</v>
      </c>
    </row>
    <row r="36" customFormat="false" ht="12.75" hidden="false" customHeight="false" outlineLevel="0" collapsed="false">
      <c r="B36" s="1" t="n">
        <f aca="false">B35+1</f>
        <v>33</v>
      </c>
      <c r="C36" s="3" t="e">
        <f aca="false">([1]!S_TX,$B36,C$2)</f>
        <v>#VALUE!</v>
      </c>
      <c r="D36" s="3" t="e">
        <f aca="false">([1]!S_TX,$B36,D$2)</f>
        <v>#VALUE!</v>
      </c>
      <c r="E36" s="3" t="e">
        <f aca="false">([1]!S_TX,$B36,E$2)</f>
        <v>#VALUE!</v>
      </c>
      <c r="F36" s="3" t="e">
        <f aca="false">([1]!S_TX,$B36,F$2)</f>
        <v>#VALUE!</v>
      </c>
      <c r="G36" s="3" t="e">
        <f aca="false">([1]!S_TX,$B36,G$2)</f>
        <v>#VALUE!</v>
      </c>
      <c r="H36" s="3" t="e">
        <f aca="false">([1]!S_TX,$B36,H$2)</f>
        <v>#VALUE!</v>
      </c>
      <c r="I36" s="3" t="e">
        <f aca="false">([1]!S_TX,$B36,I$2)</f>
        <v>#VALUE!</v>
      </c>
      <c r="J36" s="3" t="e">
        <f aca="false">([1]!S_TX,$B36,J$2)</f>
        <v>#VALUE!</v>
      </c>
      <c r="K36" s="3" t="e">
        <f aca="false">([1]!S_TX,$B36,K$2)</f>
        <v>#VALUE!</v>
      </c>
      <c r="L36" s="3" t="e">
        <f aca="false">([1]!S_TX,$B36,L$2)</f>
        <v>#VALUE!</v>
      </c>
      <c r="M36" s="3" t="e">
        <f aca="false">([1]!S_TX,$B36,M$2)</f>
        <v>#VALUE!</v>
      </c>
    </row>
    <row r="37" customFormat="false" ht="12.75" hidden="false" customHeight="false" outlineLevel="0" collapsed="false">
      <c r="B37" s="1" t="n">
        <f aca="false">B36+1</f>
        <v>34</v>
      </c>
      <c r="C37" s="3" t="e">
        <f aca="false">([1]!S_TX,$B37,C$2)</f>
        <v>#VALUE!</v>
      </c>
      <c r="D37" s="3" t="e">
        <f aca="false">([1]!S_TX,$B37,D$2)</f>
        <v>#VALUE!</v>
      </c>
      <c r="E37" s="3" t="e">
        <f aca="false">([1]!S_TX,$B37,E$2)</f>
        <v>#VALUE!</v>
      </c>
      <c r="F37" s="3" t="e">
        <f aca="false">([1]!S_TX,$B37,F$2)</f>
        <v>#VALUE!</v>
      </c>
      <c r="G37" s="3" t="e">
        <f aca="false">([1]!S_TX,$B37,G$2)</f>
        <v>#VALUE!</v>
      </c>
      <c r="H37" s="3" t="e">
        <f aca="false">([1]!S_TX,$B37,H$2)</f>
        <v>#VALUE!</v>
      </c>
      <c r="I37" s="3" t="e">
        <f aca="false">([1]!S_TX,$B37,I$2)</f>
        <v>#VALUE!</v>
      </c>
      <c r="J37" s="3" t="e">
        <f aca="false">([1]!S_TX,$B37,J$2)</f>
        <v>#VALUE!</v>
      </c>
      <c r="K37" s="3" t="e">
        <f aca="false">([1]!S_TX,$B37,K$2)</f>
        <v>#VALUE!</v>
      </c>
      <c r="L37" s="3" t="e">
        <f aca="false">([1]!S_TX,$B37,L$2)</f>
        <v>#VALUE!</v>
      </c>
      <c r="M37" s="3" t="e">
        <f aca="false">([1]!S_TX,$B37,M$2)</f>
        <v>#VALUE!</v>
      </c>
    </row>
    <row r="38" customFormat="false" ht="12.75" hidden="false" customHeight="false" outlineLevel="0" collapsed="false">
      <c r="B38" s="1" t="n">
        <f aca="false">B37+1</f>
        <v>35</v>
      </c>
      <c r="C38" s="3" t="e">
        <f aca="false">([1]!S_TX,$B38,C$2)</f>
        <v>#VALUE!</v>
      </c>
      <c r="D38" s="3" t="e">
        <f aca="false">([1]!S_TX,$B38,D$2)</f>
        <v>#VALUE!</v>
      </c>
      <c r="E38" s="3" t="e">
        <f aca="false">([1]!S_TX,$B38,E$2)</f>
        <v>#VALUE!</v>
      </c>
      <c r="F38" s="3" t="e">
        <f aca="false">([1]!S_TX,$B38,F$2)</f>
        <v>#VALUE!</v>
      </c>
      <c r="G38" s="3" t="e">
        <f aca="false">([1]!S_TX,$B38,G$2)</f>
        <v>#VALUE!</v>
      </c>
      <c r="H38" s="3" t="e">
        <f aca="false">([1]!S_TX,$B38,H$2)</f>
        <v>#VALUE!</v>
      </c>
      <c r="I38" s="3" t="e">
        <f aca="false">([1]!S_TX,$B38,I$2)</f>
        <v>#VALUE!</v>
      </c>
      <c r="J38" s="3" t="e">
        <f aca="false">([1]!S_TX,$B38,J$2)</f>
        <v>#VALUE!</v>
      </c>
      <c r="K38" s="3" t="e">
        <f aca="false">([1]!S_TX,$B38,K$2)</f>
        <v>#VALUE!</v>
      </c>
      <c r="L38" s="3" t="e">
        <f aca="false">([1]!S_TX,$B38,L$2)</f>
        <v>#VALUE!</v>
      </c>
      <c r="M38" s="3" t="e">
        <f aca="false">([1]!S_TX,$B38,M$2)</f>
        <v>#VALUE!</v>
      </c>
    </row>
    <row r="39" customFormat="false" ht="12.75" hidden="false" customHeight="false" outlineLevel="0" collapsed="false">
      <c r="B39" s="1" t="n">
        <f aca="false">B38+1</f>
        <v>36</v>
      </c>
      <c r="C39" s="3" t="e">
        <f aca="false">([1]!S_TX,$B39,C$2)</f>
        <v>#VALUE!</v>
      </c>
      <c r="D39" s="3" t="e">
        <f aca="false">([1]!S_TX,$B39,D$2)</f>
        <v>#VALUE!</v>
      </c>
      <c r="E39" s="3" t="e">
        <f aca="false">([1]!S_TX,$B39,E$2)</f>
        <v>#VALUE!</v>
      </c>
      <c r="F39" s="3" t="e">
        <f aca="false">([1]!S_TX,$B39,F$2)</f>
        <v>#VALUE!</v>
      </c>
      <c r="G39" s="3" t="e">
        <f aca="false">([1]!S_TX,$B39,G$2)</f>
        <v>#VALUE!</v>
      </c>
      <c r="H39" s="3" t="e">
        <f aca="false">([1]!S_TX,$B39,H$2)</f>
        <v>#VALUE!</v>
      </c>
      <c r="I39" s="3" t="e">
        <f aca="false">([1]!S_TX,$B39,I$2)</f>
        <v>#VALUE!</v>
      </c>
      <c r="J39" s="3" t="e">
        <f aca="false">([1]!S_TX,$B39,J$2)</f>
        <v>#VALUE!</v>
      </c>
      <c r="K39" s="3" t="e">
        <f aca="false">([1]!S_TX,$B39,K$2)</f>
        <v>#VALUE!</v>
      </c>
      <c r="L39" s="3" t="e">
        <f aca="false">([1]!S_TX,$B39,L$2)</f>
        <v>#VALUE!</v>
      </c>
      <c r="M39" s="3" t="e">
        <f aca="false">([1]!S_TX,$B39,M$2)</f>
        <v>#VALUE!</v>
      </c>
    </row>
    <row r="40" customFormat="false" ht="12.75" hidden="false" customHeight="false" outlineLevel="0" collapsed="false">
      <c r="B40" s="1" t="n">
        <f aca="false">B39+1</f>
        <v>37</v>
      </c>
      <c r="C40" s="3" t="e">
        <f aca="false">([1]!S_TX,$B40,C$2)</f>
        <v>#VALUE!</v>
      </c>
      <c r="D40" s="3" t="e">
        <f aca="false">([1]!S_TX,$B40,D$2)</f>
        <v>#VALUE!</v>
      </c>
      <c r="E40" s="3" t="e">
        <f aca="false">([1]!S_TX,$B40,E$2)</f>
        <v>#VALUE!</v>
      </c>
      <c r="F40" s="3" t="e">
        <f aca="false">([1]!S_TX,$B40,F$2)</f>
        <v>#VALUE!</v>
      </c>
      <c r="G40" s="3" t="e">
        <f aca="false">([1]!S_TX,$B40,G$2)</f>
        <v>#VALUE!</v>
      </c>
      <c r="H40" s="3" t="e">
        <f aca="false">([1]!S_TX,$B40,H$2)</f>
        <v>#VALUE!</v>
      </c>
      <c r="I40" s="3" t="e">
        <f aca="false">([1]!S_TX,$B40,I$2)</f>
        <v>#VALUE!</v>
      </c>
      <c r="J40" s="3" t="e">
        <f aca="false">([1]!S_TX,$B40,J$2)</f>
        <v>#VALUE!</v>
      </c>
      <c r="K40" s="3" t="e">
        <f aca="false">([1]!S_TX,$B40,K$2)</f>
        <v>#VALUE!</v>
      </c>
      <c r="L40" s="3" t="e">
        <f aca="false">([1]!S_TX,$B40,L$2)</f>
        <v>#VALUE!</v>
      </c>
      <c r="M40" s="3" t="e">
        <f aca="false">([1]!S_TX,$B40,M$2)</f>
        <v>#VALUE!</v>
      </c>
    </row>
    <row r="41" customFormat="false" ht="12.75" hidden="false" customHeight="false" outlineLevel="0" collapsed="false">
      <c r="B41" s="1" t="n">
        <f aca="false">B40+1</f>
        <v>38</v>
      </c>
      <c r="C41" s="3" t="e">
        <f aca="false">([1]!S_TX,$B41,C$2)</f>
        <v>#VALUE!</v>
      </c>
      <c r="D41" s="3" t="e">
        <f aca="false">([1]!S_TX,$B41,D$2)</f>
        <v>#VALUE!</v>
      </c>
      <c r="E41" s="3" t="e">
        <f aca="false">([1]!S_TX,$B41,E$2)</f>
        <v>#VALUE!</v>
      </c>
      <c r="F41" s="3" t="e">
        <f aca="false">([1]!S_TX,$B41,F$2)</f>
        <v>#VALUE!</v>
      </c>
      <c r="G41" s="3" t="e">
        <f aca="false">([1]!S_TX,$B41,G$2)</f>
        <v>#VALUE!</v>
      </c>
      <c r="H41" s="3" t="e">
        <f aca="false">([1]!S_TX,$B41,H$2)</f>
        <v>#VALUE!</v>
      </c>
      <c r="I41" s="3" t="e">
        <f aca="false">([1]!S_TX,$B41,I$2)</f>
        <v>#VALUE!</v>
      </c>
      <c r="J41" s="3" t="e">
        <f aca="false">([1]!S_TX,$B41,J$2)</f>
        <v>#VALUE!</v>
      </c>
      <c r="K41" s="3" t="e">
        <f aca="false">([1]!S_TX,$B41,K$2)</f>
        <v>#VALUE!</v>
      </c>
      <c r="L41" s="3" t="e">
        <f aca="false">([1]!S_TX,$B41,L$2)</f>
        <v>#VALUE!</v>
      </c>
      <c r="M41" s="3" t="e">
        <f aca="false">([1]!S_TX,$B41,M$2)</f>
        <v>#VALUE!</v>
      </c>
    </row>
    <row r="42" customFormat="false" ht="12.75" hidden="false" customHeight="false" outlineLevel="0" collapsed="false">
      <c r="B42" s="1" t="n">
        <f aca="false">B41+1</f>
        <v>39</v>
      </c>
      <c r="C42" s="3" t="e">
        <f aca="false">([1]!S_TX,$B42,C$2)</f>
        <v>#VALUE!</v>
      </c>
      <c r="D42" s="3" t="e">
        <f aca="false">([1]!S_TX,$B42,D$2)</f>
        <v>#VALUE!</v>
      </c>
      <c r="E42" s="3" t="e">
        <f aca="false">([1]!S_TX,$B42,E$2)</f>
        <v>#VALUE!</v>
      </c>
      <c r="F42" s="3" t="e">
        <f aca="false">([1]!S_TX,$B42,F$2)</f>
        <v>#VALUE!</v>
      </c>
      <c r="G42" s="3" t="e">
        <f aca="false">([1]!S_TX,$B42,G$2)</f>
        <v>#VALUE!</v>
      </c>
      <c r="H42" s="3" t="e">
        <f aca="false">([1]!S_TX,$B42,H$2)</f>
        <v>#VALUE!</v>
      </c>
      <c r="I42" s="3" t="e">
        <f aca="false">([1]!S_TX,$B42,I$2)</f>
        <v>#VALUE!</v>
      </c>
      <c r="J42" s="3" t="e">
        <f aca="false">([1]!S_TX,$B42,J$2)</f>
        <v>#VALUE!</v>
      </c>
      <c r="K42" s="3" t="e">
        <f aca="false">([1]!S_TX,$B42,K$2)</f>
        <v>#VALUE!</v>
      </c>
      <c r="L42" s="3" t="e">
        <f aca="false">([1]!S_TX,$B42,L$2)</f>
        <v>#VALUE!</v>
      </c>
      <c r="M42" s="3" t="e">
        <f aca="false">([1]!S_TX,$B42,M$2)</f>
        <v>#VALUE!</v>
      </c>
    </row>
    <row r="43" customFormat="false" ht="12.75" hidden="false" customHeight="false" outlineLevel="0" collapsed="false">
      <c r="B43" s="1" t="n">
        <f aca="false">B42+1</f>
        <v>40</v>
      </c>
      <c r="C43" s="3" t="e">
        <f aca="false">([1]!S_TX,$B43,C$2)</f>
        <v>#VALUE!</v>
      </c>
      <c r="D43" s="3" t="e">
        <f aca="false">([1]!S_TX,$B43,D$2)</f>
        <v>#VALUE!</v>
      </c>
      <c r="E43" s="3" t="e">
        <f aca="false">([1]!S_TX,$B43,E$2)</f>
        <v>#VALUE!</v>
      </c>
      <c r="F43" s="3" t="e">
        <f aca="false">([1]!S_TX,$B43,F$2)</f>
        <v>#VALUE!</v>
      </c>
      <c r="G43" s="3" t="e">
        <f aca="false">([1]!S_TX,$B43,G$2)</f>
        <v>#VALUE!</v>
      </c>
      <c r="H43" s="3" t="e">
        <f aca="false">([1]!S_TX,$B43,H$2)</f>
        <v>#VALUE!</v>
      </c>
      <c r="I43" s="3" t="e">
        <f aca="false">([1]!S_TX,$B43,I$2)</f>
        <v>#VALUE!</v>
      </c>
      <c r="J43" s="3" t="e">
        <f aca="false">([1]!S_TX,$B43,J$2)</f>
        <v>#VALUE!</v>
      </c>
      <c r="K43" s="3" t="e">
        <f aca="false">([1]!S_TX,$B43,K$2)</f>
        <v>#VALUE!</v>
      </c>
      <c r="L43" s="3" t="e">
        <f aca="false">([1]!S_TX,$B43,L$2)</f>
        <v>#VALUE!</v>
      </c>
      <c r="M43" s="3" t="e">
        <f aca="false">([1]!S_TX,$B43,M$2)</f>
        <v>#VALUE!</v>
      </c>
    </row>
    <row r="44" customFormat="false" ht="12.75" hidden="false" customHeight="false" outlineLevel="0" collapsed="false">
      <c r="B44" s="1" t="n">
        <f aca="false">B43+1</f>
        <v>41</v>
      </c>
      <c r="C44" s="3" t="e">
        <f aca="false">([1]!S_TX,$B44,C$2)</f>
        <v>#VALUE!</v>
      </c>
      <c r="D44" s="3" t="e">
        <f aca="false">([1]!S_TX,$B44,D$2)</f>
        <v>#VALUE!</v>
      </c>
      <c r="E44" s="3" t="e">
        <f aca="false">([1]!S_TX,$B44,E$2)</f>
        <v>#VALUE!</v>
      </c>
      <c r="F44" s="3" t="e">
        <f aca="false">([1]!S_TX,$B44,F$2)</f>
        <v>#VALUE!</v>
      </c>
      <c r="G44" s="3" t="e">
        <f aca="false">([1]!S_TX,$B44,G$2)</f>
        <v>#VALUE!</v>
      </c>
      <c r="H44" s="3" t="e">
        <f aca="false">([1]!S_TX,$B44,H$2)</f>
        <v>#VALUE!</v>
      </c>
      <c r="I44" s="3" t="e">
        <f aca="false">([1]!S_TX,$B44,I$2)</f>
        <v>#VALUE!</v>
      </c>
      <c r="J44" s="3" t="e">
        <f aca="false">([1]!S_TX,$B44,J$2)</f>
        <v>#VALUE!</v>
      </c>
      <c r="K44" s="3" t="e">
        <f aca="false">([1]!S_TX,$B44,K$2)</f>
        <v>#VALUE!</v>
      </c>
      <c r="L44" s="3" t="e">
        <f aca="false">([1]!S_TX,$B44,L$2)</f>
        <v>#VALUE!</v>
      </c>
      <c r="M44" s="3" t="e">
        <f aca="false">([1]!S_TX,$B44,M$2)</f>
        <v>#VALUE!</v>
      </c>
    </row>
    <row r="45" customFormat="false" ht="12.75" hidden="false" customHeight="false" outlineLevel="0" collapsed="false">
      <c r="B45" s="1" t="n">
        <f aca="false">B44+1</f>
        <v>42</v>
      </c>
      <c r="C45" s="3" t="e">
        <f aca="false">([1]!S_TX,$B45,C$2)</f>
        <v>#VALUE!</v>
      </c>
      <c r="D45" s="3" t="e">
        <f aca="false">([1]!S_TX,$B45,D$2)</f>
        <v>#VALUE!</v>
      </c>
      <c r="E45" s="3" t="e">
        <f aca="false">([1]!S_TX,$B45,E$2)</f>
        <v>#VALUE!</v>
      </c>
      <c r="F45" s="3" t="e">
        <f aca="false">([1]!S_TX,$B45,F$2)</f>
        <v>#VALUE!</v>
      </c>
      <c r="G45" s="3" t="e">
        <f aca="false">([1]!S_TX,$B45,G$2)</f>
        <v>#VALUE!</v>
      </c>
      <c r="H45" s="3" t="e">
        <f aca="false">([1]!S_TX,$B45,H$2)</f>
        <v>#VALUE!</v>
      </c>
      <c r="I45" s="3" t="e">
        <f aca="false">([1]!S_TX,$B45,I$2)</f>
        <v>#VALUE!</v>
      </c>
      <c r="J45" s="3" t="e">
        <f aca="false">([1]!S_TX,$B45,J$2)</f>
        <v>#VALUE!</v>
      </c>
      <c r="K45" s="3" t="e">
        <f aca="false">([1]!S_TX,$B45,K$2)</f>
        <v>#VALUE!</v>
      </c>
      <c r="L45" s="3" t="e">
        <f aca="false">([1]!S_TX,$B45,L$2)</f>
        <v>#VALUE!</v>
      </c>
      <c r="M45" s="3" t="e">
        <f aca="false">([1]!S_TX,$B45,M$2)</f>
        <v>#VALUE!</v>
      </c>
    </row>
    <row r="46" customFormat="false" ht="12.75" hidden="false" customHeight="false" outlineLevel="0" collapsed="false">
      <c r="B46" s="1" t="n">
        <f aca="false">B45+1</f>
        <v>43</v>
      </c>
      <c r="C46" s="3" t="e">
        <f aca="false">([1]!S_TX,$B46,C$2)</f>
        <v>#VALUE!</v>
      </c>
      <c r="D46" s="3" t="e">
        <f aca="false">([1]!S_TX,$B46,D$2)</f>
        <v>#VALUE!</v>
      </c>
      <c r="E46" s="3" t="e">
        <f aca="false">([1]!S_TX,$B46,E$2)</f>
        <v>#VALUE!</v>
      </c>
      <c r="F46" s="3" t="e">
        <f aca="false">([1]!S_TX,$B46,F$2)</f>
        <v>#VALUE!</v>
      </c>
      <c r="G46" s="3" t="e">
        <f aca="false">([1]!S_TX,$B46,G$2)</f>
        <v>#VALUE!</v>
      </c>
      <c r="H46" s="3" t="e">
        <f aca="false">([1]!S_TX,$B46,H$2)</f>
        <v>#VALUE!</v>
      </c>
      <c r="I46" s="3" t="e">
        <f aca="false">([1]!S_TX,$B46,I$2)</f>
        <v>#VALUE!</v>
      </c>
      <c r="J46" s="3" t="e">
        <f aca="false">([1]!S_TX,$B46,J$2)</f>
        <v>#VALUE!</v>
      </c>
      <c r="K46" s="3" t="e">
        <f aca="false">([1]!S_TX,$B46,K$2)</f>
        <v>#VALUE!</v>
      </c>
      <c r="L46" s="3" t="e">
        <f aca="false">([1]!S_TX,$B46,L$2)</f>
        <v>#VALUE!</v>
      </c>
      <c r="M46" s="3" t="e">
        <f aca="false">([1]!S_TX,$B46,M$2)</f>
        <v>#VALUE!</v>
      </c>
    </row>
    <row r="47" customFormat="false" ht="12.75" hidden="false" customHeight="false" outlineLevel="0" collapsed="false">
      <c r="B47" s="1" t="n">
        <f aca="false">B46+1</f>
        <v>44</v>
      </c>
      <c r="C47" s="3" t="e">
        <f aca="false">([1]!S_TX,$B47,C$2)</f>
        <v>#VALUE!</v>
      </c>
      <c r="D47" s="3" t="e">
        <f aca="false">([1]!S_TX,$B47,D$2)</f>
        <v>#VALUE!</v>
      </c>
      <c r="E47" s="3" t="e">
        <f aca="false">([1]!S_TX,$B47,E$2)</f>
        <v>#VALUE!</v>
      </c>
      <c r="F47" s="3" t="e">
        <f aca="false">([1]!S_TX,$B47,F$2)</f>
        <v>#VALUE!</v>
      </c>
      <c r="G47" s="3" t="e">
        <f aca="false">([1]!S_TX,$B47,G$2)</f>
        <v>#VALUE!</v>
      </c>
      <c r="H47" s="3" t="e">
        <f aca="false">([1]!S_TX,$B47,H$2)</f>
        <v>#VALUE!</v>
      </c>
      <c r="I47" s="3" t="e">
        <f aca="false">([1]!S_TX,$B47,I$2)</f>
        <v>#VALUE!</v>
      </c>
      <c r="J47" s="3" t="e">
        <f aca="false">([1]!S_TX,$B47,J$2)</f>
        <v>#VALUE!</v>
      </c>
      <c r="K47" s="3" t="e">
        <f aca="false">([1]!S_TX,$B47,K$2)</f>
        <v>#VALUE!</v>
      </c>
      <c r="L47" s="3" t="e">
        <f aca="false">([1]!S_TX,$B47,L$2)</f>
        <v>#VALUE!</v>
      </c>
      <c r="M47" s="3" t="e">
        <f aca="false">([1]!S_TX,$B47,M$2)</f>
        <v>#VALUE!</v>
      </c>
    </row>
    <row r="48" customFormat="false" ht="12.75" hidden="false" customHeight="false" outlineLevel="0" collapsed="false">
      <c r="B48" s="1" t="n">
        <f aca="false">B47+1</f>
        <v>45</v>
      </c>
      <c r="C48" s="3" t="e">
        <f aca="false">([1]!S_TX,$B48,C$2)</f>
        <v>#VALUE!</v>
      </c>
      <c r="D48" s="3" t="e">
        <f aca="false">([1]!S_TX,$B48,D$2)</f>
        <v>#VALUE!</v>
      </c>
      <c r="E48" s="3" t="e">
        <f aca="false">([1]!S_TX,$B48,E$2)</f>
        <v>#VALUE!</v>
      </c>
      <c r="F48" s="3" t="e">
        <f aca="false">([1]!S_TX,$B48,F$2)</f>
        <v>#VALUE!</v>
      </c>
      <c r="G48" s="3" t="e">
        <f aca="false">([1]!S_TX,$B48,G$2)</f>
        <v>#VALUE!</v>
      </c>
      <c r="H48" s="3" t="e">
        <f aca="false">([1]!S_TX,$B48,H$2)</f>
        <v>#VALUE!</v>
      </c>
      <c r="I48" s="3" t="e">
        <f aca="false">([1]!S_TX,$B48,I$2)</f>
        <v>#VALUE!</v>
      </c>
      <c r="J48" s="3" t="e">
        <f aca="false">([1]!S_TX,$B48,J$2)</f>
        <v>#VALUE!</v>
      </c>
      <c r="K48" s="3" t="e">
        <f aca="false">([1]!S_TX,$B48,K$2)</f>
        <v>#VALUE!</v>
      </c>
      <c r="L48" s="3" t="e">
        <f aca="false">([1]!S_TX,$B48,L$2)</f>
        <v>#VALUE!</v>
      </c>
      <c r="M48" s="3" t="e">
        <f aca="false">([1]!S_TX,$B48,M$2)</f>
        <v>#VALUE!</v>
      </c>
    </row>
    <row r="49" customFormat="false" ht="12.75" hidden="false" customHeight="false" outlineLevel="0" collapsed="false">
      <c r="B49" s="1" t="n">
        <f aca="false">B48+1</f>
        <v>46</v>
      </c>
      <c r="C49" s="3" t="e">
        <f aca="false">([1]!S_TX,$B49,C$2)</f>
        <v>#VALUE!</v>
      </c>
      <c r="D49" s="3" t="e">
        <f aca="false">([1]!S_TX,$B49,D$2)</f>
        <v>#VALUE!</v>
      </c>
      <c r="E49" s="3" t="e">
        <f aca="false">([1]!S_TX,$B49,E$2)</f>
        <v>#VALUE!</v>
      </c>
      <c r="F49" s="3" t="e">
        <f aca="false">([1]!S_TX,$B49,F$2)</f>
        <v>#VALUE!</v>
      </c>
      <c r="G49" s="3" t="e">
        <f aca="false">([1]!S_TX,$B49,G$2)</f>
        <v>#VALUE!</v>
      </c>
      <c r="H49" s="3" t="e">
        <f aca="false">([1]!S_TX,$B49,H$2)</f>
        <v>#VALUE!</v>
      </c>
      <c r="I49" s="3" t="e">
        <f aca="false">([1]!S_TX,$B49,I$2)</f>
        <v>#VALUE!</v>
      </c>
      <c r="J49" s="3" t="e">
        <f aca="false">([1]!S_TX,$B49,J$2)</f>
        <v>#VALUE!</v>
      </c>
      <c r="K49" s="3" t="e">
        <f aca="false">([1]!S_TX,$B49,K$2)</f>
        <v>#VALUE!</v>
      </c>
      <c r="L49" s="3" t="e">
        <f aca="false">([1]!S_TX,$B49,L$2)</f>
        <v>#VALUE!</v>
      </c>
      <c r="M49" s="3" t="e">
        <f aca="false">([1]!S_TX,$B49,M$2)</f>
        <v>#VALUE!</v>
      </c>
    </row>
    <row r="50" customFormat="false" ht="12.75" hidden="false" customHeight="false" outlineLevel="0" collapsed="false">
      <c r="B50" s="1" t="n">
        <f aca="false">B49+1</f>
        <v>47</v>
      </c>
      <c r="C50" s="3" t="e">
        <f aca="false">([1]!S_TX,$B50,C$2)</f>
        <v>#VALUE!</v>
      </c>
      <c r="D50" s="3" t="e">
        <f aca="false">([1]!S_TX,$B50,D$2)</f>
        <v>#VALUE!</v>
      </c>
      <c r="E50" s="3" t="e">
        <f aca="false">([1]!S_TX,$B50,E$2)</f>
        <v>#VALUE!</v>
      </c>
      <c r="F50" s="3" t="e">
        <f aca="false">([1]!S_TX,$B50,F$2)</f>
        <v>#VALUE!</v>
      </c>
      <c r="G50" s="3" t="e">
        <f aca="false">([1]!S_TX,$B50,G$2)</f>
        <v>#VALUE!</v>
      </c>
      <c r="H50" s="3" t="e">
        <f aca="false">([1]!S_TX,$B50,H$2)</f>
        <v>#VALUE!</v>
      </c>
      <c r="I50" s="3" t="e">
        <f aca="false">([1]!S_TX,$B50,I$2)</f>
        <v>#VALUE!</v>
      </c>
      <c r="J50" s="3" t="e">
        <f aca="false">([1]!S_TX,$B50,J$2)</f>
        <v>#VALUE!</v>
      </c>
      <c r="K50" s="3" t="e">
        <f aca="false">([1]!S_TX,$B50,K$2)</f>
        <v>#VALUE!</v>
      </c>
      <c r="L50" s="3" t="e">
        <f aca="false">([1]!S_TX,$B50,L$2)</f>
        <v>#VALUE!</v>
      </c>
      <c r="M50" s="3" t="e">
        <f aca="false">([1]!S_TX,$B50,M$2)</f>
        <v>#VALUE!</v>
      </c>
    </row>
    <row r="51" customFormat="false" ht="12.75" hidden="false" customHeight="false" outlineLevel="0" collapsed="false">
      <c r="B51" s="1" t="n">
        <f aca="false">B50+1</f>
        <v>48</v>
      </c>
      <c r="C51" s="3" t="e">
        <f aca="false">([1]!S_TX,$B51,C$2)</f>
        <v>#VALUE!</v>
      </c>
      <c r="D51" s="3" t="e">
        <f aca="false">([1]!S_TX,$B51,D$2)</f>
        <v>#VALUE!</v>
      </c>
      <c r="E51" s="3" t="e">
        <f aca="false">([1]!S_TX,$B51,E$2)</f>
        <v>#VALUE!</v>
      </c>
      <c r="F51" s="3" t="e">
        <f aca="false">([1]!S_TX,$B51,F$2)</f>
        <v>#VALUE!</v>
      </c>
      <c r="G51" s="3" t="e">
        <f aca="false">([1]!S_TX,$B51,G$2)</f>
        <v>#VALUE!</v>
      </c>
      <c r="H51" s="3" t="e">
        <f aca="false">([1]!S_TX,$B51,H$2)</f>
        <v>#VALUE!</v>
      </c>
      <c r="I51" s="3" t="e">
        <f aca="false">([1]!S_TX,$B51,I$2)</f>
        <v>#VALUE!</v>
      </c>
      <c r="J51" s="3" t="e">
        <f aca="false">([1]!S_TX,$B51,J$2)</f>
        <v>#VALUE!</v>
      </c>
      <c r="K51" s="3" t="e">
        <f aca="false">([1]!S_TX,$B51,K$2)</f>
        <v>#VALUE!</v>
      </c>
      <c r="L51" s="3" t="e">
        <f aca="false">([1]!S_TX,$B51,L$2)</f>
        <v>#VALUE!</v>
      </c>
      <c r="M51" s="3" t="e">
        <f aca="false">([1]!S_TX,$B51,M$2)</f>
        <v>#VALUE!</v>
      </c>
    </row>
    <row r="52" customFormat="false" ht="12.75" hidden="false" customHeight="false" outlineLevel="0" collapsed="false">
      <c r="B52" s="1" t="n">
        <f aca="false">B51+1</f>
        <v>49</v>
      </c>
      <c r="C52" s="3" t="e">
        <f aca="false">([1]!S_TX,$B52,C$2)</f>
        <v>#VALUE!</v>
      </c>
      <c r="D52" s="3" t="e">
        <f aca="false">([1]!S_TX,$B52,D$2)</f>
        <v>#VALUE!</v>
      </c>
      <c r="E52" s="3" t="e">
        <f aca="false">([1]!S_TX,$B52,E$2)</f>
        <v>#VALUE!</v>
      </c>
      <c r="F52" s="3" t="e">
        <f aca="false">([1]!S_TX,$B52,F$2)</f>
        <v>#VALUE!</v>
      </c>
      <c r="G52" s="3" t="e">
        <f aca="false">([1]!S_TX,$B52,G$2)</f>
        <v>#VALUE!</v>
      </c>
      <c r="H52" s="3" t="e">
        <f aca="false">([1]!S_TX,$B52,H$2)</f>
        <v>#VALUE!</v>
      </c>
      <c r="I52" s="3" t="e">
        <f aca="false">([1]!S_TX,$B52,I$2)</f>
        <v>#VALUE!</v>
      </c>
      <c r="J52" s="3" t="e">
        <f aca="false">([1]!S_TX,$B52,J$2)</f>
        <v>#VALUE!</v>
      </c>
      <c r="K52" s="3" t="e">
        <f aca="false">([1]!S_TX,$B52,K$2)</f>
        <v>#VALUE!</v>
      </c>
      <c r="L52" s="3" t="e">
        <f aca="false">([1]!S_TX,$B52,L$2)</f>
        <v>#VALUE!</v>
      </c>
      <c r="M52" s="3" t="e">
        <f aca="false">([1]!S_TX,$B52,M$2)</f>
        <v>#VALUE!</v>
      </c>
    </row>
    <row r="53" customFormat="false" ht="12.75" hidden="false" customHeight="false" outlineLevel="0" collapsed="false">
      <c r="B53" s="1" t="n">
        <f aca="false">B52+1</f>
        <v>50</v>
      </c>
      <c r="C53" s="3" t="e">
        <f aca="false">([1]!S_TX,$B53,C$2)</f>
        <v>#VALUE!</v>
      </c>
      <c r="D53" s="3" t="e">
        <f aca="false">([1]!S_TX,$B53,D$2)</f>
        <v>#VALUE!</v>
      </c>
      <c r="E53" s="3" t="e">
        <f aca="false">([1]!S_TX,$B53,E$2)</f>
        <v>#VALUE!</v>
      </c>
      <c r="F53" s="3" t="e">
        <f aca="false">([1]!S_TX,$B53,F$2)</f>
        <v>#VALUE!</v>
      </c>
      <c r="G53" s="3" t="e">
        <f aca="false">([1]!S_TX,$B53,G$2)</f>
        <v>#VALUE!</v>
      </c>
      <c r="H53" s="3" t="e">
        <f aca="false">([1]!S_TX,$B53,H$2)</f>
        <v>#VALUE!</v>
      </c>
      <c r="I53" s="3" t="e">
        <f aca="false">([1]!S_TX,$B53,I$2)</f>
        <v>#VALUE!</v>
      </c>
      <c r="J53" s="3" t="e">
        <f aca="false">([1]!S_TX,$B53,J$2)</f>
        <v>#VALUE!</v>
      </c>
      <c r="K53" s="3" t="e">
        <f aca="false">([1]!S_TX,$B53,K$2)</f>
        <v>#VALUE!</v>
      </c>
      <c r="L53" s="3" t="e">
        <f aca="false">([1]!S_TX,$B53,L$2)</f>
        <v>#VALUE!</v>
      </c>
      <c r="M53" s="3" t="e">
        <f aca="false">([1]!S_TX,$B53,M$2)</f>
        <v>#VALUE!</v>
      </c>
    </row>
    <row r="54" customFormat="false" ht="12.75" hidden="false" customHeight="false" outlineLevel="0" collapsed="false">
      <c r="B54" s="1" t="n">
        <f aca="false">B53+1</f>
        <v>51</v>
      </c>
      <c r="C54" s="3" t="e">
        <f aca="false">([1]!S_TX,$B54,C$2)</f>
        <v>#VALUE!</v>
      </c>
      <c r="D54" s="3" t="e">
        <f aca="false">([1]!S_TX,$B54,D$2)</f>
        <v>#VALUE!</v>
      </c>
      <c r="E54" s="3" t="e">
        <f aca="false">([1]!S_TX,$B54,E$2)</f>
        <v>#VALUE!</v>
      </c>
      <c r="F54" s="3" t="e">
        <f aca="false">([1]!S_TX,$B54,F$2)</f>
        <v>#VALUE!</v>
      </c>
      <c r="G54" s="3" t="e">
        <f aca="false">([1]!S_TX,$B54,G$2)</f>
        <v>#VALUE!</v>
      </c>
      <c r="H54" s="3" t="e">
        <f aca="false">([1]!S_TX,$B54,H$2)</f>
        <v>#VALUE!</v>
      </c>
      <c r="I54" s="3" t="e">
        <f aca="false">([1]!S_TX,$B54,I$2)</f>
        <v>#VALUE!</v>
      </c>
      <c r="J54" s="3" t="e">
        <f aca="false">([1]!S_TX,$B54,J$2)</f>
        <v>#VALUE!</v>
      </c>
      <c r="K54" s="3" t="e">
        <f aca="false">([1]!S_TX,$B54,K$2)</f>
        <v>#VALUE!</v>
      </c>
      <c r="L54" s="3" t="e">
        <f aca="false">([1]!S_TX,$B54,L$2)</f>
        <v>#VALUE!</v>
      </c>
      <c r="M54" s="3" t="e">
        <f aca="false">([1]!S_TX,$B54,M$2)</f>
        <v>#VALUE!</v>
      </c>
    </row>
    <row r="55" customFormat="false" ht="12.75" hidden="false" customHeight="false" outlineLevel="0" collapsed="false">
      <c r="B55" s="1" t="n">
        <f aca="false">B54+1</f>
        <v>52</v>
      </c>
      <c r="C55" s="3" t="e">
        <f aca="false">([1]!S_TX,$B55,C$2)</f>
        <v>#VALUE!</v>
      </c>
      <c r="D55" s="3" t="e">
        <f aca="false">([1]!S_TX,$B55,D$2)</f>
        <v>#VALUE!</v>
      </c>
      <c r="E55" s="3" t="e">
        <f aca="false">([1]!S_TX,$B55,E$2)</f>
        <v>#VALUE!</v>
      </c>
      <c r="F55" s="3" t="e">
        <f aca="false">([1]!S_TX,$B55,F$2)</f>
        <v>#VALUE!</v>
      </c>
      <c r="G55" s="3" t="e">
        <f aca="false">([1]!S_TX,$B55,G$2)</f>
        <v>#VALUE!</v>
      </c>
      <c r="H55" s="3" t="e">
        <f aca="false">([1]!S_TX,$B55,H$2)</f>
        <v>#VALUE!</v>
      </c>
      <c r="I55" s="3" t="e">
        <f aca="false">([1]!S_TX,$B55,I$2)</f>
        <v>#VALUE!</v>
      </c>
      <c r="J55" s="3" t="e">
        <f aca="false">([1]!S_TX,$B55,J$2)</f>
        <v>#VALUE!</v>
      </c>
      <c r="K55" s="3" t="e">
        <f aca="false">([1]!S_TX,$B55,K$2)</f>
        <v>#VALUE!</v>
      </c>
      <c r="L55" s="3" t="e">
        <f aca="false">([1]!S_TX,$B55,L$2)</f>
        <v>#VALUE!</v>
      </c>
      <c r="M55" s="3" t="e">
        <f aca="false">([1]!S_TX,$B55,M$2)</f>
        <v>#VALUE!</v>
      </c>
    </row>
    <row r="56" customFormat="false" ht="12.75" hidden="false" customHeight="false" outlineLevel="0" collapsed="false">
      <c r="B56" s="1" t="n">
        <f aca="false">B55+1</f>
        <v>53</v>
      </c>
      <c r="C56" s="3" t="e">
        <f aca="false">([1]!S_TX,$B56,C$2)</f>
        <v>#VALUE!</v>
      </c>
      <c r="D56" s="3" t="e">
        <f aca="false">([1]!S_TX,$B56,D$2)</f>
        <v>#VALUE!</v>
      </c>
      <c r="E56" s="3" t="e">
        <f aca="false">([1]!S_TX,$B56,E$2)</f>
        <v>#VALUE!</v>
      </c>
      <c r="F56" s="3" t="e">
        <f aca="false">([1]!S_TX,$B56,F$2)</f>
        <v>#VALUE!</v>
      </c>
      <c r="G56" s="3" t="e">
        <f aca="false">([1]!S_TX,$B56,G$2)</f>
        <v>#VALUE!</v>
      </c>
      <c r="H56" s="3" t="e">
        <f aca="false">([1]!S_TX,$B56,H$2)</f>
        <v>#VALUE!</v>
      </c>
      <c r="I56" s="3" t="e">
        <f aca="false">([1]!S_TX,$B56,I$2)</f>
        <v>#VALUE!</v>
      </c>
      <c r="J56" s="3" t="e">
        <f aca="false">([1]!S_TX,$B56,J$2)</f>
        <v>#VALUE!</v>
      </c>
      <c r="K56" s="3" t="e">
        <f aca="false">([1]!S_TX,$B56,K$2)</f>
        <v>#VALUE!</v>
      </c>
      <c r="L56" s="3" t="e">
        <f aca="false">([1]!S_TX,$B56,L$2)</f>
        <v>#VALUE!</v>
      </c>
      <c r="M56" s="3" t="e">
        <f aca="false">([1]!S_TX,$B56,M$2)</f>
        <v>#VALUE!</v>
      </c>
    </row>
    <row r="57" customFormat="false" ht="12.75" hidden="false" customHeight="false" outlineLevel="0" collapsed="false">
      <c r="B57" s="1" t="n">
        <f aca="false">B56+1</f>
        <v>54</v>
      </c>
      <c r="C57" s="3" t="e">
        <f aca="false">([1]!S_TX,$B57,C$2)</f>
        <v>#VALUE!</v>
      </c>
      <c r="D57" s="3" t="e">
        <f aca="false">([1]!S_TX,$B57,D$2)</f>
        <v>#VALUE!</v>
      </c>
      <c r="E57" s="3" t="e">
        <f aca="false">([1]!S_TX,$B57,E$2)</f>
        <v>#VALUE!</v>
      </c>
      <c r="F57" s="3" t="e">
        <f aca="false">([1]!S_TX,$B57,F$2)</f>
        <v>#VALUE!</v>
      </c>
      <c r="G57" s="3" t="e">
        <f aca="false">([1]!S_TX,$B57,G$2)</f>
        <v>#VALUE!</v>
      </c>
      <c r="H57" s="3" t="e">
        <f aca="false">([1]!S_TX,$B57,H$2)</f>
        <v>#VALUE!</v>
      </c>
      <c r="I57" s="3" t="e">
        <f aca="false">([1]!S_TX,$B57,I$2)</f>
        <v>#VALUE!</v>
      </c>
      <c r="J57" s="3" t="e">
        <f aca="false">([1]!S_TX,$B57,J$2)</f>
        <v>#VALUE!</v>
      </c>
      <c r="K57" s="3" t="e">
        <f aca="false">([1]!S_TX,$B57,K$2)</f>
        <v>#VALUE!</v>
      </c>
      <c r="L57" s="3" t="e">
        <f aca="false">([1]!S_TX,$B57,L$2)</f>
        <v>#VALUE!</v>
      </c>
      <c r="M57" s="3" t="e">
        <f aca="false">([1]!S_TX,$B57,M$2)</f>
        <v>#VALUE!</v>
      </c>
    </row>
    <row r="58" customFormat="false" ht="12.75" hidden="false" customHeight="false" outlineLevel="0" collapsed="false">
      <c r="B58" s="1" t="n">
        <f aca="false">B57+1</f>
        <v>55</v>
      </c>
      <c r="C58" s="3" t="e">
        <f aca="false">([1]!S_TX,$B58,C$2)</f>
        <v>#VALUE!</v>
      </c>
      <c r="D58" s="3" t="e">
        <f aca="false">([1]!S_TX,$B58,D$2)</f>
        <v>#VALUE!</v>
      </c>
      <c r="E58" s="3" t="e">
        <f aca="false">([1]!S_TX,$B58,E$2)</f>
        <v>#VALUE!</v>
      </c>
      <c r="F58" s="3" t="e">
        <f aca="false">([1]!S_TX,$B58,F$2)</f>
        <v>#VALUE!</v>
      </c>
      <c r="G58" s="3" t="e">
        <f aca="false">([1]!S_TX,$B58,G$2)</f>
        <v>#VALUE!</v>
      </c>
      <c r="H58" s="3" t="e">
        <f aca="false">([1]!S_TX,$B58,H$2)</f>
        <v>#VALUE!</v>
      </c>
      <c r="I58" s="3" t="e">
        <f aca="false">([1]!S_TX,$B58,I$2)</f>
        <v>#VALUE!</v>
      </c>
      <c r="J58" s="3" t="e">
        <f aca="false">([1]!S_TX,$B58,J$2)</f>
        <v>#VALUE!</v>
      </c>
      <c r="K58" s="3" t="e">
        <f aca="false">([1]!S_TX,$B58,K$2)</f>
        <v>#VALUE!</v>
      </c>
      <c r="L58" s="3" t="e">
        <f aca="false">([1]!S_TX,$B58,L$2)</f>
        <v>#VALUE!</v>
      </c>
      <c r="M58" s="3" t="e">
        <f aca="false">([1]!S_TX,$B58,M$2)</f>
        <v>#VALUE!</v>
      </c>
    </row>
    <row r="59" customFormat="false" ht="12.75" hidden="false" customHeight="false" outlineLevel="0" collapsed="false">
      <c r="B59" s="1" t="n">
        <f aca="false">B58+1</f>
        <v>56</v>
      </c>
      <c r="C59" s="3" t="e">
        <f aca="false">([1]!S_TX,$B59,C$2)</f>
        <v>#VALUE!</v>
      </c>
      <c r="D59" s="3" t="e">
        <f aca="false">([1]!S_TX,$B59,D$2)</f>
        <v>#VALUE!</v>
      </c>
      <c r="E59" s="3" t="e">
        <f aca="false">([1]!S_TX,$B59,E$2)</f>
        <v>#VALUE!</v>
      </c>
      <c r="F59" s="3" t="e">
        <f aca="false">([1]!S_TX,$B59,F$2)</f>
        <v>#VALUE!</v>
      </c>
      <c r="G59" s="3" t="e">
        <f aca="false">([1]!S_TX,$B59,G$2)</f>
        <v>#VALUE!</v>
      </c>
      <c r="H59" s="3" t="e">
        <f aca="false">([1]!S_TX,$B59,H$2)</f>
        <v>#VALUE!</v>
      </c>
      <c r="I59" s="3" t="e">
        <f aca="false">([1]!S_TX,$B59,I$2)</f>
        <v>#VALUE!</v>
      </c>
      <c r="J59" s="3" t="e">
        <f aca="false">([1]!S_TX,$B59,J$2)</f>
        <v>#VALUE!</v>
      </c>
      <c r="K59" s="3" t="e">
        <f aca="false">([1]!S_TX,$B59,K$2)</f>
        <v>#VALUE!</v>
      </c>
      <c r="L59" s="3" t="e">
        <f aca="false">([1]!S_TX,$B59,L$2)</f>
        <v>#VALUE!</v>
      </c>
      <c r="M59" s="3" t="e">
        <f aca="false">([1]!S_TX,$B59,M$2)</f>
        <v>#VALUE!</v>
      </c>
    </row>
    <row r="60" customFormat="false" ht="12.75" hidden="false" customHeight="false" outlineLevel="0" collapsed="false">
      <c r="B60" s="1" t="n">
        <f aca="false">B59+1</f>
        <v>57</v>
      </c>
      <c r="C60" s="3" t="e">
        <f aca="false">([1]!S_TX,$B60,C$2)</f>
        <v>#VALUE!</v>
      </c>
      <c r="D60" s="3" t="e">
        <f aca="false">([1]!S_TX,$B60,D$2)</f>
        <v>#VALUE!</v>
      </c>
      <c r="E60" s="3" t="e">
        <f aca="false">([1]!S_TX,$B60,E$2)</f>
        <v>#VALUE!</v>
      </c>
      <c r="F60" s="3" t="e">
        <f aca="false">([1]!S_TX,$B60,F$2)</f>
        <v>#VALUE!</v>
      </c>
      <c r="G60" s="3" t="e">
        <f aca="false">([1]!S_TX,$B60,G$2)</f>
        <v>#VALUE!</v>
      </c>
      <c r="H60" s="3" t="e">
        <f aca="false">([1]!S_TX,$B60,H$2)</f>
        <v>#VALUE!</v>
      </c>
      <c r="I60" s="3" t="e">
        <f aca="false">([1]!S_TX,$B60,I$2)</f>
        <v>#VALUE!</v>
      </c>
      <c r="J60" s="3" t="e">
        <f aca="false">([1]!S_TX,$B60,J$2)</f>
        <v>#VALUE!</v>
      </c>
      <c r="K60" s="3" t="e">
        <f aca="false">([1]!S_TX,$B60,K$2)</f>
        <v>#VALUE!</v>
      </c>
      <c r="L60" s="3" t="e">
        <f aca="false">([1]!S_TX,$B60,L$2)</f>
        <v>#VALUE!</v>
      </c>
      <c r="M60" s="3" t="e">
        <f aca="false">([1]!S_TX,$B60,M$2)</f>
        <v>#VALUE!</v>
      </c>
    </row>
    <row r="61" customFormat="false" ht="12.75" hidden="false" customHeight="false" outlineLevel="0" collapsed="false">
      <c r="B61" s="1" t="n">
        <f aca="false">B60+1</f>
        <v>58</v>
      </c>
      <c r="C61" s="3" t="e">
        <f aca="false">([1]!S_TX,$B61,C$2)</f>
        <v>#VALUE!</v>
      </c>
      <c r="D61" s="3" t="e">
        <f aca="false">([1]!S_TX,$B61,D$2)</f>
        <v>#VALUE!</v>
      </c>
      <c r="E61" s="3" t="e">
        <f aca="false">([1]!S_TX,$B61,E$2)</f>
        <v>#VALUE!</v>
      </c>
      <c r="F61" s="3" t="e">
        <f aca="false">([1]!S_TX,$B61,F$2)</f>
        <v>#VALUE!</v>
      </c>
      <c r="G61" s="3" t="e">
        <f aca="false">([1]!S_TX,$B61,G$2)</f>
        <v>#VALUE!</v>
      </c>
      <c r="H61" s="3" t="e">
        <f aca="false">([1]!S_TX,$B61,H$2)</f>
        <v>#VALUE!</v>
      </c>
      <c r="I61" s="3" t="e">
        <f aca="false">([1]!S_TX,$B61,I$2)</f>
        <v>#VALUE!</v>
      </c>
      <c r="J61" s="3" t="e">
        <f aca="false">([1]!S_TX,$B61,J$2)</f>
        <v>#VALUE!</v>
      </c>
      <c r="K61" s="3" t="e">
        <f aca="false">([1]!S_TX,$B61,K$2)</f>
        <v>#VALUE!</v>
      </c>
      <c r="L61" s="3" t="e">
        <f aca="false">([1]!S_TX,$B61,L$2)</f>
        <v>#VALUE!</v>
      </c>
      <c r="M61" s="3" t="e">
        <f aca="false">([1]!S_TX,$B61,M$2)</f>
        <v>#VALUE!</v>
      </c>
    </row>
    <row r="62" customFormat="false" ht="12.75" hidden="false" customHeight="false" outlineLevel="0" collapsed="false">
      <c r="B62" s="1" t="n">
        <f aca="false">B61+1</f>
        <v>59</v>
      </c>
      <c r="C62" s="3" t="e">
        <f aca="false">([1]!S_TX,$B62,C$2)</f>
        <v>#VALUE!</v>
      </c>
      <c r="D62" s="3" t="e">
        <f aca="false">([1]!S_TX,$B62,D$2)</f>
        <v>#VALUE!</v>
      </c>
      <c r="E62" s="3" t="e">
        <f aca="false">([1]!S_TX,$B62,E$2)</f>
        <v>#VALUE!</v>
      </c>
      <c r="F62" s="3" t="e">
        <f aca="false">([1]!S_TX,$B62,F$2)</f>
        <v>#VALUE!</v>
      </c>
      <c r="G62" s="3" t="e">
        <f aca="false">([1]!S_TX,$B62,G$2)</f>
        <v>#VALUE!</v>
      </c>
      <c r="H62" s="3" t="e">
        <f aca="false">([1]!S_TX,$B62,H$2)</f>
        <v>#VALUE!</v>
      </c>
      <c r="I62" s="3" t="e">
        <f aca="false">([1]!S_TX,$B62,I$2)</f>
        <v>#VALUE!</v>
      </c>
      <c r="J62" s="3" t="e">
        <f aca="false">([1]!S_TX,$B62,J$2)</f>
        <v>#VALUE!</v>
      </c>
      <c r="K62" s="3" t="e">
        <f aca="false">([1]!S_TX,$B62,K$2)</f>
        <v>#VALUE!</v>
      </c>
      <c r="L62" s="3" t="e">
        <f aca="false">([1]!S_TX,$B62,L$2)</f>
        <v>#VALUE!</v>
      </c>
      <c r="M62" s="3" t="e">
        <f aca="false">([1]!S_TX,$B62,M$2)</f>
        <v>#VALUE!</v>
      </c>
    </row>
    <row r="63" customFormat="false" ht="12.75" hidden="false" customHeight="false" outlineLevel="0" collapsed="false">
      <c r="B63" s="1" t="n">
        <f aca="false">B62+1</f>
        <v>60</v>
      </c>
      <c r="C63" s="3" t="e">
        <f aca="false">([1]!S_TX,$B63,C$2)</f>
        <v>#VALUE!</v>
      </c>
      <c r="D63" s="3" t="e">
        <f aca="false">([1]!S_TX,$B63,D$2)</f>
        <v>#VALUE!</v>
      </c>
      <c r="E63" s="3" t="e">
        <f aca="false">([1]!S_TX,$B63,E$2)</f>
        <v>#VALUE!</v>
      </c>
      <c r="F63" s="3" t="e">
        <f aca="false">([1]!S_TX,$B63,F$2)</f>
        <v>#VALUE!</v>
      </c>
      <c r="G63" s="3" t="e">
        <f aca="false">([1]!S_TX,$B63,G$2)</f>
        <v>#VALUE!</v>
      </c>
      <c r="H63" s="3" t="e">
        <f aca="false">([1]!S_TX,$B63,H$2)</f>
        <v>#VALUE!</v>
      </c>
      <c r="I63" s="3" t="e">
        <f aca="false">([1]!S_TX,$B63,I$2)</f>
        <v>#VALUE!</v>
      </c>
      <c r="J63" s="3" t="e">
        <f aca="false">([1]!S_TX,$B63,J$2)</f>
        <v>#VALUE!</v>
      </c>
      <c r="K63" s="3" t="e">
        <f aca="false">([1]!S_TX,$B63,K$2)</f>
        <v>#VALUE!</v>
      </c>
      <c r="L63" s="3" t="e">
        <f aca="false">([1]!S_TX,$B63,L$2)</f>
        <v>#VALUE!</v>
      </c>
      <c r="M63" s="3" t="e">
        <f aca="false">([1]!S_TX,$B63,M$2)</f>
        <v>#VALUE!</v>
      </c>
    </row>
    <row r="64" customFormat="false" ht="12.75" hidden="false" customHeight="false" outlineLevel="0" collapsed="false">
      <c r="B64" s="1" t="n">
        <f aca="false">B63+1</f>
        <v>61</v>
      </c>
      <c r="C64" s="3" t="e">
        <f aca="false">([1]!S_TX,$B64,C$2)</f>
        <v>#VALUE!</v>
      </c>
      <c r="D64" s="3" t="e">
        <f aca="false">([1]!S_TX,$B64,D$2)</f>
        <v>#VALUE!</v>
      </c>
      <c r="E64" s="3" t="e">
        <f aca="false">([1]!S_TX,$B64,E$2)</f>
        <v>#VALUE!</v>
      </c>
      <c r="F64" s="3" t="e">
        <f aca="false">([1]!S_TX,$B64,F$2)</f>
        <v>#VALUE!</v>
      </c>
      <c r="G64" s="3" t="e">
        <f aca="false">([1]!S_TX,$B64,G$2)</f>
        <v>#VALUE!</v>
      </c>
      <c r="H64" s="3" t="e">
        <f aca="false">([1]!S_TX,$B64,H$2)</f>
        <v>#VALUE!</v>
      </c>
      <c r="I64" s="3" t="e">
        <f aca="false">([1]!S_TX,$B64,I$2)</f>
        <v>#VALUE!</v>
      </c>
      <c r="J64" s="3" t="e">
        <f aca="false">([1]!S_TX,$B64,J$2)</f>
        <v>#VALUE!</v>
      </c>
      <c r="K64" s="3" t="e">
        <f aca="false">([1]!S_TX,$B64,K$2)</f>
        <v>#VALUE!</v>
      </c>
      <c r="L64" s="3" t="e">
        <f aca="false">([1]!S_TX,$B64,L$2)</f>
        <v>#VALUE!</v>
      </c>
      <c r="M64" s="3" t="e">
        <f aca="false">([1]!S_TX,$B64,M$2)</f>
        <v>#VALUE!</v>
      </c>
    </row>
    <row r="65" customFormat="false" ht="12.75" hidden="false" customHeight="false" outlineLevel="0" collapsed="false">
      <c r="B65" s="1" t="n">
        <f aca="false">B64+1</f>
        <v>62</v>
      </c>
      <c r="C65" s="3" t="e">
        <f aca="false">([1]!S_TX,$B65,C$2)</f>
        <v>#VALUE!</v>
      </c>
      <c r="D65" s="3" t="e">
        <f aca="false">([1]!S_TX,$B65,D$2)</f>
        <v>#VALUE!</v>
      </c>
      <c r="E65" s="3" t="e">
        <f aca="false">([1]!S_TX,$B65,E$2)</f>
        <v>#VALUE!</v>
      </c>
      <c r="F65" s="3" t="e">
        <f aca="false">([1]!S_TX,$B65,F$2)</f>
        <v>#VALUE!</v>
      </c>
      <c r="G65" s="3" t="e">
        <f aca="false">([1]!S_TX,$B65,G$2)</f>
        <v>#VALUE!</v>
      </c>
      <c r="H65" s="3" t="e">
        <f aca="false">([1]!S_TX,$B65,H$2)</f>
        <v>#VALUE!</v>
      </c>
      <c r="I65" s="3" t="e">
        <f aca="false">([1]!S_TX,$B65,I$2)</f>
        <v>#VALUE!</v>
      </c>
      <c r="J65" s="3" t="e">
        <f aca="false">([1]!S_TX,$B65,J$2)</f>
        <v>#VALUE!</v>
      </c>
      <c r="K65" s="3" t="e">
        <f aca="false">([1]!S_TX,$B65,K$2)</f>
        <v>#VALUE!</v>
      </c>
      <c r="L65" s="3" t="e">
        <f aca="false">([1]!S_TX,$B65,L$2)</f>
        <v>#VALUE!</v>
      </c>
      <c r="M65" s="3" t="e">
        <f aca="false">([1]!S_TX,$B65,M$2)</f>
        <v>#VALUE!</v>
      </c>
    </row>
    <row r="66" customFormat="false" ht="12.75" hidden="false" customHeight="false" outlineLevel="0" collapsed="false">
      <c r="B66" s="1" t="n">
        <f aca="false">B65+1</f>
        <v>63</v>
      </c>
      <c r="C66" s="3" t="e">
        <f aca="false">([1]!S_TX,$B66,C$2)</f>
        <v>#VALUE!</v>
      </c>
      <c r="D66" s="3" t="e">
        <f aca="false">([1]!S_TX,$B66,D$2)</f>
        <v>#VALUE!</v>
      </c>
      <c r="E66" s="3" t="e">
        <f aca="false">([1]!S_TX,$B66,E$2)</f>
        <v>#VALUE!</v>
      </c>
      <c r="F66" s="3" t="e">
        <f aca="false">([1]!S_TX,$B66,F$2)</f>
        <v>#VALUE!</v>
      </c>
      <c r="G66" s="3" t="e">
        <f aca="false">([1]!S_TX,$B66,G$2)</f>
        <v>#VALUE!</v>
      </c>
      <c r="H66" s="3" t="e">
        <f aca="false">([1]!S_TX,$B66,H$2)</f>
        <v>#VALUE!</v>
      </c>
      <c r="I66" s="3" t="e">
        <f aca="false">([1]!S_TX,$B66,I$2)</f>
        <v>#VALUE!</v>
      </c>
      <c r="J66" s="3" t="e">
        <f aca="false">([1]!S_TX,$B66,J$2)</f>
        <v>#VALUE!</v>
      </c>
      <c r="K66" s="3" t="e">
        <f aca="false">([1]!S_TX,$B66,K$2)</f>
        <v>#VALUE!</v>
      </c>
      <c r="L66" s="3" t="e">
        <f aca="false">([1]!S_TX,$B66,L$2)</f>
        <v>#VALUE!</v>
      </c>
      <c r="M66" s="3" t="e">
        <f aca="false">([1]!S_TX,$B66,M$2)</f>
        <v>#VALUE!</v>
      </c>
    </row>
    <row r="67" customFormat="false" ht="12.75" hidden="false" customHeight="false" outlineLevel="0" collapsed="false">
      <c r="B67" s="1" t="n">
        <f aca="false">B66+1</f>
        <v>64</v>
      </c>
      <c r="C67" s="3" t="e">
        <f aca="false">([1]!S_TX,$B67,C$2)</f>
        <v>#VALUE!</v>
      </c>
      <c r="D67" s="3" t="e">
        <f aca="false">([1]!S_TX,$B67,D$2)</f>
        <v>#VALUE!</v>
      </c>
      <c r="E67" s="3" t="e">
        <f aca="false">([1]!S_TX,$B67,E$2)</f>
        <v>#VALUE!</v>
      </c>
      <c r="F67" s="3" t="e">
        <f aca="false">([1]!S_TX,$B67,F$2)</f>
        <v>#VALUE!</v>
      </c>
      <c r="G67" s="3" t="e">
        <f aca="false">([1]!S_TX,$B67,G$2)</f>
        <v>#VALUE!</v>
      </c>
      <c r="H67" s="3" t="e">
        <f aca="false">([1]!S_TX,$B67,H$2)</f>
        <v>#VALUE!</v>
      </c>
      <c r="I67" s="3" t="e">
        <f aca="false">([1]!S_TX,$B67,I$2)</f>
        <v>#VALUE!</v>
      </c>
      <c r="J67" s="3" t="e">
        <f aca="false">([1]!S_TX,$B67,J$2)</f>
        <v>#VALUE!</v>
      </c>
      <c r="K67" s="3" t="e">
        <f aca="false">([1]!S_TX,$B67,K$2)</f>
        <v>#VALUE!</v>
      </c>
      <c r="L67" s="3" t="e">
        <f aca="false">([1]!S_TX,$B67,L$2)</f>
        <v>#VALUE!</v>
      </c>
      <c r="M67" s="3" t="e">
        <f aca="false">([1]!S_TX,$B67,M$2)</f>
        <v>#VALUE!</v>
      </c>
    </row>
    <row r="68" customFormat="false" ht="12.75" hidden="false" customHeight="false" outlineLevel="0" collapsed="false">
      <c r="B68" s="1" t="n">
        <f aca="false">B67+1</f>
        <v>65</v>
      </c>
      <c r="C68" s="3" t="e">
        <f aca="false">([1]!S_TX,$B68,C$2)</f>
        <v>#VALUE!</v>
      </c>
      <c r="D68" s="3" t="e">
        <f aca="false">([1]!S_TX,$B68,D$2)</f>
        <v>#VALUE!</v>
      </c>
      <c r="E68" s="3" t="e">
        <f aca="false">([1]!S_TX,$B68,E$2)</f>
        <v>#VALUE!</v>
      </c>
      <c r="F68" s="3" t="e">
        <f aca="false">([1]!S_TX,$B68,F$2)</f>
        <v>#VALUE!</v>
      </c>
      <c r="G68" s="3" t="e">
        <f aca="false">([1]!S_TX,$B68,G$2)</f>
        <v>#VALUE!</v>
      </c>
      <c r="H68" s="3" t="e">
        <f aca="false">([1]!S_TX,$B68,H$2)</f>
        <v>#VALUE!</v>
      </c>
      <c r="I68" s="3" t="e">
        <f aca="false">([1]!S_TX,$B68,I$2)</f>
        <v>#VALUE!</v>
      </c>
      <c r="J68" s="3" t="e">
        <f aca="false">([1]!S_TX,$B68,J$2)</f>
        <v>#VALUE!</v>
      </c>
      <c r="K68" s="3" t="e">
        <f aca="false">([1]!S_TX,$B68,K$2)</f>
        <v>#VALUE!</v>
      </c>
      <c r="L68" s="3" t="e">
        <f aca="false">([1]!S_TX,$B68,L$2)</f>
        <v>#VALUE!</v>
      </c>
      <c r="M68" s="3" t="e">
        <f aca="false">([1]!S_TX,$B68,M$2)</f>
        <v>#VALUE!</v>
      </c>
    </row>
    <row r="69" customFormat="false" ht="12.75" hidden="false" customHeight="false" outlineLevel="0" collapsed="false">
      <c r="B69" s="1" t="n">
        <f aca="false">B68+1</f>
        <v>66</v>
      </c>
      <c r="C69" s="3" t="e">
        <f aca="false">([1]!S_TX,$B69,C$2)</f>
        <v>#VALUE!</v>
      </c>
      <c r="D69" s="3" t="e">
        <f aca="false">([1]!S_TX,$B69,D$2)</f>
        <v>#VALUE!</v>
      </c>
      <c r="E69" s="3" t="e">
        <f aca="false">([1]!S_TX,$B69,E$2)</f>
        <v>#VALUE!</v>
      </c>
      <c r="F69" s="3" t="e">
        <f aca="false">([1]!S_TX,$B69,F$2)</f>
        <v>#VALUE!</v>
      </c>
      <c r="G69" s="3" t="e">
        <f aca="false">([1]!S_TX,$B69,G$2)</f>
        <v>#VALUE!</v>
      </c>
      <c r="H69" s="3" t="e">
        <f aca="false">([1]!S_TX,$B69,H$2)</f>
        <v>#VALUE!</v>
      </c>
      <c r="I69" s="3" t="e">
        <f aca="false">([1]!S_TX,$B69,I$2)</f>
        <v>#VALUE!</v>
      </c>
      <c r="J69" s="3" t="e">
        <f aca="false">([1]!S_TX,$B69,J$2)</f>
        <v>#VALUE!</v>
      </c>
      <c r="K69" s="3" t="e">
        <f aca="false">([1]!S_TX,$B69,K$2)</f>
        <v>#VALUE!</v>
      </c>
      <c r="L69" s="3" t="e">
        <f aca="false">([1]!S_TX,$B69,L$2)</f>
        <v>#VALUE!</v>
      </c>
      <c r="M69" s="3" t="e">
        <f aca="false">([1]!S_TX,$B69,M$2)</f>
        <v>#VALUE!</v>
      </c>
    </row>
    <row r="70" customFormat="false" ht="12.75" hidden="false" customHeight="false" outlineLevel="0" collapsed="false">
      <c r="B70" s="1" t="n">
        <f aca="false">B69+1</f>
        <v>67</v>
      </c>
      <c r="C70" s="3" t="e">
        <f aca="false">([1]!S_TX,$B70,C$2)</f>
        <v>#VALUE!</v>
      </c>
      <c r="D70" s="3" t="e">
        <f aca="false">([1]!S_TX,$B70,D$2)</f>
        <v>#VALUE!</v>
      </c>
      <c r="E70" s="3" t="e">
        <f aca="false">([1]!S_TX,$B70,E$2)</f>
        <v>#VALUE!</v>
      </c>
      <c r="F70" s="3" t="e">
        <f aca="false">([1]!S_TX,$B70,F$2)</f>
        <v>#VALUE!</v>
      </c>
      <c r="G70" s="3" t="e">
        <f aca="false">([1]!S_TX,$B70,G$2)</f>
        <v>#VALUE!</v>
      </c>
      <c r="H70" s="3" t="e">
        <f aca="false">([1]!S_TX,$B70,H$2)</f>
        <v>#VALUE!</v>
      </c>
      <c r="I70" s="3" t="e">
        <f aca="false">([1]!S_TX,$B70,I$2)</f>
        <v>#VALUE!</v>
      </c>
      <c r="J70" s="3" t="e">
        <f aca="false">([1]!S_TX,$B70,J$2)</f>
        <v>#VALUE!</v>
      </c>
      <c r="K70" s="3" t="e">
        <f aca="false">([1]!S_TX,$B70,K$2)</f>
        <v>#VALUE!</v>
      </c>
      <c r="L70" s="3" t="e">
        <f aca="false">([1]!S_TX,$B70,L$2)</f>
        <v>#VALUE!</v>
      </c>
      <c r="M70" s="3" t="e">
        <f aca="false">([1]!S_TX,$B70,M$2)</f>
        <v>#VALUE!</v>
      </c>
    </row>
    <row r="71" customFormat="false" ht="12.75" hidden="false" customHeight="false" outlineLevel="0" collapsed="false">
      <c r="B71" s="1" t="n">
        <f aca="false">B70+1</f>
        <v>68</v>
      </c>
      <c r="C71" s="3" t="e">
        <f aca="false">([1]!S_TX,$B71,C$2)</f>
        <v>#VALUE!</v>
      </c>
      <c r="D71" s="3" t="e">
        <f aca="false">([1]!S_TX,$B71,D$2)</f>
        <v>#VALUE!</v>
      </c>
      <c r="E71" s="3" t="e">
        <f aca="false">([1]!S_TX,$B71,E$2)</f>
        <v>#VALUE!</v>
      </c>
      <c r="F71" s="3" t="e">
        <f aca="false">([1]!S_TX,$B71,F$2)</f>
        <v>#VALUE!</v>
      </c>
      <c r="G71" s="3" t="e">
        <f aca="false">([1]!S_TX,$B71,G$2)</f>
        <v>#VALUE!</v>
      </c>
      <c r="H71" s="3" t="e">
        <f aca="false">([1]!S_TX,$B71,H$2)</f>
        <v>#VALUE!</v>
      </c>
      <c r="I71" s="3" t="e">
        <f aca="false">([1]!S_TX,$B71,I$2)</f>
        <v>#VALUE!</v>
      </c>
      <c r="J71" s="3" t="e">
        <f aca="false">([1]!S_TX,$B71,J$2)</f>
        <v>#VALUE!</v>
      </c>
      <c r="K71" s="3" t="e">
        <f aca="false">([1]!S_TX,$B71,K$2)</f>
        <v>#VALUE!</v>
      </c>
      <c r="L71" s="3" t="e">
        <f aca="false">([1]!S_TX,$B71,L$2)</f>
        <v>#VALUE!</v>
      </c>
      <c r="M71" s="3" t="e">
        <f aca="false">([1]!S_TX,$B71,M$2)</f>
        <v>#VALUE!</v>
      </c>
    </row>
    <row r="72" customFormat="false" ht="12.75" hidden="false" customHeight="false" outlineLevel="0" collapsed="false">
      <c r="B72" s="1" t="n">
        <f aca="false">B71+1</f>
        <v>69</v>
      </c>
      <c r="C72" s="3" t="e">
        <f aca="false">([1]!S_TX,$B72,C$2)</f>
        <v>#VALUE!</v>
      </c>
      <c r="D72" s="3" t="e">
        <f aca="false">([1]!S_TX,$B72,D$2)</f>
        <v>#VALUE!</v>
      </c>
      <c r="E72" s="3" t="e">
        <f aca="false">([1]!S_TX,$B72,E$2)</f>
        <v>#VALUE!</v>
      </c>
      <c r="F72" s="3" t="e">
        <f aca="false">([1]!S_TX,$B72,F$2)</f>
        <v>#VALUE!</v>
      </c>
      <c r="G72" s="3" t="e">
        <f aca="false">([1]!S_TX,$B72,G$2)</f>
        <v>#VALUE!</v>
      </c>
      <c r="H72" s="3" t="e">
        <f aca="false">([1]!S_TX,$B72,H$2)</f>
        <v>#VALUE!</v>
      </c>
      <c r="I72" s="3" t="e">
        <f aca="false">([1]!S_TX,$B72,I$2)</f>
        <v>#VALUE!</v>
      </c>
      <c r="J72" s="3" t="e">
        <f aca="false">([1]!S_TX,$B72,J$2)</f>
        <v>#VALUE!</v>
      </c>
      <c r="K72" s="3" t="e">
        <f aca="false">([1]!S_TX,$B72,K$2)</f>
        <v>#VALUE!</v>
      </c>
      <c r="L72" s="3" t="e">
        <f aca="false">([1]!S_TX,$B72,L$2)</f>
        <v>#VALUE!</v>
      </c>
      <c r="M72" s="3" t="e">
        <f aca="false">([1]!S_TX,$B72,M$2)</f>
        <v>#VALUE!</v>
      </c>
    </row>
    <row r="73" customFormat="false" ht="12.75" hidden="false" customHeight="false" outlineLevel="0" collapsed="false">
      <c r="B73" s="1" t="n">
        <f aca="false">B72+1</f>
        <v>70</v>
      </c>
      <c r="C73" s="3" t="e">
        <f aca="false">([1]!S_TX,$B73,C$2)</f>
        <v>#VALUE!</v>
      </c>
      <c r="D73" s="3" t="e">
        <f aca="false">([1]!S_TX,$B73,D$2)</f>
        <v>#VALUE!</v>
      </c>
      <c r="E73" s="3" t="e">
        <f aca="false">([1]!S_TX,$B73,E$2)</f>
        <v>#VALUE!</v>
      </c>
      <c r="F73" s="3" t="e">
        <f aca="false">([1]!S_TX,$B73,F$2)</f>
        <v>#VALUE!</v>
      </c>
      <c r="G73" s="3" t="e">
        <f aca="false">([1]!S_TX,$B73,G$2)</f>
        <v>#VALUE!</v>
      </c>
      <c r="H73" s="3" t="e">
        <f aca="false">([1]!S_TX,$B73,H$2)</f>
        <v>#VALUE!</v>
      </c>
      <c r="I73" s="3" t="e">
        <f aca="false">([1]!S_TX,$B73,I$2)</f>
        <v>#VALUE!</v>
      </c>
      <c r="J73" s="3" t="e">
        <f aca="false">([1]!S_TX,$B73,J$2)</f>
        <v>#VALUE!</v>
      </c>
      <c r="K73" s="3" t="e">
        <f aca="false">([1]!S_TX,$B73,K$2)</f>
        <v>#VALUE!</v>
      </c>
      <c r="L73" s="3" t="e">
        <f aca="false">([1]!S_TX,$B73,L$2)</f>
        <v>#VALUE!</v>
      </c>
      <c r="M73" s="3" t="e">
        <f aca="false">([1]!S_TX,$B73,M$2)</f>
        <v>#VALUE!</v>
      </c>
    </row>
    <row r="74" s="4" customFormat="true" ht="12.75" hidden="false" customHeight="false" outlineLevel="0" collapsed="false">
      <c r="B74" s="1" t="n">
        <f aca="false">B73+1</f>
        <v>71</v>
      </c>
      <c r="C74" s="3" t="e">
        <f aca="false">([1]!S_TX,$B74,C$2)</f>
        <v>#VALUE!</v>
      </c>
      <c r="D74" s="3" t="e">
        <f aca="false">([1]!S_TX,$B74,D$2)</f>
        <v>#VALUE!</v>
      </c>
      <c r="E74" s="3" t="e">
        <f aca="false">([1]!S_TX,$B74,E$2)</f>
        <v>#VALUE!</v>
      </c>
      <c r="F74" s="3" t="e">
        <f aca="false">([1]!S_TX,$B74,F$2)</f>
        <v>#VALUE!</v>
      </c>
      <c r="G74" s="3" t="e">
        <f aca="false">([1]!S_TX,$B74,G$2)</f>
        <v>#VALUE!</v>
      </c>
      <c r="H74" s="3" t="e">
        <f aca="false">([1]!S_TX,$B74,H$2)</f>
        <v>#VALUE!</v>
      </c>
      <c r="I74" s="3" t="e">
        <f aca="false">([1]!S_TX,$B74,I$2)</f>
        <v>#VALUE!</v>
      </c>
      <c r="J74" s="3" t="e">
        <f aca="false">([1]!S_TX,$B74,J$2)</f>
        <v>#VALUE!</v>
      </c>
      <c r="K74" s="3" t="e">
        <f aca="false">([1]!S_TX,$B74,K$2)</f>
        <v>#VALUE!</v>
      </c>
      <c r="L74" s="3" t="e">
        <f aca="false">([1]!S_TX,$B74,L$2)</f>
        <v>#VALUE!</v>
      </c>
      <c r="M74" s="3" t="e">
        <f aca="false">([1]!S_TX,$B74,M$2)</f>
        <v>#VALUE!</v>
      </c>
    </row>
    <row r="75" s="4" customFormat="true" ht="12.75" hidden="false" customHeight="false" outlineLevel="0" collapsed="false">
      <c r="B75" s="1" t="n">
        <f aca="false">B74+1</f>
        <v>72</v>
      </c>
      <c r="C75" s="3" t="e">
        <f aca="false">([1]!S_TX,$B75,C$2)</f>
        <v>#VALUE!</v>
      </c>
      <c r="D75" s="3" t="e">
        <f aca="false">([1]!S_TX,$B75,D$2)</f>
        <v>#VALUE!</v>
      </c>
      <c r="E75" s="3" t="e">
        <f aca="false">([1]!S_TX,$B75,E$2)</f>
        <v>#VALUE!</v>
      </c>
      <c r="F75" s="3" t="e">
        <f aca="false">([1]!S_TX,$B75,F$2)</f>
        <v>#VALUE!</v>
      </c>
      <c r="G75" s="3" t="e">
        <f aca="false">([1]!S_TX,$B75,G$2)</f>
        <v>#VALUE!</v>
      </c>
      <c r="H75" s="3" t="e">
        <f aca="false">([1]!S_TX,$B75,H$2)</f>
        <v>#VALUE!</v>
      </c>
      <c r="I75" s="3" t="e">
        <f aca="false">([1]!S_TX,$B75,I$2)</f>
        <v>#VALUE!</v>
      </c>
      <c r="J75" s="3" t="e">
        <f aca="false">([1]!S_TX,$B75,J$2)</f>
        <v>#VALUE!</v>
      </c>
      <c r="K75" s="3" t="e">
        <f aca="false">([1]!S_TX,$B75,K$2)</f>
        <v>#VALUE!</v>
      </c>
      <c r="L75" s="3" t="e">
        <f aca="false">([1]!S_TX,$B75,L$2)</f>
        <v>#VALUE!</v>
      </c>
      <c r="M75" s="3" t="e">
        <f aca="false">([1]!S_TX,$B75,M$2)</f>
        <v>#VALUE!</v>
      </c>
    </row>
    <row r="76" s="4" customFormat="true" ht="12.75" hidden="false" customHeight="false" outlineLevel="0" collapsed="false">
      <c r="B76" s="1" t="n">
        <f aca="false">B75+1</f>
        <v>73</v>
      </c>
      <c r="C76" s="3" t="e">
        <f aca="false">([1]!S_TX,$B76,C$2)</f>
        <v>#VALUE!</v>
      </c>
      <c r="D76" s="3" t="e">
        <f aca="false">([1]!S_TX,$B76,D$2)</f>
        <v>#VALUE!</v>
      </c>
      <c r="E76" s="3" t="e">
        <f aca="false">([1]!S_TX,$B76,E$2)</f>
        <v>#VALUE!</v>
      </c>
      <c r="F76" s="3" t="e">
        <f aca="false">([1]!S_TX,$B76,F$2)</f>
        <v>#VALUE!</v>
      </c>
      <c r="G76" s="3" t="e">
        <f aca="false">([1]!S_TX,$B76,G$2)</f>
        <v>#VALUE!</v>
      </c>
      <c r="H76" s="3" t="e">
        <f aca="false">([1]!S_TX,$B76,H$2)</f>
        <v>#VALUE!</v>
      </c>
      <c r="I76" s="3" t="e">
        <f aca="false">([1]!S_TX,$B76,I$2)</f>
        <v>#VALUE!</v>
      </c>
      <c r="J76" s="3" t="e">
        <f aca="false">([1]!S_TX,$B76,J$2)</f>
        <v>#VALUE!</v>
      </c>
      <c r="K76" s="3" t="e">
        <f aca="false">([1]!S_TX,$B76,K$2)</f>
        <v>#VALUE!</v>
      </c>
      <c r="L76" s="3" t="e">
        <f aca="false">([1]!S_TX,$B76,L$2)</f>
        <v>#VALUE!</v>
      </c>
      <c r="M76" s="3" t="e">
        <f aca="false">([1]!S_TX,$B76,M$2)</f>
        <v>#VALUE!</v>
      </c>
    </row>
    <row r="77" s="4" customFormat="true" ht="12.75" hidden="false" customHeight="false" outlineLevel="0" collapsed="false">
      <c r="B77" s="1" t="n">
        <f aca="false">B76+1</f>
        <v>74</v>
      </c>
      <c r="C77" s="3" t="e">
        <f aca="false">([1]!S_TX,$B77,C$2)</f>
        <v>#VALUE!</v>
      </c>
      <c r="D77" s="3" t="e">
        <f aca="false">([1]!S_TX,$B77,D$2)</f>
        <v>#VALUE!</v>
      </c>
      <c r="E77" s="3" t="e">
        <f aca="false">([1]!S_TX,$B77,E$2)</f>
        <v>#VALUE!</v>
      </c>
      <c r="F77" s="3" t="e">
        <f aca="false">([1]!S_TX,$B77,F$2)</f>
        <v>#VALUE!</v>
      </c>
      <c r="G77" s="3" t="e">
        <f aca="false">([1]!S_TX,$B77,G$2)</f>
        <v>#VALUE!</v>
      </c>
      <c r="H77" s="3" t="e">
        <f aca="false">([1]!S_TX,$B77,H$2)</f>
        <v>#VALUE!</v>
      </c>
      <c r="I77" s="3" t="e">
        <f aca="false">([1]!S_TX,$B77,I$2)</f>
        <v>#VALUE!</v>
      </c>
      <c r="J77" s="3" t="e">
        <f aca="false">([1]!S_TX,$B77,J$2)</f>
        <v>#VALUE!</v>
      </c>
      <c r="K77" s="3" t="e">
        <f aca="false">([1]!S_TX,$B77,K$2)</f>
        <v>#VALUE!</v>
      </c>
      <c r="L77" s="3" t="e">
        <f aca="false">([1]!S_TX,$B77,L$2)</f>
        <v>#VALUE!</v>
      </c>
      <c r="M77" s="3" t="e">
        <f aca="false">([1]!S_TX,$B77,M$2)</f>
        <v>#VALUE!</v>
      </c>
    </row>
    <row r="78" s="4" customFormat="true" ht="12.75" hidden="false" customHeight="false" outlineLevel="0" collapsed="false">
      <c r="B78" s="1" t="n">
        <f aca="false">B77+1</f>
        <v>75</v>
      </c>
      <c r="C78" s="3" t="e">
        <f aca="false">([1]!S_TX,$B78,C$2)</f>
        <v>#VALUE!</v>
      </c>
      <c r="D78" s="3" t="e">
        <f aca="false">([1]!S_TX,$B78,D$2)</f>
        <v>#VALUE!</v>
      </c>
      <c r="E78" s="3" t="e">
        <f aca="false">([1]!S_TX,$B78,E$2)</f>
        <v>#VALUE!</v>
      </c>
      <c r="F78" s="3" t="e">
        <f aca="false">([1]!S_TX,$B78,F$2)</f>
        <v>#VALUE!</v>
      </c>
      <c r="G78" s="3" t="e">
        <f aca="false">([1]!S_TX,$B78,G$2)</f>
        <v>#VALUE!</v>
      </c>
      <c r="H78" s="3" t="e">
        <f aca="false">([1]!S_TX,$B78,H$2)</f>
        <v>#VALUE!</v>
      </c>
      <c r="I78" s="3" t="e">
        <f aca="false">([1]!S_TX,$B78,I$2)</f>
        <v>#VALUE!</v>
      </c>
      <c r="J78" s="3" t="e">
        <f aca="false">([1]!S_TX,$B78,J$2)</f>
        <v>#VALUE!</v>
      </c>
      <c r="K78" s="3" t="e">
        <f aca="false">([1]!S_TX,$B78,K$2)</f>
        <v>#VALUE!</v>
      </c>
      <c r="L78" s="3" t="e">
        <f aca="false">([1]!S_TX,$B78,L$2)</f>
        <v>#VALUE!</v>
      </c>
      <c r="M78" s="3" t="e">
        <f aca="false">([1]!S_TX,$B78,M$2)</f>
        <v>#VALUE!</v>
      </c>
    </row>
    <row r="79" customFormat="false" ht="12.75" hidden="false" customHeight="false" outlineLevel="0" collapsed="false">
      <c r="B79" s="1" t="n">
        <f aca="false">B78+1</f>
        <v>76</v>
      </c>
      <c r="C79" s="3" t="e">
        <f aca="false">([1]!S_TX,$B79,C$2)</f>
        <v>#VALUE!</v>
      </c>
      <c r="D79" s="3" t="e">
        <f aca="false">([1]!S_TX,$B79,D$2)</f>
        <v>#VALUE!</v>
      </c>
      <c r="E79" s="3" t="e">
        <f aca="false">([1]!S_TX,$B79,E$2)</f>
        <v>#VALUE!</v>
      </c>
      <c r="F79" s="3" t="e">
        <f aca="false">([1]!S_TX,$B79,F$2)</f>
        <v>#VALUE!</v>
      </c>
      <c r="G79" s="3" t="e">
        <f aca="false">([1]!S_TX,$B79,G$2)</f>
        <v>#VALUE!</v>
      </c>
      <c r="H79" s="3" t="e">
        <f aca="false">([1]!S_TX,$B79,H$2)</f>
        <v>#VALUE!</v>
      </c>
      <c r="I79" s="3" t="e">
        <f aca="false">([1]!S_TX,$B79,I$2)</f>
        <v>#VALUE!</v>
      </c>
      <c r="J79" s="3" t="e">
        <f aca="false">([1]!S_TX,$B79,J$2)</f>
        <v>#VALUE!</v>
      </c>
      <c r="K79" s="3" t="e">
        <f aca="false">([1]!S_TX,$B79,K$2)</f>
        <v>#VALUE!</v>
      </c>
      <c r="L79" s="3" t="e">
        <f aca="false">([1]!S_TX,$B79,L$2)</f>
        <v>#VALUE!</v>
      </c>
      <c r="M79" s="3" t="e">
        <f aca="false">([1]!S_TX,$B79,M$2)</f>
        <v>#VALUE!</v>
      </c>
    </row>
    <row r="80" customFormat="false" ht="12.75" hidden="false" customHeight="false" outlineLevel="0" collapsed="false">
      <c r="B80" s="1" t="n">
        <f aca="false">B79+1</f>
        <v>77</v>
      </c>
      <c r="C80" s="3" t="e">
        <f aca="false">([1]!S_TX,$B80,C$2)</f>
        <v>#VALUE!</v>
      </c>
      <c r="D80" s="3" t="e">
        <f aca="false">([1]!S_TX,$B80,D$2)</f>
        <v>#VALUE!</v>
      </c>
      <c r="E80" s="3" t="e">
        <f aca="false">([1]!S_TX,$B80,E$2)</f>
        <v>#VALUE!</v>
      </c>
      <c r="F80" s="3" t="e">
        <f aca="false">([1]!S_TX,$B80,F$2)</f>
        <v>#VALUE!</v>
      </c>
      <c r="G80" s="3" t="e">
        <f aca="false">([1]!S_TX,$B80,G$2)</f>
        <v>#VALUE!</v>
      </c>
      <c r="H80" s="3" t="e">
        <f aca="false">([1]!S_TX,$B80,H$2)</f>
        <v>#VALUE!</v>
      </c>
      <c r="I80" s="3" t="e">
        <f aca="false">([1]!S_TX,$B80,I$2)</f>
        <v>#VALUE!</v>
      </c>
      <c r="J80" s="3" t="e">
        <f aca="false">([1]!S_TX,$B80,J$2)</f>
        <v>#VALUE!</v>
      </c>
      <c r="K80" s="3" t="e">
        <f aca="false">([1]!S_TX,$B80,K$2)</f>
        <v>#VALUE!</v>
      </c>
      <c r="L80" s="3" t="e">
        <f aca="false">([1]!S_TX,$B80,L$2)</f>
        <v>#VALUE!</v>
      </c>
      <c r="M80" s="3" t="e">
        <f aca="false">([1]!S_TX,$B80,M$2)</f>
        <v>#VALUE!</v>
      </c>
    </row>
    <row r="81" customFormat="false" ht="12.75" hidden="false" customHeight="false" outlineLevel="0" collapsed="false">
      <c r="B81" s="1" t="n">
        <f aca="false">B80+1</f>
        <v>78</v>
      </c>
      <c r="C81" s="3" t="e">
        <f aca="false">([1]!S_TX,$B81,C$2)</f>
        <v>#VALUE!</v>
      </c>
      <c r="D81" s="3" t="e">
        <f aca="false">([1]!S_TX,$B81,D$2)</f>
        <v>#VALUE!</v>
      </c>
      <c r="E81" s="3" t="e">
        <f aca="false">([1]!S_TX,$B81,E$2)</f>
        <v>#VALUE!</v>
      </c>
      <c r="F81" s="3" t="e">
        <f aca="false">([1]!S_TX,$B81,F$2)</f>
        <v>#VALUE!</v>
      </c>
      <c r="G81" s="3" t="e">
        <f aca="false">([1]!S_TX,$B81,G$2)</f>
        <v>#VALUE!</v>
      </c>
      <c r="H81" s="3" t="e">
        <f aca="false">([1]!S_TX,$B81,H$2)</f>
        <v>#VALUE!</v>
      </c>
      <c r="I81" s="3" t="e">
        <f aca="false">([1]!S_TX,$B81,I$2)</f>
        <v>#VALUE!</v>
      </c>
      <c r="J81" s="3" t="e">
        <f aca="false">([1]!S_TX,$B81,J$2)</f>
        <v>#VALUE!</v>
      </c>
      <c r="K81" s="3" t="e">
        <f aca="false">([1]!S_TX,$B81,K$2)</f>
        <v>#VALUE!</v>
      </c>
      <c r="L81" s="3" t="e">
        <f aca="false">([1]!S_TX,$B81,L$2)</f>
        <v>#VALUE!</v>
      </c>
      <c r="M81" s="3" t="e">
        <f aca="false">([1]!S_TX,$B81,M$2)</f>
        <v>#VALUE!</v>
      </c>
    </row>
    <row r="82" customFormat="false" ht="12.75" hidden="false" customHeight="false" outlineLevel="0" collapsed="false">
      <c r="B82" s="1" t="n">
        <f aca="false">B81+1</f>
        <v>79</v>
      </c>
      <c r="C82" s="3" t="e">
        <f aca="false">([1]!S_TX,$B82,C$2)</f>
        <v>#VALUE!</v>
      </c>
      <c r="D82" s="3" t="e">
        <f aca="false">([1]!S_TX,$B82,D$2)</f>
        <v>#VALUE!</v>
      </c>
      <c r="E82" s="3" t="e">
        <f aca="false">([1]!S_TX,$B82,E$2)</f>
        <v>#VALUE!</v>
      </c>
      <c r="F82" s="3" t="e">
        <f aca="false">([1]!S_TX,$B82,F$2)</f>
        <v>#VALUE!</v>
      </c>
      <c r="G82" s="3" t="e">
        <f aca="false">([1]!S_TX,$B82,G$2)</f>
        <v>#VALUE!</v>
      </c>
      <c r="H82" s="3" t="e">
        <f aca="false">([1]!S_TX,$B82,H$2)</f>
        <v>#VALUE!</v>
      </c>
      <c r="I82" s="3" t="e">
        <f aca="false">([1]!S_TX,$B82,I$2)</f>
        <v>#VALUE!</v>
      </c>
      <c r="J82" s="3" t="e">
        <f aca="false">([1]!S_TX,$B82,J$2)</f>
        <v>#VALUE!</v>
      </c>
      <c r="K82" s="3" t="e">
        <f aca="false">([1]!S_TX,$B82,K$2)</f>
        <v>#VALUE!</v>
      </c>
      <c r="L82" s="3" t="e">
        <f aca="false">([1]!S_TX,$B82,L$2)</f>
        <v>#VALUE!</v>
      </c>
      <c r="M82" s="3" t="e">
        <f aca="false">([1]!S_TX,$B82,M$2)</f>
        <v>#VALUE!</v>
      </c>
    </row>
    <row r="83" customFormat="false" ht="12.75" hidden="false" customHeight="false" outlineLevel="0" collapsed="false">
      <c r="B83" s="1" t="n">
        <f aca="false">B82+1</f>
        <v>80</v>
      </c>
      <c r="C83" s="3" t="e">
        <f aca="false">([1]!S_TX,$B83,C$2)</f>
        <v>#VALUE!</v>
      </c>
      <c r="D83" s="3" t="e">
        <f aca="false">([1]!S_TX,$B83,D$2)</f>
        <v>#VALUE!</v>
      </c>
      <c r="E83" s="3" t="e">
        <f aca="false">([1]!S_TX,$B83,E$2)</f>
        <v>#VALUE!</v>
      </c>
      <c r="F83" s="3" t="e">
        <f aca="false">([1]!S_TX,$B83,F$2)</f>
        <v>#VALUE!</v>
      </c>
      <c r="G83" s="3" t="e">
        <f aca="false">([1]!S_TX,$B83,G$2)</f>
        <v>#VALUE!</v>
      </c>
      <c r="H83" s="3" t="e">
        <f aca="false">([1]!S_TX,$B83,H$2)</f>
        <v>#VALUE!</v>
      </c>
      <c r="I83" s="3" t="e">
        <f aca="false">([1]!S_TX,$B83,I$2)</f>
        <v>#VALUE!</v>
      </c>
      <c r="J83" s="3" t="e">
        <f aca="false">([1]!S_TX,$B83,J$2)</f>
        <v>#VALUE!</v>
      </c>
      <c r="K83" s="3" t="e">
        <f aca="false">([1]!S_TX,$B83,K$2)</f>
        <v>#VALUE!</v>
      </c>
      <c r="L83" s="3" t="e">
        <f aca="false">([1]!S_TX,$B83,L$2)</f>
        <v>#VALUE!</v>
      </c>
      <c r="M83" s="3" t="e">
        <f aca="false">([1]!S_TX,$B83,M$2)</f>
        <v>#VALUE!</v>
      </c>
    </row>
    <row r="84" customFormat="false" ht="12.75" hidden="false" customHeight="false" outlineLevel="0" collapsed="false">
      <c r="B84" s="1" t="n">
        <f aca="false">B83+1</f>
        <v>81</v>
      </c>
      <c r="C84" s="3" t="e">
        <f aca="false">([1]!S_TX,$B84,C$2)</f>
        <v>#VALUE!</v>
      </c>
      <c r="D84" s="3" t="e">
        <f aca="false">([1]!S_TX,$B84,D$2)</f>
        <v>#VALUE!</v>
      </c>
      <c r="E84" s="3" t="e">
        <f aca="false">([1]!S_TX,$B84,E$2)</f>
        <v>#VALUE!</v>
      </c>
      <c r="F84" s="3" t="e">
        <f aca="false">([1]!S_TX,$B84,F$2)</f>
        <v>#VALUE!</v>
      </c>
      <c r="G84" s="3" t="e">
        <f aca="false">([1]!S_TX,$B84,G$2)</f>
        <v>#VALUE!</v>
      </c>
      <c r="H84" s="3" t="e">
        <f aca="false">([1]!S_TX,$B84,H$2)</f>
        <v>#VALUE!</v>
      </c>
      <c r="I84" s="3" t="e">
        <f aca="false">([1]!S_TX,$B84,I$2)</f>
        <v>#VALUE!</v>
      </c>
      <c r="J84" s="3" t="e">
        <f aca="false">([1]!S_TX,$B84,J$2)</f>
        <v>#VALUE!</v>
      </c>
      <c r="K84" s="3" t="e">
        <f aca="false">([1]!S_TX,$B84,K$2)</f>
        <v>#VALUE!</v>
      </c>
      <c r="L84" s="3" t="e">
        <f aca="false">([1]!S_TX,$B84,L$2)</f>
        <v>#VALUE!</v>
      </c>
      <c r="M84" s="3" t="e">
        <f aca="false">([1]!S_TX,$B84,M$2)</f>
        <v>#VALUE!</v>
      </c>
    </row>
    <row r="85" customFormat="false" ht="12.75" hidden="false" customHeight="false" outlineLevel="0" collapsed="false">
      <c r="B85" s="1" t="n">
        <f aca="false">B84+1</f>
        <v>82</v>
      </c>
      <c r="C85" s="3" t="e">
        <f aca="false">([1]!S_TX,$B85,C$2)</f>
        <v>#VALUE!</v>
      </c>
      <c r="D85" s="3" t="e">
        <f aca="false">([1]!S_TX,$B85,D$2)</f>
        <v>#VALUE!</v>
      </c>
      <c r="E85" s="3" t="e">
        <f aca="false">([1]!S_TX,$B85,E$2)</f>
        <v>#VALUE!</v>
      </c>
      <c r="F85" s="3" t="e">
        <f aca="false">([1]!S_TX,$B85,F$2)</f>
        <v>#VALUE!</v>
      </c>
      <c r="G85" s="3" t="e">
        <f aca="false">([1]!S_TX,$B85,G$2)</f>
        <v>#VALUE!</v>
      </c>
      <c r="H85" s="3" t="e">
        <f aca="false">([1]!S_TX,$B85,H$2)</f>
        <v>#VALUE!</v>
      </c>
      <c r="I85" s="3" t="e">
        <f aca="false">([1]!S_TX,$B85,I$2)</f>
        <v>#VALUE!</v>
      </c>
      <c r="J85" s="3" t="e">
        <f aca="false">([1]!S_TX,$B85,J$2)</f>
        <v>#VALUE!</v>
      </c>
      <c r="K85" s="3" t="e">
        <f aca="false">([1]!S_TX,$B85,K$2)</f>
        <v>#VALUE!</v>
      </c>
      <c r="L85" s="3" t="e">
        <f aca="false">([1]!S_TX,$B85,L$2)</f>
        <v>#VALUE!</v>
      </c>
      <c r="M85" s="3" t="e">
        <f aca="false">([1]!S_TX,$B85,M$2)</f>
        <v>#VALUE!</v>
      </c>
    </row>
    <row r="86" customFormat="false" ht="12.75" hidden="false" customHeight="false" outlineLevel="0" collapsed="false">
      <c r="B86" s="1" t="n">
        <f aca="false">B85+1</f>
        <v>83</v>
      </c>
      <c r="C86" s="3" t="e">
        <f aca="false">([1]!S_TX,$B86,C$2)</f>
        <v>#VALUE!</v>
      </c>
      <c r="D86" s="3" t="e">
        <f aca="false">([1]!S_TX,$B86,D$2)</f>
        <v>#VALUE!</v>
      </c>
      <c r="E86" s="3" t="e">
        <f aca="false">([1]!S_TX,$B86,E$2)</f>
        <v>#VALUE!</v>
      </c>
      <c r="F86" s="3" t="e">
        <f aca="false">([1]!S_TX,$B86,F$2)</f>
        <v>#VALUE!</v>
      </c>
      <c r="G86" s="3" t="e">
        <f aca="false">([1]!S_TX,$B86,G$2)</f>
        <v>#VALUE!</v>
      </c>
      <c r="H86" s="3" t="e">
        <f aca="false">([1]!S_TX,$B86,H$2)</f>
        <v>#VALUE!</v>
      </c>
      <c r="I86" s="3" t="e">
        <f aca="false">([1]!S_TX,$B86,I$2)</f>
        <v>#VALUE!</v>
      </c>
      <c r="J86" s="3" t="e">
        <f aca="false">([1]!S_TX,$B86,J$2)</f>
        <v>#VALUE!</v>
      </c>
      <c r="K86" s="3" t="e">
        <f aca="false">([1]!S_TX,$B86,K$2)</f>
        <v>#VALUE!</v>
      </c>
      <c r="L86" s="3" t="e">
        <f aca="false">([1]!S_TX,$B86,L$2)</f>
        <v>#VALUE!</v>
      </c>
      <c r="M86" s="3" t="e">
        <f aca="false">([1]!S_TX,$B86,M$2)</f>
        <v>#VALUE!</v>
      </c>
    </row>
    <row r="87" customFormat="false" ht="12.75" hidden="false" customHeight="false" outlineLevel="0" collapsed="false">
      <c r="B87" s="1" t="n">
        <f aca="false">B86+1</f>
        <v>84</v>
      </c>
      <c r="C87" s="3" t="e">
        <f aca="false">([1]!S_TX,$B87,C$2)</f>
        <v>#VALUE!</v>
      </c>
      <c r="D87" s="3" t="e">
        <f aca="false">([1]!S_TX,$B87,D$2)</f>
        <v>#VALUE!</v>
      </c>
      <c r="E87" s="3" t="e">
        <f aca="false">([1]!S_TX,$B87,E$2)</f>
        <v>#VALUE!</v>
      </c>
      <c r="F87" s="3" t="e">
        <f aca="false">([1]!S_TX,$B87,F$2)</f>
        <v>#VALUE!</v>
      </c>
      <c r="G87" s="3" t="e">
        <f aca="false">([1]!S_TX,$B87,G$2)</f>
        <v>#VALUE!</v>
      </c>
      <c r="H87" s="3" t="e">
        <f aca="false">([1]!S_TX,$B87,H$2)</f>
        <v>#VALUE!</v>
      </c>
      <c r="I87" s="3" t="e">
        <f aca="false">([1]!S_TX,$B87,I$2)</f>
        <v>#VALUE!</v>
      </c>
      <c r="J87" s="3" t="e">
        <f aca="false">([1]!S_TX,$B87,J$2)</f>
        <v>#VALUE!</v>
      </c>
      <c r="K87" s="3" t="e">
        <f aca="false">([1]!S_TX,$B87,K$2)</f>
        <v>#VALUE!</v>
      </c>
      <c r="L87" s="3" t="e">
        <f aca="false">([1]!S_TX,$B87,L$2)</f>
        <v>#VALUE!</v>
      </c>
      <c r="M87" s="3" t="e">
        <f aca="false">([1]!S_TX,$B87,M$2)</f>
        <v>#VALUE!</v>
      </c>
    </row>
    <row r="88" customFormat="false" ht="12.75" hidden="false" customHeight="false" outlineLevel="0" collapsed="false">
      <c r="B88" s="1" t="n">
        <f aca="false">B87+1</f>
        <v>85</v>
      </c>
      <c r="C88" s="3" t="e">
        <f aca="false">([1]!S_TX,$B88,C$2)</f>
        <v>#VALUE!</v>
      </c>
      <c r="D88" s="3" t="e">
        <f aca="false">([1]!S_TX,$B88,D$2)</f>
        <v>#VALUE!</v>
      </c>
      <c r="E88" s="3" t="e">
        <f aca="false">([1]!S_TX,$B88,E$2)</f>
        <v>#VALUE!</v>
      </c>
      <c r="F88" s="3" t="e">
        <f aca="false">([1]!S_TX,$B88,F$2)</f>
        <v>#VALUE!</v>
      </c>
      <c r="G88" s="3" t="e">
        <f aca="false">([1]!S_TX,$B88,G$2)</f>
        <v>#VALUE!</v>
      </c>
      <c r="H88" s="3" t="e">
        <f aca="false">([1]!S_TX,$B88,H$2)</f>
        <v>#VALUE!</v>
      </c>
      <c r="I88" s="3" t="e">
        <f aca="false">([1]!S_TX,$B88,I$2)</f>
        <v>#VALUE!</v>
      </c>
      <c r="J88" s="3" t="e">
        <f aca="false">([1]!S_TX,$B88,J$2)</f>
        <v>#VALUE!</v>
      </c>
      <c r="K88" s="3" t="e">
        <f aca="false">([1]!S_TX,$B88,K$2)</f>
        <v>#VALUE!</v>
      </c>
      <c r="L88" s="3" t="e">
        <f aca="false">([1]!S_TX,$B88,L$2)</f>
        <v>#VALUE!</v>
      </c>
      <c r="M88" s="3" t="e">
        <f aca="false">([1]!S_TX,$B88,M$2)</f>
        <v>#VALUE!</v>
      </c>
    </row>
    <row r="89" customFormat="false" ht="12.75" hidden="false" customHeight="false" outlineLevel="0" collapsed="false">
      <c r="B89" s="1" t="n">
        <f aca="false">B88+1</f>
        <v>86</v>
      </c>
      <c r="C89" s="3" t="e">
        <f aca="false">([1]!S_TX,$B89,C$2)</f>
        <v>#VALUE!</v>
      </c>
      <c r="D89" s="3" t="e">
        <f aca="false">([1]!S_TX,$B89,D$2)</f>
        <v>#VALUE!</v>
      </c>
      <c r="E89" s="3" t="e">
        <f aca="false">([1]!S_TX,$B89,E$2)</f>
        <v>#VALUE!</v>
      </c>
      <c r="F89" s="3" t="e">
        <f aca="false">([1]!S_TX,$B89,F$2)</f>
        <v>#VALUE!</v>
      </c>
      <c r="G89" s="3" t="e">
        <f aca="false">([1]!S_TX,$B89,G$2)</f>
        <v>#VALUE!</v>
      </c>
      <c r="H89" s="3" t="e">
        <f aca="false">([1]!S_TX,$B89,H$2)</f>
        <v>#VALUE!</v>
      </c>
      <c r="I89" s="3" t="e">
        <f aca="false">([1]!S_TX,$B89,I$2)</f>
        <v>#VALUE!</v>
      </c>
      <c r="J89" s="3" t="e">
        <f aca="false">([1]!S_TX,$B89,J$2)</f>
        <v>#VALUE!</v>
      </c>
      <c r="K89" s="3" t="e">
        <f aca="false">([1]!S_TX,$B89,K$2)</f>
        <v>#VALUE!</v>
      </c>
      <c r="L89" s="3" t="e">
        <f aca="false">([1]!S_TX,$B89,L$2)</f>
        <v>#VALUE!</v>
      </c>
      <c r="M89" s="3" t="e">
        <f aca="false">([1]!S_TX,$B89,M$2)</f>
        <v>#VALUE!</v>
      </c>
    </row>
    <row r="90" customFormat="false" ht="12.75" hidden="false" customHeight="false" outlineLevel="0" collapsed="false">
      <c r="B90" s="1" t="n">
        <f aca="false">B89+1</f>
        <v>87</v>
      </c>
      <c r="C90" s="3" t="e">
        <f aca="false">([1]!S_TX,$B90,C$2)</f>
        <v>#VALUE!</v>
      </c>
      <c r="D90" s="3" t="e">
        <f aca="false">([1]!S_TX,$B90,D$2)</f>
        <v>#VALUE!</v>
      </c>
      <c r="E90" s="3" t="e">
        <f aca="false">([1]!S_TX,$B90,E$2)</f>
        <v>#VALUE!</v>
      </c>
      <c r="F90" s="3" t="e">
        <f aca="false">([1]!S_TX,$B90,F$2)</f>
        <v>#VALUE!</v>
      </c>
      <c r="G90" s="3" t="e">
        <f aca="false">([1]!S_TX,$B90,G$2)</f>
        <v>#VALUE!</v>
      </c>
      <c r="H90" s="3" t="e">
        <f aca="false">([1]!S_TX,$B90,H$2)</f>
        <v>#VALUE!</v>
      </c>
      <c r="I90" s="3" t="e">
        <f aca="false">([1]!S_TX,$B90,I$2)</f>
        <v>#VALUE!</v>
      </c>
      <c r="J90" s="3" t="e">
        <f aca="false">([1]!S_TX,$B90,J$2)</f>
        <v>#VALUE!</v>
      </c>
      <c r="K90" s="3" t="e">
        <f aca="false">([1]!S_TX,$B90,K$2)</f>
        <v>#VALUE!</v>
      </c>
      <c r="L90" s="3" t="e">
        <f aca="false">([1]!S_TX,$B90,L$2)</f>
        <v>#VALUE!</v>
      </c>
      <c r="M90" s="3" t="e">
        <f aca="false">([1]!S_TX,$B90,M$2)</f>
        <v>#VALUE!</v>
      </c>
    </row>
    <row r="91" customFormat="false" ht="12.75" hidden="false" customHeight="false" outlineLevel="0" collapsed="false">
      <c r="B91" s="1" t="n">
        <f aca="false">B90+1</f>
        <v>88</v>
      </c>
      <c r="C91" s="3" t="e">
        <f aca="false">([1]!S_TX,$B91,C$2)</f>
        <v>#VALUE!</v>
      </c>
      <c r="D91" s="3" t="e">
        <f aca="false">([1]!S_TX,$B91,D$2)</f>
        <v>#VALUE!</v>
      </c>
      <c r="E91" s="3" t="e">
        <f aca="false">([1]!S_TX,$B91,E$2)</f>
        <v>#VALUE!</v>
      </c>
      <c r="F91" s="3" t="e">
        <f aca="false">([1]!S_TX,$B91,F$2)</f>
        <v>#VALUE!</v>
      </c>
      <c r="G91" s="3" t="e">
        <f aca="false">([1]!S_TX,$B91,G$2)</f>
        <v>#VALUE!</v>
      </c>
      <c r="H91" s="3" t="e">
        <f aca="false">([1]!S_TX,$B91,H$2)</f>
        <v>#VALUE!</v>
      </c>
      <c r="I91" s="3" t="e">
        <f aca="false">([1]!S_TX,$B91,I$2)</f>
        <v>#VALUE!</v>
      </c>
      <c r="J91" s="3" t="e">
        <f aca="false">([1]!S_TX,$B91,J$2)</f>
        <v>#VALUE!</v>
      </c>
      <c r="K91" s="3" t="e">
        <f aca="false">([1]!S_TX,$B91,K$2)</f>
        <v>#VALUE!</v>
      </c>
      <c r="L91" s="3" t="e">
        <f aca="false">([1]!S_TX,$B91,L$2)</f>
        <v>#VALUE!</v>
      </c>
      <c r="M91" s="3" t="e">
        <f aca="false">([1]!S_TX,$B91,M$2)</f>
        <v>#VALUE!</v>
      </c>
    </row>
    <row r="92" customFormat="false" ht="12.75" hidden="false" customHeight="false" outlineLevel="0" collapsed="false">
      <c r="B92" s="1" t="n">
        <f aca="false">B91+1</f>
        <v>89</v>
      </c>
      <c r="C92" s="3" t="e">
        <f aca="false">([1]!S_TX,$B92,C$2)</f>
        <v>#VALUE!</v>
      </c>
      <c r="D92" s="3" t="e">
        <f aca="false">([1]!S_TX,$B92,D$2)</f>
        <v>#VALUE!</v>
      </c>
      <c r="E92" s="3" t="e">
        <f aca="false">([1]!S_TX,$B92,E$2)</f>
        <v>#VALUE!</v>
      </c>
      <c r="F92" s="3" t="e">
        <f aca="false">([1]!S_TX,$B92,F$2)</f>
        <v>#VALUE!</v>
      </c>
      <c r="G92" s="3" t="e">
        <f aca="false">([1]!S_TX,$B92,G$2)</f>
        <v>#VALUE!</v>
      </c>
      <c r="H92" s="3" t="e">
        <f aca="false">([1]!S_TX,$B92,H$2)</f>
        <v>#VALUE!</v>
      </c>
      <c r="I92" s="3" t="e">
        <f aca="false">([1]!S_TX,$B92,I$2)</f>
        <v>#VALUE!</v>
      </c>
      <c r="J92" s="3" t="e">
        <f aca="false">([1]!S_TX,$B92,J$2)</f>
        <v>#VALUE!</v>
      </c>
      <c r="K92" s="3" t="e">
        <f aca="false">([1]!S_TX,$B92,K$2)</f>
        <v>#VALUE!</v>
      </c>
      <c r="L92" s="3" t="e">
        <f aca="false">([1]!S_TX,$B92,L$2)</f>
        <v>#VALUE!</v>
      </c>
      <c r="M92" s="3" t="e">
        <f aca="false">([1]!S_TX,$B92,M$2)</f>
        <v>#VALUE!</v>
      </c>
    </row>
    <row r="93" customFormat="false" ht="12.75" hidden="false" customHeight="false" outlineLevel="0" collapsed="false">
      <c r="B93" s="1" t="n">
        <f aca="false">B92+1</f>
        <v>90</v>
      </c>
      <c r="C93" s="3" t="e">
        <f aca="false">([1]!S_TX,$B93,C$2)</f>
        <v>#VALUE!</v>
      </c>
      <c r="D93" s="3" t="e">
        <f aca="false">([1]!S_TX,$B93,D$2)</f>
        <v>#VALUE!</v>
      </c>
      <c r="E93" s="3" t="e">
        <f aca="false">([1]!S_TX,$B93,E$2)</f>
        <v>#VALUE!</v>
      </c>
      <c r="F93" s="3" t="e">
        <f aca="false">([1]!S_TX,$B93,F$2)</f>
        <v>#VALUE!</v>
      </c>
      <c r="G93" s="3" t="e">
        <f aca="false">([1]!S_TX,$B93,G$2)</f>
        <v>#VALUE!</v>
      </c>
      <c r="H93" s="3" t="e">
        <f aca="false">([1]!S_TX,$B93,H$2)</f>
        <v>#VALUE!</v>
      </c>
      <c r="I93" s="3" t="e">
        <f aca="false">([1]!S_TX,$B93,I$2)</f>
        <v>#VALUE!</v>
      </c>
      <c r="J93" s="3" t="e">
        <f aca="false">([1]!S_TX,$B93,J$2)</f>
        <v>#VALUE!</v>
      </c>
      <c r="K93" s="3" t="e">
        <f aca="false">([1]!S_TX,$B93,K$2)</f>
        <v>#VALUE!</v>
      </c>
      <c r="L93" s="3" t="e">
        <f aca="false">([1]!S_TX,$B93,L$2)</f>
        <v>#VALUE!</v>
      </c>
      <c r="M93" s="3" t="e">
        <f aca="false">([1]!S_TX,$B93,M$2)</f>
        <v>#VALUE!</v>
      </c>
    </row>
    <row r="94" customFormat="false" ht="12.75" hidden="false" customHeight="false" outlineLevel="0" collapsed="false">
      <c r="B94" s="1" t="n">
        <f aca="false">B93+1</f>
        <v>91</v>
      </c>
      <c r="C94" s="3" t="e">
        <f aca="false">([1]!S_TX,$B94,C$2)</f>
        <v>#VALUE!</v>
      </c>
      <c r="D94" s="3" t="e">
        <f aca="false">([1]!S_TX,$B94,D$2)</f>
        <v>#VALUE!</v>
      </c>
      <c r="E94" s="3" t="e">
        <f aca="false">([1]!S_TX,$B94,E$2)</f>
        <v>#VALUE!</v>
      </c>
      <c r="F94" s="3" t="e">
        <f aca="false">([1]!S_TX,$B94,F$2)</f>
        <v>#VALUE!</v>
      </c>
      <c r="G94" s="3" t="e">
        <f aca="false">([1]!S_TX,$B94,G$2)</f>
        <v>#VALUE!</v>
      </c>
      <c r="H94" s="3" t="e">
        <f aca="false">([1]!S_TX,$B94,H$2)</f>
        <v>#VALUE!</v>
      </c>
      <c r="I94" s="3" t="e">
        <f aca="false">([1]!S_TX,$B94,I$2)</f>
        <v>#VALUE!</v>
      </c>
      <c r="J94" s="3" t="e">
        <f aca="false">([1]!S_TX,$B94,J$2)</f>
        <v>#VALUE!</v>
      </c>
      <c r="K94" s="3" t="e">
        <f aca="false">([1]!S_TX,$B94,K$2)</f>
        <v>#VALUE!</v>
      </c>
      <c r="L94" s="3" t="e">
        <f aca="false">([1]!S_TX,$B94,L$2)</f>
        <v>#VALUE!</v>
      </c>
      <c r="M94" s="3" t="e">
        <f aca="false">([1]!S_TX,$B94,M$2)</f>
        <v>#VALUE!</v>
      </c>
    </row>
    <row r="95" customFormat="false" ht="12.75" hidden="false" customHeight="false" outlineLevel="0" collapsed="false">
      <c r="B95" s="1" t="n">
        <f aca="false">B94+1</f>
        <v>92</v>
      </c>
      <c r="C95" s="3" t="e">
        <f aca="false">([1]!S_TX,$B95,C$2)</f>
        <v>#VALUE!</v>
      </c>
      <c r="D95" s="3" t="e">
        <f aca="false">([1]!S_TX,$B95,D$2)</f>
        <v>#VALUE!</v>
      </c>
      <c r="E95" s="3" t="e">
        <f aca="false">([1]!S_TX,$B95,E$2)</f>
        <v>#VALUE!</v>
      </c>
      <c r="F95" s="3" t="e">
        <f aca="false">([1]!S_TX,$B95,F$2)</f>
        <v>#VALUE!</v>
      </c>
      <c r="G95" s="3" t="e">
        <f aca="false">([1]!S_TX,$B95,G$2)</f>
        <v>#VALUE!</v>
      </c>
      <c r="H95" s="3" t="e">
        <f aca="false">([1]!S_TX,$B95,H$2)</f>
        <v>#VALUE!</v>
      </c>
      <c r="I95" s="3" t="e">
        <f aca="false">([1]!S_TX,$B95,I$2)</f>
        <v>#VALUE!</v>
      </c>
      <c r="J95" s="3" t="e">
        <f aca="false">([1]!S_TX,$B95,J$2)</f>
        <v>#VALUE!</v>
      </c>
      <c r="K95" s="3" t="e">
        <f aca="false">([1]!S_TX,$B95,K$2)</f>
        <v>#VALUE!</v>
      </c>
      <c r="L95" s="3" t="e">
        <f aca="false">([1]!S_TX,$B95,L$2)</f>
        <v>#VALUE!</v>
      </c>
      <c r="M95" s="3" t="e">
        <f aca="false">([1]!S_TX,$B95,M$2)</f>
        <v>#VALUE!</v>
      </c>
    </row>
    <row r="96" customFormat="false" ht="12.75" hidden="false" customHeight="false" outlineLevel="0" collapsed="false">
      <c r="B96" s="1" t="n">
        <f aca="false">B95+1</f>
        <v>93</v>
      </c>
      <c r="C96" s="3" t="e">
        <f aca="false">([1]!S_TX,$B96,C$2)</f>
        <v>#VALUE!</v>
      </c>
      <c r="D96" s="3" t="e">
        <f aca="false">([1]!S_TX,$B96,D$2)</f>
        <v>#VALUE!</v>
      </c>
      <c r="E96" s="3" t="e">
        <f aca="false">([1]!S_TX,$B96,E$2)</f>
        <v>#VALUE!</v>
      </c>
      <c r="F96" s="3" t="e">
        <f aca="false">([1]!S_TX,$B96,F$2)</f>
        <v>#VALUE!</v>
      </c>
      <c r="G96" s="3" t="e">
        <f aca="false">([1]!S_TX,$B96,G$2)</f>
        <v>#VALUE!</v>
      </c>
      <c r="H96" s="3" t="e">
        <f aca="false">([1]!S_TX,$B96,H$2)</f>
        <v>#VALUE!</v>
      </c>
      <c r="I96" s="3" t="e">
        <f aca="false">([1]!S_TX,$B96,I$2)</f>
        <v>#VALUE!</v>
      </c>
      <c r="J96" s="3" t="e">
        <f aca="false">([1]!S_TX,$B96,J$2)</f>
        <v>#VALUE!</v>
      </c>
      <c r="K96" s="3" t="e">
        <f aca="false">([1]!S_TX,$B96,K$2)</f>
        <v>#VALUE!</v>
      </c>
      <c r="L96" s="3" t="e">
        <f aca="false">([1]!S_TX,$B96,L$2)</f>
        <v>#VALUE!</v>
      </c>
      <c r="M96" s="3" t="e">
        <f aca="false">([1]!S_TX,$B96,M$2)</f>
        <v>#VALUE!</v>
      </c>
    </row>
    <row r="97" customFormat="false" ht="12.75" hidden="false" customHeight="false" outlineLevel="0" collapsed="false">
      <c r="B97" s="1" t="n">
        <f aca="false">B96+1</f>
        <v>94</v>
      </c>
      <c r="C97" s="3" t="e">
        <f aca="false">([1]!S_TX,$B97,C$2)</f>
        <v>#VALUE!</v>
      </c>
      <c r="D97" s="3" t="e">
        <f aca="false">([1]!S_TX,$B97,D$2)</f>
        <v>#VALUE!</v>
      </c>
      <c r="E97" s="3" t="e">
        <f aca="false">([1]!S_TX,$B97,E$2)</f>
        <v>#VALUE!</v>
      </c>
      <c r="F97" s="3" t="e">
        <f aca="false">([1]!S_TX,$B97,F$2)</f>
        <v>#VALUE!</v>
      </c>
      <c r="G97" s="3" t="e">
        <f aca="false">([1]!S_TX,$B97,G$2)</f>
        <v>#VALUE!</v>
      </c>
      <c r="H97" s="3" t="e">
        <f aca="false">([1]!S_TX,$B97,H$2)</f>
        <v>#VALUE!</v>
      </c>
      <c r="I97" s="3" t="e">
        <f aca="false">([1]!S_TX,$B97,I$2)</f>
        <v>#VALUE!</v>
      </c>
      <c r="J97" s="3" t="e">
        <f aca="false">([1]!S_TX,$B97,J$2)</f>
        <v>#VALUE!</v>
      </c>
      <c r="K97" s="3" t="e">
        <f aca="false">([1]!S_TX,$B97,K$2)</f>
        <v>#VALUE!</v>
      </c>
      <c r="L97" s="3" t="e">
        <f aca="false">([1]!S_TX,$B97,L$2)</f>
        <v>#VALUE!</v>
      </c>
      <c r="M97" s="3" t="e">
        <f aca="false">([1]!S_TX,$B97,M$2)</f>
        <v>#VALUE!</v>
      </c>
    </row>
    <row r="98" customFormat="false" ht="12.75" hidden="false" customHeight="false" outlineLevel="0" collapsed="false">
      <c r="B98" s="1" t="n">
        <f aca="false">B97+1</f>
        <v>95</v>
      </c>
      <c r="C98" s="3" t="e">
        <f aca="false">([1]!S_TX,$B98,C$2)</f>
        <v>#VALUE!</v>
      </c>
      <c r="D98" s="3" t="e">
        <f aca="false">([1]!S_TX,$B98,D$2)</f>
        <v>#VALUE!</v>
      </c>
      <c r="E98" s="3" t="e">
        <f aca="false">([1]!S_TX,$B98,E$2)</f>
        <v>#VALUE!</v>
      </c>
      <c r="F98" s="3" t="e">
        <f aca="false">([1]!S_TX,$B98,F$2)</f>
        <v>#VALUE!</v>
      </c>
      <c r="G98" s="3" t="e">
        <f aca="false">([1]!S_TX,$B98,G$2)</f>
        <v>#VALUE!</v>
      </c>
      <c r="H98" s="3" t="e">
        <f aca="false">([1]!S_TX,$B98,H$2)</f>
        <v>#VALUE!</v>
      </c>
      <c r="I98" s="3" t="e">
        <f aca="false">([1]!S_TX,$B98,I$2)</f>
        <v>#VALUE!</v>
      </c>
      <c r="J98" s="3" t="e">
        <f aca="false">([1]!S_TX,$B98,J$2)</f>
        <v>#VALUE!</v>
      </c>
      <c r="K98" s="3" t="e">
        <f aca="false">([1]!S_TX,$B98,K$2)</f>
        <v>#VALUE!</v>
      </c>
      <c r="L98" s="3" t="e">
        <f aca="false">([1]!S_TX,$B98,L$2)</f>
        <v>#VALUE!</v>
      </c>
      <c r="M98" s="3" t="e">
        <f aca="false">([1]!S_TX,$B98,M$2)</f>
        <v>#VALUE!</v>
      </c>
    </row>
    <row r="99" customFormat="false" ht="12.75" hidden="false" customHeight="false" outlineLevel="0" collapsed="false">
      <c r="B99" s="1" t="n">
        <f aca="false">B98+1</f>
        <v>96</v>
      </c>
      <c r="C99" s="3" t="e">
        <f aca="false">([1]!S_TX,$B99,C$2)</f>
        <v>#VALUE!</v>
      </c>
      <c r="D99" s="3" t="e">
        <f aca="false">([1]!S_TX,$B99,D$2)</f>
        <v>#VALUE!</v>
      </c>
      <c r="E99" s="3" t="e">
        <f aca="false">([1]!S_TX,$B99,E$2)</f>
        <v>#VALUE!</v>
      </c>
      <c r="F99" s="3" t="e">
        <f aca="false">([1]!S_TX,$B99,F$2)</f>
        <v>#VALUE!</v>
      </c>
      <c r="G99" s="3" t="e">
        <f aca="false">([1]!S_TX,$B99,G$2)</f>
        <v>#VALUE!</v>
      </c>
      <c r="H99" s="3" t="e">
        <f aca="false">([1]!S_TX,$B99,H$2)</f>
        <v>#VALUE!</v>
      </c>
      <c r="I99" s="3" t="e">
        <f aca="false">([1]!S_TX,$B99,I$2)</f>
        <v>#VALUE!</v>
      </c>
      <c r="J99" s="3" t="e">
        <f aca="false">([1]!S_TX,$B99,J$2)</f>
        <v>#VALUE!</v>
      </c>
      <c r="K99" s="3" t="e">
        <f aca="false">([1]!S_TX,$B99,K$2)</f>
        <v>#VALUE!</v>
      </c>
      <c r="L99" s="3" t="e">
        <f aca="false">([1]!S_TX,$B99,L$2)</f>
        <v>#VALUE!</v>
      </c>
      <c r="M99" s="3" t="e">
        <f aca="false">([1]!S_TX,$B99,M$2)</f>
        <v>#VALUE!</v>
      </c>
    </row>
    <row r="100" customFormat="false" ht="12.75" hidden="false" customHeight="false" outlineLevel="0" collapsed="false">
      <c r="B100" s="1" t="n">
        <f aca="false">B99+1</f>
        <v>97</v>
      </c>
      <c r="C100" s="3" t="e">
        <f aca="false">([1]!S_TX,$B100,C$2)</f>
        <v>#VALUE!</v>
      </c>
      <c r="D100" s="3" t="e">
        <f aca="false">([1]!S_TX,$B100,D$2)</f>
        <v>#VALUE!</v>
      </c>
      <c r="E100" s="3" t="e">
        <f aca="false">([1]!S_TX,$B100,E$2)</f>
        <v>#VALUE!</v>
      </c>
      <c r="F100" s="3" t="e">
        <f aca="false">([1]!S_TX,$B100,F$2)</f>
        <v>#VALUE!</v>
      </c>
      <c r="G100" s="3" t="e">
        <f aca="false">([1]!S_TX,$B100,G$2)</f>
        <v>#VALUE!</v>
      </c>
      <c r="H100" s="3" t="e">
        <f aca="false">([1]!S_TX,$B100,H$2)</f>
        <v>#VALUE!</v>
      </c>
      <c r="I100" s="3" t="e">
        <f aca="false">([1]!S_TX,$B100,I$2)</f>
        <v>#VALUE!</v>
      </c>
      <c r="J100" s="3" t="e">
        <f aca="false">([1]!S_TX,$B100,J$2)</f>
        <v>#VALUE!</v>
      </c>
      <c r="K100" s="3" t="e">
        <f aca="false">([1]!S_TX,$B100,K$2)</f>
        <v>#VALUE!</v>
      </c>
      <c r="L100" s="3" t="e">
        <f aca="false">([1]!S_TX,$B100,L$2)</f>
        <v>#VALUE!</v>
      </c>
      <c r="M100" s="3" t="e">
        <f aca="false">([1]!S_TX,$B100,M$2)</f>
        <v>#VALUE!</v>
      </c>
    </row>
    <row r="101" customFormat="false" ht="12.75" hidden="false" customHeight="false" outlineLevel="0" collapsed="false">
      <c r="B101" s="1" t="n">
        <f aca="false">B100+1</f>
        <v>98</v>
      </c>
      <c r="C101" s="3" t="e">
        <f aca="false">([1]!S_TX,$B101,C$2)</f>
        <v>#VALUE!</v>
      </c>
      <c r="D101" s="3" t="e">
        <f aca="false">([1]!S_TX,$B101,D$2)</f>
        <v>#VALUE!</v>
      </c>
      <c r="E101" s="3" t="e">
        <f aca="false">([1]!S_TX,$B101,E$2)</f>
        <v>#VALUE!</v>
      </c>
      <c r="F101" s="3" t="e">
        <f aca="false">([1]!S_TX,$B101,F$2)</f>
        <v>#VALUE!</v>
      </c>
      <c r="G101" s="3" t="e">
        <f aca="false">([1]!S_TX,$B101,G$2)</f>
        <v>#VALUE!</v>
      </c>
      <c r="H101" s="3" t="e">
        <f aca="false">([1]!S_TX,$B101,H$2)</f>
        <v>#VALUE!</v>
      </c>
      <c r="I101" s="3" t="e">
        <f aca="false">([1]!S_TX,$B101,I$2)</f>
        <v>#VALUE!</v>
      </c>
      <c r="J101" s="3" t="e">
        <f aca="false">([1]!S_TX,$B101,J$2)</f>
        <v>#VALUE!</v>
      </c>
      <c r="K101" s="3" t="e">
        <f aca="false">([1]!S_TX,$B101,K$2)</f>
        <v>#VALUE!</v>
      </c>
      <c r="L101" s="3" t="e">
        <f aca="false">([1]!S_TX,$B101,L$2)</f>
        <v>#VALUE!</v>
      </c>
      <c r="M101" s="3" t="e">
        <f aca="false">([1]!S_TX,$B101,M$2)</f>
        <v>#VALUE!</v>
      </c>
    </row>
    <row r="102" customFormat="false" ht="12.75" hidden="false" customHeight="false" outlineLevel="0" collapsed="false">
      <c r="B102" s="1" t="n">
        <f aca="false">B101+1</f>
        <v>99</v>
      </c>
      <c r="C102" s="3" t="e">
        <f aca="false">([1]!S_TX,$B102,C$2)</f>
        <v>#VALUE!</v>
      </c>
      <c r="D102" s="3" t="e">
        <f aca="false">([1]!S_TX,$B102,D$2)</f>
        <v>#VALUE!</v>
      </c>
      <c r="E102" s="3" t="e">
        <f aca="false">([1]!S_TX,$B102,E$2)</f>
        <v>#VALUE!</v>
      </c>
      <c r="F102" s="3" t="e">
        <f aca="false">([1]!S_TX,$B102,F$2)</f>
        <v>#VALUE!</v>
      </c>
      <c r="G102" s="3" t="e">
        <f aca="false">([1]!S_TX,$B102,G$2)</f>
        <v>#VALUE!</v>
      </c>
      <c r="H102" s="3" t="e">
        <f aca="false">([1]!S_TX,$B102,H$2)</f>
        <v>#VALUE!</v>
      </c>
      <c r="I102" s="3" t="e">
        <f aca="false">([1]!S_TX,$B102,I$2)</f>
        <v>#VALUE!</v>
      </c>
      <c r="J102" s="3" t="e">
        <f aca="false">([1]!S_TX,$B102,J$2)</f>
        <v>#VALUE!</v>
      </c>
      <c r="K102" s="3" t="e">
        <f aca="false">([1]!S_TX,$B102,K$2)</f>
        <v>#VALUE!</v>
      </c>
      <c r="L102" s="3" t="e">
        <f aca="false">([1]!S_TX,$B102,L$2)</f>
        <v>#VALUE!</v>
      </c>
      <c r="M102" s="3" t="e">
        <f aca="false">([1]!S_TX,$B102,M$2)</f>
        <v>#VALUE!</v>
      </c>
    </row>
    <row r="103" customFormat="false" ht="12.75" hidden="false" customHeight="false" outlineLevel="0" collapsed="false">
      <c r="B103" s="1" t="n">
        <f aca="false">B102+1</f>
        <v>100</v>
      </c>
      <c r="C103" s="3" t="e">
        <f aca="false">([1]!S_TX,$B103,C$2)</f>
        <v>#VALUE!</v>
      </c>
      <c r="D103" s="3" t="e">
        <f aca="false">([1]!S_TX,$B103,D$2)</f>
        <v>#VALUE!</v>
      </c>
      <c r="E103" s="3" t="e">
        <f aca="false">([1]!S_TX,$B103,E$2)</f>
        <v>#VALUE!</v>
      </c>
      <c r="F103" s="3" t="e">
        <f aca="false">([1]!S_TX,$B103,F$2)</f>
        <v>#VALUE!</v>
      </c>
      <c r="G103" s="3" t="e">
        <f aca="false">([1]!S_TX,$B103,G$2)</f>
        <v>#VALUE!</v>
      </c>
      <c r="H103" s="3" t="e">
        <f aca="false">([1]!S_TX,$B103,H$2)</f>
        <v>#VALUE!</v>
      </c>
      <c r="I103" s="3" t="e">
        <f aca="false">([1]!S_TX,$B103,I$2)</f>
        <v>#VALUE!</v>
      </c>
      <c r="J103" s="3" t="e">
        <f aca="false">([1]!S_TX,$B103,J$2)</f>
        <v>#VALUE!</v>
      </c>
      <c r="K103" s="3" t="e">
        <f aca="false">([1]!S_TX,$B103,K$2)</f>
        <v>#VALUE!</v>
      </c>
      <c r="L103" s="3" t="e">
        <f aca="false">([1]!S_TX,$B103,L$2)</f>
        <v>#VALUE!</v>
      </c>
      <c r="M103" s="3" t="e">
        <f aca="false">([1]!S_TX,$B103,M$2)</f>
        <v>#VALUE!</v>
      </c>
    </row>
    <row r="104" customFormat="false" ht="12.75" hidden="false" customHeight="false" outlineLevel="0" collapsed="false">
      <c r="B104" s="1" t="n">
        <f aca="false">B103+1</f>
        <v>101</v>
      </c>
      <c r="C104" s="3" t="e">
        <f aca="false">([1]!S_TX,$B104,C$2)</f>
        <v>#VALUE!</v>
      </c>
      <c r="D104" s="3" t="e">
        <f aca="false">([1]!S_TX,$B104,D$2)</f>
        <v>#VALUE!</v>
      </c>
      <c r="E104" s="3" t="e">
        <f aca="false">([1]!S_TX,$B104,E$2)</f>
        <v>#VALUE!</v>
      </c>
      <c r="F104" s="3" t="e">
        <f aca="false">([1]!S_TX,$B104,F$2)</f>
        <v>#VALUE!</v>
      </c>
      <c r="G104" s="3" t="e">
        <f aca="false">([1]!S_TX,$B104,G$2)</f>
        <v>#VALUE!</v>
      </c>
      <c r="H104" s="3" t="e">
        <f aca="false">([1]!S_TX,$B104,H$2)</f>
        <v>#VALUE!</v>
      </c>
      <c r="I104" s="3" t="e">
        <f aca="false">([1]!S_TX,$B104,I$2)</f>
        <v>#VALUE!</v>
      </c>
      <c r="J104" s="3" t="e">
        <f aca="false">([1]!S_TX,$B104,J$2)</f>
        <v>#VALUE!</v>
      </c>
      <c r="K104" s="3" t="e">
        <f aca="false">([1]!S_TX,$B104,K$2)</f>
        <v>#VALUE!</v>
      </c>
      <c r="L104" s="3" t="e">
        <f aca="false">([1]!S_TX,$B104,L$2)</f>
        <v>#VALUE!</v>
      </c>
      <c r="M104" s="3" t="e">
        <f aca="false">([1]!S_TX,$B104,M$2)</f>
        <v>#VALUE!</v>
      </c>
    </row>
    <row r="105" customFormat="false" ht="12.75" hidden="false" customHeight="false" outlineLevel="0" collapsed="false">
      <c r="B105" s="1" t="n">
        <f aca="false">B104+1</f>
        <v>102</v>
      </c>
      <c r="C105" s="3" t="e">
        <f aca="false">([1]!S_TX,$B105,C$2)</f>
        <v>#VALUE!</v>
      </c>
      <c r="D105" s="3" t="e">
        <f aca="false">([1]!S_TX,$B105,D$2)</f>
        <v>#VALUE!</v>
      </c>
      <c r="E105" s="3" t="e">
        <f aca="false">([1]!S_TX,$B105,E$2)</f>
        <v>#VALUE!</v>
      </c>
      <c r="F105" s="3" t="e">
        <f aca="false">([1]!S_TX,$B105,F$2)</f>
        <v>#VALUE!</v>
      </c>
      <c r="G105" s="3" t="e">
        <f aca="false">([1]!S_TX,$B105,G$2)</f>
        <v>#VALUE!</v>
      </c>
      <c r="H105" s="3" t="e">
        <f aca="false">([1]!S_TX,$B105,H$2)</f>
        <v>#VALUE!</v>
      </c>
      <c r="I105" s="3" t="e">
        <f aca="false">([1]!S_TX,$B105,I$2)</f>
        <v>#VALUE!</v>
      </c>
      <c r="J105" s="3" t="e">
        <f aca="false">([1]!S_TX,$B105,J$2)</f>
        <v>#VALUE!</v>
      </c>
      <c r="K105" s="3" t="e">
        <f aca="false">([1]!S_TX,$B105,K$2)</f>
        <v>#VALUE!</v>
      </c>
      <c r="L105" s="3" t="e">
        <f aca="false">([1]!S_TX,$B105,L$2)</f>
        <v>#VALUE!</v>
      </c>
      <c r="M105" s="3" t="e">
        <f aca="false">([1]!S_TX,$B105,M$2)</f>
        <v>#VALUE!</v>
      </c>
    </row>
    <row r="106" customFormat="false" ht="12.75" hidden="false" customHeight="false" outlineLevel="0" collapsed="false">
      <c r="B106" s="1" t="n">
        <f aca="false">B105+1</f>
        <v>103</v>
      </c>
      <c r="C106" s="3" t="e">
        <f aca="false">([1]!S_TX,$B106,C$2)</f>
        <v>#VALUE!</v>
      </c>
      <c r="D106" s="3" t="e">
        <f aca="false">([1]!S_TX,$B106,D$2)</f>
        <v>#VALUE!</v>
      </c>
      <c r="E106" s="3" t="e">
        <f aca="false">([1]!S_TX,$B106,E$2)</f>
        <v>#VALUE!</v>
      </c>
      <c r="F106" s="3" t="e">
        <f aca="false">([1]!S_TX,$B106,F$2)</f>
        <v>#VALUE!</v>
      </c>
      <c r="G106" s="3" t="e">
        <f aca="false">([1]!S_TX,$B106,G$2)</f>
        <v>#VALUE!</v>
      </c>
      <c r="H106" s="3" t="e">
        <f aca="false">([1]!S_TX,$B106,H$2)</f>
        <v>#VALUE!</v>
      </c>
      <c r="I106" s="3" t="e">
        <f aca="false">([1]!S_TX,$B106,I$2)</f>
        <v>#VALUE!</v>
      </c>
      <c r="J106" s="3" t="e">
        <f aca="false">([1]!S_TX,$B106,J$2)</f>
        <v>#VALUE!</v>
      </c>
      <c r="K106" s="3" t="e">
        <f aca="false">([1]!S_TX,$B106,K$2)</f>
        <v>#VALUE!</v>
      </c>
      <c r="L106" s="3" t="e">
        <f aca="false">([1]!S_TX,$B106,L$2)</f>
        <v>#VALUE!</v>
      </c>
      <c r="M106" s="3" t="e">
        <f aca="false">([1]!S_TX,$B106,M$2)</f>
        <v>#VALUE!</v>
      </c>
    </row>
    <row r="107" customFormat="false" ht="12.75" hidden="false" customHeight="false" outlineLevel="0" collapsed="false">
      <c r="B107" s="1" t="n">
        <f aca="false">B106+1</f>
        <v>104</v>
      </c>
      <c r="C107" s="3" t="e">
        <f aca="false">([1]!S_TX,$B107,C$2)</f>
        <v>#VALUE!</v>
      </c>
      <c r="D107" s="3" t="e">
        <f aca="false">([1]!S_TX,$B107,D$2)</f>
        <v>#VALUE!</v>
      </c>
      <c r="E107" s="3" t="e">
        <f aca="false">([1]!S_TX,$B107,E$2)</f>
        <v>#VALUE!</v>
      </c>
      <c r="F107" s="3" t="e">
        <f aca="false">([1]!S_TX,$B107,F$2)</f>
        <v>#VALUE!</v>
      </c>
      <c r="G107" s="3" t="e">
        <f aca="false">([1]!S_TX,$B107,G$2)</f>
        <v>#VALUE!</v>
      </c>
      <c r="H107" s="3" t="e">
        <f aca="false">([1]!S_TX,$B107,H$2)</f>
        <v>#VALUE!</v>
      </c>
      <c r="I107" s="3" t="e">
        <f aca="false">([1]!S_TX,$B107,I$2)</f>
        <v>#VALUE!</v>
      </c>
      <c r="J107" s="3" t="e">
        <f aca="false">([1]!S_TX,$B107,J$2)</f>
        <v>#VALUE!</v>
      </c>
      <c r="K107" s="3" t="e">
        <f aca="false">([1]!S_TX,$B107,K$2)</f>
        <v>#VALUE!</v>
      </c>
      <c r="L107" s="3" t="e">
        <f aca="false">([1]!S_TX,$B107,L$2)</f>
        <v>#VALUE!</v>
      </c>
      <c r="M107" s="3" t="e">
        <f aca="false">([1]!S_TX,$B107,M$2)</f>
        <v>#VALUE!</v>
      </c>
    </row>
    <row r="108" customFormat="false" ht="12.75" hidden="false" customHeight="false" outlineLevel="0" collapsed="false">
      <c r="B108" s="1" t="n">
        <f aca="false">B107+1</f>
        <v>105</v>
      </c>
      <c r="C108" s="3" t="e">
        <f aca="false">([1]!S_TX,$B108,C$2)</f>
        <v>#VALUE!</v>
      </c>
      <c r="D108" s="3" t="e">
        <f aca="false">([1]!S_TX,$B108,D$2)</f>
        <v>#VALUE!</v>
      </c>
      <c r="E108" s="3" t="e">
        <f aca="false">([1]!S_TX,$B108,E$2)</f>
        <v>#VALUE!</v>
      </c>
      <c r="F108" s="3" t="e">
        <f aca="false">([1]!S_TX,$B108,F$2)</f>
        <v>#VALUE!</v>
      </c>
      <c r="G108" s="3" t="e">
        <f aca="false">([1]!S_TX,$B108,G$2)</f>
        <v>#VALUE!</v>
      </c>
      <c r="H108" s="3" t="e">
        <f aca="false">([1]!S_TX,$B108,H$2)</f>
        <v>#VALUE!</v>
      </c>
      <c r="I108" s="3" t="e">
        <f aca="false">([1]!S_TX,$B108,I$2)</f>
        <v>#VALUE!</v>
      </c>
      <c r="J108" s="3" t="e">
        <f aca="false">([1]!S_TX,$B108,J$2)</f>
        <v>#VALUE!</v>
      </c>
      <c r="K108" s="3" t="e">
        <f aca="false">([1]!S_TX,$B108,K$2)</f>
        <v>#VALUE!</v>
      </c>
      <c r="L108" s="3" t="e">
        <f aca="false">([1]!S_TX,$B108,L$2)</f>
        <v>#VALUE!</v>
      </c>
      <c r="M108" s="3" t="e">
        <f aca="false">([1]!S_TX,$B108,M$2)</f>
        <v>#VALUE!</v>
      </c>
    </row>
    <row r="109" customFormat="false" ht="12.75" hidden="false" customHeight="false" outlineLevel="0" collapsed="false">
      <c r="B109" s="1" t="n">
        <f aca="false">B108+1</f>
        <v>106</v>
      </c>
      <c r="C109" s="3" t="e">
        <f aca="false">([1]!S_TX,$B109,C$2)</f>
        <v>#VALUE!</v>
      </c>
      <c r="D109" s="3" t="e">
        <f aca="false">([1]!S_TX,$B109,D$2)</f>
        <v>#VALUE!</v>
      </c>
      <c r="E109" s="3" t="e">
        <f aca="false">([1]!S_TX,$B109,E$2)</f>
        <v>#VALUE!</v>
      </c>
      <c r="F109" s="3" t="e">
        <f aca="false">([1]!S_TX,$B109,F$2)</f>
        <v>#VALUE!</v>
      </c>
      <c r="G109" s="3" t="e">
        <f aca="false">([1]!S_TX,$B109,G$2)</f>
        <v>#VALUE!</v>
      </c>
      <c r="H109" s="3" t="e">
        <f aca="false">([1]!S_TX,$B109,H$2)</f>
        <v>#VALUE!</v>
      </c>
      <c r="I109" s="3" t="e">
        <f aca="false">([1]!S_TX,$B109,I$2)</f>
        <v>#VALUE!</v>
      </c>
      <c r="J109" s="3" t="e">
        <f aca="false">([1]!S_TX,$B109,J$2)</f>
        <v>#VALUE!</v>
      </c>
      <c r="K109" s="3" t="e">
        <f aca="false">([1]!S_TX,$B109,K$2)</f>
        <v>#VALUE!</v>
      </c>
      <c r="L109" s="3" t="e">
        <f aca="false">([1]!S_TX,$B109,L$2)</f>
        <v>#VALUE!</v>
      </c>
      <c r="M109" s="3" t="e">
        <f aca="false">([1]!S_TX,$B109,M$2)</f>
        <v>#VALUE!</v>
      </c>
    </row>
    <row r="110" customFormat="false" ht="12.75" hidden="false" customHeight="false" outlineLevel="0" collapsed="false">
      <c r="B110" s="1" t="n">
        <f aca="false">B109+1</f>
        <v>107</v>
      </c>
      <c r="C110" s="3" t="e">
        <f aca="false">([1]!S_TX,$B110,C$2)</f>
        <v>#VALUE!</v>
      </c>
      <c r="D110" s="3" t="e">
        <f aca="false">([1]!S_TX,$B110,D$2)</f>
        <v>#VALUE!</v>
      </c>
      <c r="E110" s="3" t="e">
        <f aca="false">([1]!S_TX,$B110,E$2)</f>
        <v>#VALUE!</v>
      </c>
      <c r="F110" s="3" t="e">
        <f aca="false">([1]!S_TX,$B110,F$2)</f>
        <v>#VALUE!</v>
      </c>
      <c r="G110" s="3" t="e">
        <f aca="false">([1]!S_TX,$B110,G$2)</f>
        <v>#VALUE!</v>
      </c>
      <c r="H110" s="3" t="e">
        <f aca="false">([1]!S_TX,$B110,H$2)</f>
        <v>#VALUE!</v>
      </c>
      <c r="I110" s="3" t="e">
        <f aca="false">([1]!S_TX,$B110,I$2)</f>
        <v>#VALUE!</v>
      </c>
      <c r="J110" s="3" t="e">
        <f aca="false">([1]!S_TX,$B110,J$2)</f>
        <v>#VALUE!</v>
      </c>
      <c r="K110" s="3" t="e">
        <f aca="false">([1]!S_TX,$B110,K$2)</f>
        <v>#VALUE!</v>
      </c>
      <c r="L110" s="3" t="e">
        <f aca="false">([1]!S_TX,$B110,L$2)</f>
        <v>#VALUE!</v>
      </c>
      <c r="M110" s="3" t="e">
        <f aca="false">([1]!S_TX,$B110,M$2)</f>
        <v>#VALUE!</v>
      </c>
    </row>
    <row r="111" customFormat="false" ht="12.75" hidden="false" customHeight="false" outlineLevel="0" collapsed="false">
      <c r="B111" s="1" t="n">
        <f aca="false">B110+1</f>
        <v>108</v>
      </c>
      <c r="C111" s="3" t="e">
        <f aca="false">([1]!S_TX,$B111,C$2)</f>
        <v>#VALUE!</v>
      </c>
      <c r="D111" s="3" t="e">
        <f aca="false">([1]!S_TX,$B111,D$2)</f>
        <v>#VALUE!</v>
      </c>
      <c r="E111" s="3" t="e">
        <f aca="false">([1]!S_TX,$B111,E$2)</f>
        <v>#VALUE!</v>
      </c>
      <c r="F111" s="3" t="e">
        <f aca="false">([1]!S_TX,$B111,F$2)</f>
        <v>#VALUE!</v>
      </c>
      <c r="G111" s="3" t="e">
        <f aca="false">([1]!S_TX,$B111,G$2)</f>
        <v>#VALUE!</v>
      </c>
      <c r="H111" s="3" t="e">
        <f aca="false">([1]!S_TX,$B111,H$2)</f>
        <v>#VALUE!</v>
      </c>
      <c r="I111" s="3" t="e">
        <f aca="false">([1]!S_TX,$B111,I$2)</f>
        <v>#VALUE!</v>
      </c>
      <c r="J111" s="3" t="e">
        <f aca="false">([1]!S_TX,$B111,J$2)</f>
        <v>#VALUE!</v>
      </c>
      <c r="K111" s="3" t="e">
        <f aca="false">([1]!S_TX,$B111,K$2)</f>
        <v>#VALUE!</v>
      </c>
      <c r="L111" s="3" t="e">
        <f aca="false">([1]!S_TX,$B111,L$2)</f>
        <v>#VALUE!</v>
      </c>
      <c r="M111" s="3" t="e">
        <f aca="false">([1]!S_TX,$B111,M$2)</f>
        <v>#VALUE!</v>
      </c>
    </row>
    <row r="112" customFormat="false" ht="12.75" hidden="false" customHeight="false" outlineLevel="0" collapsed="false">
      <c r="B112" s="1" t="n">
        <f aca="false">B111+1</f>
        <v>109</v>
      </c>
      <c r="C112" s="3" t="e">
        <f aca="false">([1]!S_TX,$B112,C$2)</f>
        <v>#VALUE!</v>
      </c>
      <c r="D112" s="3" t="e">
        <f aca="false">([1]!S_TX,$B112,D$2)</f>
        <v>#VALUE!</v>
      </c>
      <c r="E112" s="3" t="e">
        <f aca="false">([1]!S_TX,$B112,E$2)</f>
        <v>#VALUE!</v>
      </c>
      <c r="F112" s="3" t="e">
        <f aca="false">([1]!S_TX,$B112,F$2)</f>
        <v>#VALUE!</v>
      </c>
      <c r="G112" s="3" t="e">
        <f aca="false">([1]!S_TX,$B112,G$2)</f>
        <v>#VALUE!</v>
      </c>
      <c r="H112" s="3" t="e">
        <f aca="false">([1]!S_TX,$B112,H$2)</f>
        <v>#VALUE!</v>
      </c>
      <c r="I112" s="3" t="e">
        <f aca="false">([1]!S_TX,$B112,I$2)</f>
        <v>#VALUE!</v>
      </c>
      <c r="J112" s="3" t="e">
        <f aca="false">([1]!S_TX,$B112,J$2)</f>
        <v>#VALUE!</v>
      </c>
      <c r="K112" s="3" t="e">
        <f aca="false">([1]!S_TX,$B112,K$2)</f>
        <v>#VALUE!</v>
      </c>
      <c r="L112" s="3" t="e">
        <f aca="false">([1]!S_TX,$B112,L$2)</f>
        <v>#VALUE!</v>
      </c>
      <c r="M112" s="3" t="e">
        <f aca="false">([1]!S_TX,$B112,M$2)</f>
        <v>#VALUE!</v>
      </c>
    </row>
    <row r="113" customFormat="false" ht="12.75" hidden="false" customHeight="false" outlineLevel="0" collapsed="false">
      <c r="B113" s="1" t="n">
        <f aca="false">B112+1</f>
        <v>110</v>
      </c>
      <c r="C113" s="3" t="e">
        <f aca="false">([1]!S_TX,$B113,C$2)</f>
        <v>#VALUE!</v>
      </c>
      <c r="D113" s="3" t="e">
        <f aca="false">([1]!S_TX,$B113,D$2)</f>
        <v>#VALUE!</v>
      </c>
      <c r="E113" s="3" t="e">
        <f aca="false">([1]!S_TX,$B113,E$2)</f>
        <v>#VALUE!</v>
      </c>
      <c r="F113" s="3" t="e">
        <f aca="false">([1]!S_TX,$B113,F$2)</f>
        <v>#VALUE!</v>
      </c>
      <c r="G113" s="3" t="e">
        <f aca="false">([1]!S_TX,$B113,G$2)</f>
        <v>#VALUE!</v>
      </c>
      <c r="H113" s="3" t="e">
        <f aca="false">([1]!S_TX,$B113,H$2)</f>
        <v>#VALUE!</v>
      </c>
      <c r="I113" s="3" t="e">
        <f aca="false">([1]!S_TX,$B113,I$2)</f>
        <v>#VALUE!</v>
      </c>
      <c r="J113" s="3" t="e">
        <f aca="false">([1]!S_TX,$B113,J$2)</f>
        <v>#VALUE!</v>
      </c>
      <c r="K113" s="3" t="e">
        <f aca="false">([1]!S_TX,$B113,K$2)</f>
        <v>#VALUE!</v>
      </c>
      <c r="L113" s="3" t="e">
        <f aca="false">([1]!S_TX,$B113,L$2)</f>
        <v>#VALUE!</v>
      </c>
      <c r="M113" s="3" t="e">
        <f aca="false">([1]!S_TX,$B113,M$2)</f>
        <v>#VALUE!</v>
      </c>
    </row>
    <row r="114" customFormat="false" ht="12.75" hidden="false" customHeight="false" outlineLevel="0" collapsed="false">
      <c r="B114" s="1" t="n">
        <f aca="false">B113+1</f>
        <v>111</v>
      </c>
      <c r="C114" s="3" t="e">
        <f aca="false">([1]!S_TX,$B114,C$2)</f>
        <v>#VALUE!</v>
      </c>
      <c r="D114" s="3" t="e">
        <f aca="false">([1]!S_TX,$B114,D$2)</f>
        <v>#VALUE!</v>
      </c>
      <c r="E114" s="3" t="e">
        <f aca="false">([1]!S_TX,$B114,E$2)</f>
        <v>#VALUE!</v>
      </c>
      <c r="F114" s="3" t="e">
        <f aca="false">([1]!S_TX,$B114,F$2)</f>
        <v>#VALUE!</v>
      </c>
      <c r="G114" s="3" t="e">
        <f aca="false">([1]!S_TX,$B114,G$2)</f>
        <v>#VALUE!</v>
      </c>
      <c r="H114" s="3" t="e">
        <f aca="false">([1]!S_TX,$B114,H$2)</f>
        <v>#VALUE!</v>
      </c>
      <c r="I114" s="3" t="e">
        <f aca="false">([1]!S_TX,$B114,I$2)</f>
        <v>#VALUE!</v>
      </c>
      <c r="J114" s="3" t="e">
        <f aca="false">([1]!S_TX,$B114,J$2)</f>
        <v>#VALUE!</v>
      </c>
      <c r="K114" s="3" t="e">
        <f aca="false">([1]!S_TX,$B114,K$2)</f>
        <v>#VALUE!</v>
      </c>
      <c r="L114" s="3" t="e">
        <f aca="false">([1]!S_TX,$B114,L$2)</f>
        <v>#VALUE!</v>
      </c>
      <c r="M114" s="3" t="e">
        <f aca="false">([1]!S_TX,$B114,M$2)</f>
        <v>#VALUE!</v>
      </c>
    </row>
    <row r="115" customFormat="false" ht="12.75" hidden="false" customHeight="false" outlineLevel="0" collapsed="false">
      <c r="B115" s="1" t="n">
        <f aca="false">B114+1</f>
        <v>112</v>
      </c>
      <c r="C115" s="3" t="e">
        <f aca="false">([1]!S_TX,$B115,C$2)</f>
        <v>#VALUE!</v>
      </c>
      <c r="D115" s="3" t="e">
        <f aca="false">([1]!S_TX,$B115,D$2)</f>
        <v>#VALUE!</v>
      </c>
      <c r="E115" s="3" t="e">
        <f aca="false">([1]!S_TX,$B115,E$2)</f>
        <v>#VALUE!</v>
      </c>
      <c r="F115" s="3" t="e">
        <f aca="false">([1]!S_TX,$B115,F$2)</f>
        <v>#VALUE!</v>
      </c>
      <c r="G115" s="3" t="e">
        <f aca="false">([1]!S_TX,$B115,G$2)</f>
        <v>#VALUE!</v>
      </c>
      <c r="H115" s="3" t="e">
        <f aca="false">([1]!S_TX,$B115,H$2)</f>
        <v>#VALUE!</v>
      </c>
      <c r="I115" s="3" t="e">
        <f aca="false">([1]!S_TX,$B115,I$2)</f>
        <v>#VALUE!</v>
      </c>
      <c r="J115" s="3" t="e">
        <f aca="false">([1]!S_TX,$B115,J$2)</f>
        <v>#VALUE!</v>
      </c>
      <c r="K115" s="3" t="e">
        <f aca="false">([1]!S_TX,$B115,K$2)</f>
        <v>#VALUE!</v>
      </c>
      <c r="L115" s="3" t="e">
        <f aca="false">([1]!S_TX,$B115,L$2)</f>
        <v>#VALUE!</v>
      </c>
      <c r="M115" s="3" t="e">
        <f aca="false">([1]!S_TX,$B115,M$2)</f>
        <v>#VALUE!</v>
      </c>
    </row>
    <row r="116" customFormat="false" ht="12.75" hidden="false" customHeight="false" outlineLevel="0" collapsed="false">
      <c r="B116" s="1" t="n">
        <f aca="false">B115+1</f>
        <v>113</v>
      </c>
      <c r="C116" s="3" t="e">
        <f aca="false">([1]!S_TX,$B116,C$2)</f>
        <v>#VALUE!</v>
      </c>
      <c r="D116" s="3" t="e">
        <f aca="false">([1]!S_TX,$B116,D$2)</f>
        <v>#VALUE!</v>
      </c>
      <c r="E116" s="3" t="e">
        <f aca="false">([1]!S_TX,$B116,E$2)</f>
        <v>#VALUE!</v>
      </c>
      <c r="F116" s="3" t="e">
        <f aca="false">([1]!S_TX,$B116,F$2)</f>
        <v>#VALUE!</v>
      </c>
      <c r="G116" s="3" t="e">
        <f aca="false">([1]!S_TX,$B116,G$2)</f>
        <v>#VALUE!</v>
      </c>
      <c r="H116" s="3" t="e">
        <f aca="false">([1]!S_TX,$B116,H$2)</f>
        <v>#VALUE!</v>
      </c>
      <c r="I116" s="3" t="e">
        <f aca="false">([1]!S_TX,$B116,I$2)</f>
        <v>#VALUE!</v>
      </c>
      <c r="J116" s="3" t="e">
        <f aca="false">([1]!S_TX,$B116,J$2)</f>
        <v>#VALUE!</v>
      </c>
      <c r="K116" s="3" t="e">
        <f aca="false">([1]!S_TX,$B116,K$2)</f>
        <v>#VALUE!</v>
      </c>
      <c r="L116" s="3" t="e">
        <f aca="false">([1]!S_TX,$B116,L$2)</f>
        <v>#VALUE!</v>
      </c>
      <c r="M116" s="3" t="e">
        <f aca="false">([1]!S_TX,$B116,M$2)</f>
        <v>#VALUE!</v>
      </c>
    </row>
    <row r="117" customFormat="false" ht="12.75" hidden="false" customHeight="false" outlineLevel="0" collapsed="false">
      <c r="B117" s="1" t="n">
        <f aca="false">B116+1</f>
        <v>114</v>
      </c>
      <c r="C117" s="3" t="e">
        <f aca="false">([1]!S_TX,$B117,C$2)</f>
        <v>#VALUE!</v>
      </c>
      <c r="D117" s="3" t="e">
        <f aca="false">([1]!S_TX,$B117,D$2)</f>
        <v>#VALUE!</v>
      </c>
      <c r="E117" s="3" t="e">
        <f aca="false">([1]!S_TX,$B117,E$2)</f>
        <v>#VALUE!</v>
      </c>
      <c r="F117" s="3" t="e">
        <f aca="false">([1]!S_TX,$B117,F$2)</f>
        <v>#VALUE!</v>
      </c>
      <c r="G117" s="3" t="e">
        <f aca="false">([1]!S_TX,$B117,G$2)</f>
        <v>#VALUE!</v>
      </c>
      <c r="H117" s="3" t="e">
        <f aca="false">([1]!S_TX,$B117,H$2)</f>
        <v>#VALUE!</v>
      </c>
      <c r="I117" s="3" t="e">
        <f aca="false">([1]!S_TX,$B117,I$2)</f>
        <v>#VALUE!</v>
      </c>
      <c r="J117" s="3" t="e">
        <f aca="false">([1]!S_TX,$B117,J$2)</f>
        <v>#VALUE!</v>
      </c>
      <c r="K117" s="3" t="e">
        <f aca="false">([1]!S_TX,$B117,K$2)</f>
        <v>#VALUE!</v>
      </c>
      <c r="L117" s="3" t="e">
        <f aca="false">([1]!S_TX,$B117,L$2)</f>
        <v>#VALUE!</v>
      </c>
      <c r="M117" s="3" t="e">
        <f aca="false">([1]!S_TX,$B117,M$2)</f>
        <v>#VALUE!</v>
      </c>
    </row>
    <row r="118" customFormat="false" ht="12.75" hidden="false" customHeight="false" outlineLevel="0" collapsed="false">
      <c r="B118" s="1" t="n">
        <f aca="false">B117+1</f>
        <v>115</v>
      </c>
      <c r="C118" s="3" t="e">
        <f aca="false">([1]!S_TX,$B118,C$2)</f>
        <v>#VALUE!</v>
      </c>
      <c r="D118" s="3" t="e">
        <f aca="false">([1]!S_TX,$B118,D$2)</f>
        <v>#VALUE!</v>
      </c>
      <c r="E118" s="3" t="e">
        <f aca="false">([1]!S_TX,$B118,E$2)</f>
        <v>#VALUE!</v>
      </c>
      <c r="F118" s="3" t="e">
        <f aca="false">([1]!S_TX,$B118,F$2)</f>
        <v>#VALUE!</v>
      </c>
      <c r="G118" s="3" t="e">
        <f aca="false">([1]!S_TX,$B118,G$2)</f>
        <v>#VALUE!</v>
      </c>
      <c r="H118" s="3" t="e">
        <f aca="false">([1]!S_TX,$B118,H$2)</f>
        <v>#VALUE!</v>
      </c>
      <c r="I118" s="3" t="e">
        <f aca="false">([1]!S_TX,$B118,I$2)</f>
        <v>#VALUE!</v>
      </c>
      <c r="J118" s="3" t="e">
        <f aca="false">([1]!S_TX,$B118,J$2)</f>
        <v>#VALUE!</v>
      </c>
      <c r="K118" s="3" t="e">
        <f aca="false">([1]!S_TX,$B118,K$2)</f>
        <v>#VALUE!</v>
      </c>
      <c r="L118" s="3" t="e">
        <f aca="false">([1]!S_TX,$B118,L$2)</f>
        <v>#VALUE!</v>
      </c>
      <c r="M118" s="3" t="e">
        <f aca="false">([1]!S_TX,$B118,M$2)</f>
        <v>#VALUE!</v>
      </c>
    </row>
    <row r="119" customFormat="false" ht="12.75" hidden="false" customHeight="false" outlineLevel="0" collapsed="false">
      <c r="B119" s="1" t="n">
        <f aca="false">B118+1</f>
        <v>116</v>
      </c>
      <c r="C119" s="3" t="e">
        <f aca="false">([1]!S_TX,$B119,C$2)</f>
        <v>#VALUE!</v>
      </c>
      <c r="D119" s="3" t="e">
        <f aca="false">([1]!S_TX,$B119,D$2)</f>
        <v>#VALUE!</v>
      </c>
      <c r="E119" s="3" t="e">
        <f aca="false">([1]!S_TX,$B119,E$2)</f>
        <v>#VALUE!</v>
      </c>
      <c r="F119" s="3" t="e">
        <f aca="false">([1]!S_TX,$B119,F$2)</f>
        <v>#VALUE!</v>
      </c>
      <c r="G119" s="3" t="e">
        <f aca="false">([1]!S_TX,$B119,G$2)</f>
        <v>#VALUE!</v>
      </c>
      <c r="H119" s="3" t="e">
        <f aca="false">([1]!S_TX,$B119,H$2)</f>
        <v>#VALUE!</v>
      </c>
      <c r="I119" s="3" t="e">
        <f aca="false">([1]!S_TX,$B119,I$2)</f>
        <v>#VALUE!</v>
      </c>
      <c r="J119" s="3" t="e">
        <f aca="false">([1]!S_TX,$B119,J$2)</f>
        <v>#VALUE!</v>
      </c>
      <c r="K119" s="3" t="e">
        <f aca="false">([1]!S_TX,$B119,K$2)</f>
        <v>#VALUE!</v>
      </c>
      <c r="L119" s="3" t="e">
        <f aca="false">([1]!S_TX,$B119,L$2)</f>
        <v>#VALUE!</v>
      </c>
      <c r="M119" s="3" t="e">
        <f aca="false">([1]!S_TX,$B119,M$2)</f>
        <v>#VALUE!</v>
      </c>
    </row>
    <row r="120" customFormat="false" ht="12.75" hidden="false" customHeight="false" outlineLevel="0" collapsed="false">
      <c r="B120" s="1" t="n">
        <f aca="false">B119+1</f>
        <v>117</v>
      </c>
      <c r="C120" s="3" t="e">
        <f aca="false">([1]!S_TX,$B120,C$2)</f>
        <v>#VALUE!</v>
      </c>
      <c r="D120" s="3" t="e">
        <f aca="false">([1]!S_TX,$B120,D$2)</f>
        <v>#VALUE!</v>
      </c>
      <c r="E120" s="3" t="e">
        <f aca="false">([1]!S_TX,$B120,E$2)</f>
        <v>#VALUE!</v>
      </c>
      <c r="F120" s="3" t="e">
        <f aca="false">([1]!S_TX,$B120,F$2)</f>
        <v>#VALUE!</v>
      </c>
      <c r="G120" s="3" t="e">
        <f aca="false">([1]!S_TX,$B120,G$2)</f>
        <v>#VALUE!</v>
      </c>
      <c r="H120" s="3" t="e">
        <f aca="false">([1]!S_TX,$B120,H$2)</f>
        <v>#VALUE!</v>
      </c>
      <c r="I120" s="3" t="e">
        <f aca="false">([1]!S_TX,$B120,I$2)</f>
        <v>#VALUE!</v>
      </c>
      <c r="J120" s="3" t="e">
        <f aca="false">([1]!S_TX,$B120,J$2)</f>
        <v>#VALUE!</v>
      </c>
      <c r="K120" s="3" t="e">
        <f aca="false">([1]!S_TX,$B120,K$2)</f>
        <v>#VALUE!</v>
      </c>
      <c r="L120" s="3" t="e">
        <f aca="false">([1]!S_TX,$B120,L$2)</f>
        <v>#VALUE!</v>
      </c>
      <c r="M120" s="3" t="e">
        <f aca="false">([1]!S_TX,$B120,M$2)</f>
        <v>#VALUE!</v>
      </c>
    </row>
    <row r="121" customFormat="false" ht="12.75" hidden="false" customHeight="false" outlineLevel="0" collapsed="false">
      <c r="B121" s="1" t="n">
        <f aca="false">B120+1</f>
        <v>118</v>
      </c>
      <c r="C121" s="3" t="e">
        <f aca="false">([1]!S_TX,$B121,C$2)</f>
        <v>#VALUE!</v>
      </c>
      <c r="D121" s="3" t="e">
        <f aca="false">([1]!S_TX,$B121,D$2)</f>
        <v>#VALUE!</v>
      </c>
      <c r="E121" s="3" t="e">
        <f aca="false">([1]!S_TX,$B121,E$2)</f>
        <v>#VALUE!</v>
      </c>
      <c r="F121" s="3" t="e">
        <f aca="false">([1]!S_TX,$B121,F$2)</f>
        <v>#VALUE!</v>
      </c>
      <c r="G121" s="3" t="e">
        <f aca="false">([1]!S_TX,$B121,G$2)</f>
        <v>#VALUE!</v>
      </c>
      <c r="H121" s="3" t="e">
        <f aca="false">([1]!S_TX,$B121,H$2)</f>
        <v>#VALUE!</v>
      </c>
      <c r="I121" s="3" t="e">
        <f aca="false">([1]!S_TX,$B121,I$2)</f>
        <v>#VALUE!</v>
      </c>
      <c r="J121" s="3" t="e">
        <f aca="false">([1]!S_TX,$B121,J$2)</f>
        <v>#VALUE!</v>
      </c>
      <c r="K121" s="3" t="e">
        <f aca="false">([1]!S_TX,$B121,K$2)</f>
        <v>#VALUE!</v>
      </c>
      <c r="L121" s="3" t="e">
        <f aca="false">([1]!S_TX,$B121,L$2)</f>
        <v>#VALUE!</v>
      </c>
      <c r="M121" s="3" t="e">
        <f aca="false">([1]!S_TX,$B121,M$2)</f>
        <v>#VALUE!</v>
      </c>
    </row>
    <row r="122" customFormat="false" ht="12.75" hidden="false" customHeight="false" outlineLevel="0" collapsed="false">
      <c r="B122" s="1" t="n">
        <f aca="false">B121+1</f>
        <v>119</v>
      </c>
      <c r="C122" s="3" t="e">
        <f aca="false">([1]!S_TX,$B122,C$2)</f>
        <v>#VALUE!</v>
      </c>
      <c r="D122" s="3" t="e">
        <f aca="false">([1]!S_TX,$B122,D$2)</f>
        <v>#VALUE!</v>
      </c>
      <c r="E122" s="3" t="e">
        <f aca="false">([1]!S_TX,$B122,E$2)</f>
        <v>#VALUE!</v>
      </c>
      <c r="F122" s="3" t="e">
        <f aca="false">([1]!S_TX,$B122,F$2)</f>
        <v>#VALUE!</v>
      </c>
      <c r="G122" s="3" t="e">
        <f aca="false">([1]!S_TX,$B122,G$2)</f>
        <v>#VALUE!</v>
      </c>
      <c r="H122" s="3" t="e">
        <f aca="false">([1]!S_TX,$B122,H$2)</f>
        <v>#VALUE!</v>
      </c>
      <c r="I122" s="3" t="e">
        <f aca="false">([1]!S_TX,$B122,I$2)</f>
        <v>#VALUE!</v>
      </c>
      <c r="J122" s="3" t="e">
        <f aca="false">([1]!S_TX,$B122,J$2)</f>
        <v>#VALUE!</v>
      </c>
      <c r="K122" s="3" t="e">
        <f aca="false">([1]!S_TX,$B122,K$2)</f>
        <v>#VALUE!</v>
      </c>
      <c r="L122" s="3" t="e">
        <f aca="false">([1]!S_TX,$B122,L$2)</f>
        <v>#VALUE!</v>
      </c>
      <c r="M122" s="3" t="e">
        <f aca="false">([1]!S_TX,$B122,M$2)</f>
        <v>#VALUE!</v>
      </c>
    </row>
    <row r="123" customFormat="false" ht="12.75" hidden="false" customHeight="false" outlineLevel="0" collapsed="false">
      <c r="B123" s="1" t="n">
        <f aca="false">B122+1</f>
        <v>120</v>
      </c>
      <c r="C123" s="3" t="e">
        <f aca="false">([1]!S_TX,$B123,C$2)</f>
        <v>#VALUE!</v>
      </c>
      <c r="D123" s="3" t="e">
        <f aca="false">([1]!S_TX,$B123,D$2)</f>
        <v>#VALUE!</v>
      </c>
      <c r="E123" s="3" t="e">
        <f aca="false">([1]!S_TX,$B123,E$2)</f>
        <v>#VALUE!</v>
      </c>
      <c r="F123" s="3" t="e">
        <f aca="false">([1]!S_TX,$B123,F$2)</f>
        <v>#VALUE!</v>
      </c>
      <c r="G123" s="3" t="e">
        <f aca="false">([1]!S_TX,$B123,G$2)</f>
        <v>#VALUE!</v>
      </c>
      <c r="H123" s="3" t="e">
        <f aca="false">([1]!S_TX,$B123,H$2)</f>
        <v>#VALUE!</v>
      </c>
      <c r="I123" s="3" t="e">
        <f aca="false">([1]!S_TX,$B123,I$2)</f>
        <v>#VALUE!</v>
      </c>
      <c r="J123" s="3" t="e">
        <f aca="false">([1]!S_TX,$B123,J$2)</f>
        <v>#VALUE!</v>
      </c>
      <c r="K123" s="3" t="e">
        <f aca="false">([1]!S_TX,$B123,K$2)</f>
        <v>#VALUE!</v>
      </c>
      <c r="L123" s="3" t="e">
        <f aca="false">([1]!S_TX,$B123,L$2)</f>
        <v>#VALUE!</v>
      </c>
      <c r="M123" s="3" t="e">
        <f aca="false">([1]!S_TX,$B123,M$2)</f>
        <v>#VALUE!</v>
      </c>
    </row>
    <row r="124" customFormat="false" ht="12.75" hidden="false" customHeight="false" outlineLevel="0" collapsed="false">
      <c r="B124" s="1" t="n">
        <f aca="false">B123+1</f>
        <v>121</v>
      </c>
      <c r="C124" s="3" t="e">
        <f aca="false">([1]!S_TX,$B124,C$2)</f>
        <v>#VALUE!</v>
      </c>
      <c r="D124" s="3" t="e">
        <f aca="false">([1]!S_TX,$B124,D$2)</f>
        <v>#VALUE!</v>
      </c>
      <c r="E124" s="3" t="e">
        <f aca="false">([1]!S_TX,$B124,E$2)</f>
        <v>#VALUE!</v>
      </c>
      <c r="F124" s="3" t="e">
        <f aca="false">([1]!S_TX,$B124,F$2)</f>
        <v>#VALUE!</v>
      </c>
      <c r="G124" s="3" t="e">
        <f aca="false">([1]!S_TX,$B124,G$2)</f>
        <v>#VALUE!</v>
      </c>
      <c r="H124" s="3" t="e">
        <f aca="false">([1]!S_TX,$B124,H$2)</f>
        <v>#VALUE!</v>
      </c>
      <c r="I124" s="3" t="e">
        <f aca="false">([1]!S_TX,$B124,I$2)</f>
        <v>#VALUE!</v>
      </c>
      <c r="J124" s="3" t="e">
        <f aca="false">([1]!S_TX,$B124,J$2)</f>
        <v>#VALUE!</v>
      </c>
      <c r="K124" s="3" t="e">
        <f aca="false">([1]!S_TX,$B124,K$2)</f>
        <v>#VALUE!</v>
      </c>
      <c r="L124" s="3" t="e">
        <f aca="false">([1]!S_TX,$B124,L$2)</f>
        <v>#VALUE!</v>
      </c>
      <c r="M124" s="3" t="e">
        <f aca="false">([1]!S_TX,$B124,M$2)</f>
        <v>#VALUE!</v>
      </c>
    </row>
    <row r="125" customFormat="false" ht="12.75" hidden="false" customHeight="false" outlineLevel="0" collapsed="false">
      <c r="B125" s="1" t="n">
        <f aca="false">B124+1</f>
        <v>122</v>
      </c>
      <c r="C125" s="3" t="e">
        <f aca="false">([1]!S_TX,$B125,C$2)</f>
        <v>#VALUE!</v>
      </c>
      <c r="D125" s="3" t="e">
        <f aca="false">([1]!S_TX,$B125,D$2)</f>
        <v>#VALUE!</v>
      </c>
      <c r="E125" s="3" t="e">
        <f aca="false">([1]!S_TX,$B125,E$2)</f>
        <v>#VALUE!</v>
      </c>
      <c r="F125" s="3" t="e">
        <f aca="false">([1]!S_TX,$B125,F$2)</f>
        <v>#VALUE!</v>
      </c>
      <c r="G125" s="3" t="e">
        <f aca="false">([1]!S_TX,$B125,G$2)</f>
        <v>#VALUE!</v>
      </c>
      <c r="H125" s="3" t="e">
        <f aca="false">([1]!S_TX,$B125,H$2)</f>
        <v>#VALUE!</v>
      </c>
      <c r="I125" s="3" t="e">
        <f aca="false">([1]!S_TX,$B125,I$2)</f>
        <v>#VALUE!</v>
      </c>
      <c r="J125" s="3" t="e">
        <f aca="false">([1]!S_TX,$B125,J$2)</f>
        <v>#VALUE!</v>
      </c>
      <c r="K125" s="3" t="e">
        <f aca="false">([1]!S_TX,$B125,K$2)</f>
        <v>#VALUE!</v>
      </c>
      <c r="L125" s="3" t="e">
        <f aca="false">([1]!S_TX,$B125,L$2)</f>
        <v>#VALUE!</v>
      </c>
      <c r="M125" s="3" t="e">
        <f aca="false">([1]!S_TX,$B125,M$2)</f>
        <v>#VALUE!</v>
      </c>
    </row>
    <row r="126" customFormat="false" ht="12.75" hidden="false" customHeight="false" outlineLevel="0" collapsed="false">
      <c r="B126" s="1" t="n">
        <f aca="false">B125+1</f>
        <v>123</v>
      </c>
      <c r="C126" s="3" t="e">
        <f aca="false">([1]!S_TX,$B126,C$2)</f>
        <v>#VALUE!</v>
      </c>
      <c r="D126" s="3" t="e">
        <f aca="false">([1]!S_TX,$B126,D$2)</f>
        <v>#VALUE!</v>
      </c>
      <c r="E126" s="3" t="e">
        <f aca="false">([1]!S_TX,$B126,E$2)</f>
        <v>#VALUE!</v>
      </c>
      <c r="F126" s="3" t="e">
        <f aca="false">([1]!S_TX,$B126,F$2)</f>
        <v>#VALUE!</v>
      </c>
      <c r="G126" s="3" t="e">
        <f aca="false">([1]!S_TX,$B126,G$2)</f>
        <v>#VALUE!</v>
      </c>
      <c r="H126" s="3" t="e">
        <f aca="false">([1]!S_TX,$B126,H$2)</f>
        <v>#VALUE!</v>
      </c>
      <c r="I126" s="3" t="e">
        <f aca="false">([1]!S_TX,$B126,I$2)</f>
        <v>#VALUE!</v>
      </c>
      <c r="J126" s="3" t="e">
        <f aca="false">([1]!S_TX,$B126,J$2)</f>
        <v>#VALUE!</v>
      </c>
      <c r="K126" s="3" t="e">
        <f aca="false">([1]!S_TX,$B126,K$2)</f>
        <v>#VALUE!</v>
      </c>
      <c r="L126" s="3" t="e">
        <f aca="false">([1]!S_TX,$B126,L$2)</f>
        <v>#VALUE!</v>
      </c>
      <c r="M126" s="3" t="e">
        <f aca="false">([1]!S_TX,$B126,M$2)</f>
        <v>#VALUE!</v>
      </c>
    </row>
    <row r="127" customFormat="false" ht="12.75" hidden="false" customHeight="false" outlineLevel="0" collapsed="false">
      <c r="B127" s="1" t="n">
        <f aca="false">B126+1</f>
        <v>124</v>
      </c>
      <c r="C127" s="3" t="e">
        <f aca="false">([1]!S_TX,$B127,C$2)</f>
        <v>#VALUE!</v>
      </c>
      <c r="D127" s="3" t="e">
        <f aca="false">([1]!S_TX,$B127,D$2)</f>
        <v>#VALUE!</v>
      </c>
      <c r="E127" s="3" t="e">
        <f aca="false">([1]!S_TX,$B127,E$2)</f>
        <v>#VALUE!</v>
      </c>
      <c r="F127" s="3" t="e">
        <f aca="false">([1]!S_TX,$B127,F$2)</f>
        <v>#VALUE!</v>
      </c>
      <c r="G127" s="3" t="e">
        <f aca="false">([1]!S_TX,$B127,G$2)</f>
        <v>#VALUE!</v>
      </c>
      <c r="H127" s="3" t="e">
        <f aca="false">([1]!S_TX,$B127,H$2)</f>
        <v>#VALUE!</v>
      </c>
      <c r="I127" s="3" t="e">
        <f aca="false">([1]!S_TX,$B127,I$2)</f>
        <v>#VALUE!</v>
      </c>
      <c r="J127" s="3" t="e">
        <f aca="false">([1]!S_TX,$B127,J$2)</f>
        <v>#VALUE!</v>
      </c>
      <c r="K127" s="3" t="e">
        <f aca="false">([1]!S_TX,$B127,K$2)</f>
        <v>#VALUE!</v>
      </c>
      <c r="L127" s="3" t="e">
        <f aca="false">([1]!S_TX,$B127,L$2)</f>
        <v>#VALUE!</v>
      </c>
      <c r="M127" s="3" t="e">
        <f aca="false">([1]!S_TX,$B127,M$2)</f>
        <v>#VALUE!</v>
      </c>
    </row>
    <row r="128" customFormat="false" ht="12.75" hidden="false" customHeight="false" outlineLevel="0" collapsed="false">
      <c r="B128" s="1" t="n">
        <f aca="false">B127+1</f>
        <v>125</v>
      </c>
      <c r="C128" s="3" t="e">
        <f aca="false">([1]!S_TX,$B128,C$2)</f>
        <v>#VALUE!</v>
      </c>
      <c r="D128" s="3" t="e">
        <f aca="false">([1]!S_TX,$B128,D$2)</f>
        <v>#VALUE!</v>
      </c>
      <c r="E128" s="3" t="e">
        <f aca="false">([1]!S_TX,$B128,E$2)</f>
        <v>#VALUE!</v>
      </c>
      <c r="F128" s="3" t="e">
        <f aca="false">([1]!S_TX,$B128,F$2)</f>
        <v>#VALUE!</v>
      </c>
      <c r="G128" s="3" t="e">
        <f aca="false">([1]!S_TX,$B128,G$2)</f>
        <v>#VALUE!</v>
      </c>
      <c r="H128" s="3" t="e">
        <f aca="false">([1]!S_TX,$B128,H$2)</f>
        <v>#VALUE!</v>
      </c>
      <c r="I128" s="3" t="e">
        <f aca="false">([1]!S_TX,$B128,I$2)</f>
        <v>#VALUE!</v>
      </c>
      <c r="J128" s="3" t="e">
        <f aca="false">([1]!S_TX,$B128,J$2)</f>
        <v>#VALUE!</v>
      </c>
      <c r="K128" s="3" t="e">
        <f aca="false">([1]!S_TX,$B128,K$2)</f>
        <v>#VALUE!</v>
      </c>
      <c r="L128" s="3" t="e">
        <f aca="false">([1]!S_TX,$B128,L$2)</f>
        <v>#VALUE!</v>
      </c>
      <c r="M128" s="3" t="e">
        <f aca="false">([1]!S_TX,$B128,M$2)</f>
        <v>#VALUE!</v>
      </c>
    </row>
    <row r="129" customFormat="false" ht="12.75" hidden="false" customHeight="false" outlineLevel="0" collapsed="false">
      <c r="B129" s="1" t="n">
        <f aca="false">B128+1</f>
        <v>126</v>
      </c>
      <c r="C129" s="3" t="e">
        <f aca="false">([1]!S_TX,$B129,C$2)</f>
        <v>#VALUE!</v>
      </c>
      <c r="D129" s="3" t="e">
        <f aca="false">([1]!S_TX,$B129,D$2)</f>
        <v>#VALUE!</v>
      </c>
      <c r="E129" s="3" t="e">
        <f aca="false">([1]!S_TX,$B129,E$2)</f>
        <v>#VALUE!</v>
      </c>
      <c r="F129" s="3" t="e">
        <f aca="false">([1]!S_TX,$B129,F$2)</f>
        <v>#VALUE!</v>
      </c>
      <c r="G129" s="3" t="e">
        <f aca="false">([1]!S_TX,$B129,G$2)</f>
        <v>#VALUE!</v>
      </c>
      <c r="H129" s="3" t="e">
        <f aca="false">([1]!S_TX,$B129,H$2)</f>
        <v>#VALUE!</v>
      </c>
      <c r="I129" s="3" t="e">
        <f aca="false">([1]!S_TX,$B129,I$2)</f>
        <v>#VALUE!</v>
      </c>
      <c r="J129" s="3" t="e">
        <f aca="false">([1]!S_TX,$B129,J$2)</f>
        <v>#VALUE!</v>
      </c>
      <c r="K129" s="3" t="e">
        <f aca="false">([1]!S_TX,$B129,K$2)</f>
        <v>#VALUE!</v>
      </c>
      <c r="L129" s="3" t="e">
        <f aca="false">([1]!S_TX,$B129,L$2)</f>
        <v>#VALUE!</v>
      </c>
      <c r="M129" s="3" t="e">
        <f aca="false">([1]!S_TX,$B129,M$2)</f>
        <v>#VALUE!</v>
      </c>
    </row>
    <row r="130" customFormat="false" ht="12.75" hidden="false" customHeight="false" outlineLevel="0" collapsed="false">
      <c r="B130" s="1" t="n">
        <f aca="false">B129+1</f>
        <v>127</v>
      </c>
      <c r="C130" s="3" t="e">
        <f aca="false">([1]!S_TX,$B130,C$2)</f>
        <v>#VALUE!</v>
      </c>
      <c r="D130" s="3" t="e">
        <f aca="false">([1]!S_TX,$B130,D$2)</f>
        <v>#VALUE!</v>
      </c>
      <c r="E130" s="3" t="e">
        <f aca="false">([1]!S_TX,$B130,E$2)</f>
        <v>#VALUE!</v>
      </c>
      <c r="F130" s="3" t="e">
        <f aca="false">([1]!S_TX,$B130,F$2)</f>
        <v>#VALUE!</v>
      </c>
      <c r="G130" s="3" t="e">
        <f aca="false">([1]!S_TX,$B130,G$2)</f>
        <v>#VALUE!</v>
      </c>
      <c r="H130" s="3" t="e">
        <f aca="false">([1]!S_TX,$B130,H$2)</f>
        <v>#VALUE!</v>
      </c>
      <c r="I130" s="3" t="e">
        <f aca="false">([1]!S_TX,$B130,I$2)</f>
        <v>#VALUE!</v>
      </c>
      <c r="J130" s="3" t="e">
        <f aca="false">([1]!S_TX,$B130,J$2)</f>
        <v>#VALUE!</v>
      </c>
      <c r="K130" s="3" t="e">
        <f aca="false">([1]!S_TX,$B130,K$2)</f>
        <v>#VALUE!</v>
      </c>
      <c r="L130" s="3" t="e">
        <f aca="false">([1]!S_TX,$B130,L$2)</f>
        <v>#VALUE!</v>
      </c>
      <c r="M130" s="3" t="e">
        <f aca="false">([1]!S_TX,$B130,M$2)</f>
        <v>#VALUE!</v>
      </c>
    </row>
    <row r="131" customFormat="false" ht="12.75" hidden="false" customHeight="false" outlineLevel="0" collapsed="false">
      <c r="B131" s="1" t="n">
        <f aca="false">B130+1</f>
        <v>128</v>
      </c>
      <c r="C131" s="3" t="e">
        <f aca="false">([1]!S_TX,$B131,C$2)</f>
        <v>#VALUE!</v>
      </c>
      <c r="D131" s="3" t="e">
        <f aca="false">([1]!S_TX,$B131,D$2)</f>
        <v>#VALUE!</v>
      </c>
      <c r="E131" s="3" t="e">
        <f aca="false">([1]!S_TX,$B131,E$2)</f>
        <v>#VALUE!</v>
      </c>
      <c r="F131" s="3" t="e">
        <f aca="false">([1]!S_TX,$B131,F$2)</f>
        <v>#VALUE!</v>
      </c>
      <c r="G131" s="3" t="e">
        <f aca="false">([1]!S_TX,$B131,G$2)</f>
        <v>#VALUE!</v>
      </c>
      <c r="H131" s="3" t="e">
        <f aca="false">([1]!S_TX,$B131,H$2)</f>
        <v>#VALUE!</v>
      </c>
      <c r="I131" s="3" t="e">
        <f aca="false">([1]!S_TX,$B131,I$2)</f>
        <v>#VALUE!</v>
      </c>
      <c r="J131" s="3" t="e">
        <f aca="false">([1]!S_TX,$B131,J$2)</f>
        <v>#VALUE!</v>
      </c>
      <c r="K131" s="3" t="e">
        <f aca="false">([1]!S_TX,$B131,K$2)</f>
        <v>#VALUE!</v>
      </c>
      <c r="L131" s="3" t="e">
        <f aca="false">([1]!S_TX,$B131,L$2)</f>
        <v>#VALUE!</v>
      </c>
      <c r="M131" s="3" t="e">
        <f aca="false">([1]!S_TX,$B131,M$2)</f>
        <v>#VALUE!</v>
      </c>
    </row>
    <row r="132" customFormat="false" ht="12.75" hidden="false" customHeight="false" outlineLevel="0" collapsed="false">
      <c r="B132" s="1" t="n">
        <f aca="false">B131+1</f>
        <v>129</v>
      </c>
      <c r="C132" s="3" t="e">
        <f aca="false">([1]!S_TX,$B132,C$2)</f>
        <v>#VALUE!</v>
      </c>
      <c r="D132" s="3" t="e">
        <f aca="false">([1]!S_TX,$B132,D$2)</f>
        <v>#VALUE!</v>
      </c>
      <c r="E132" s="3" t="e">
        <f aca="false">([1]!S_TX,$B132,E$2)</f>
        <v>#VALUE!</v>
      </c>
      <c r="F132" s="3" t="e">
        <f aca="false">([1]!S_TX,$B132,F$2)</f>
        <v>#VALUE!</v>
      </c>
      <c r="G132" s="3" t="e">
        <f aca="false">([1]!S_TX,$B132,G$2)</f>
        <v>#VALUE!</v>
      </c>
      <c r="H132" s="3" t="e">
        <f aca="false">([1]!S_TX,$B132,H$2)</f>
        <v>#VALUE!</v>
      </c>
      <c r="I132" s="3" t="e">
        <f aca="false">([1]!S_TX,$B132,I$2)</f>
        <v>#VALUE!</v>
      </c>
      <c r="J132" s="3" t="e">
        <f aca="false">([1]!S_TX,$B132,J$2)</f>
        <v>#VALUE!</v>
      </c>
      <c r="K132" s="3" t="e">
        <f aca="false">([1]!S_TX,$B132,K$2)</f>
        <v>#VALUE!</v>
      </c>
      <c r="L132" s="3" t="e">
        <f aca="false">([1]!S_TX,$B132,L$2)</f>
        <v>#VALUE!</v>
      </c>
      <c r="M132" s="3" t="e">
        <f aca="false">([1]!S_TX,$B132,M$2)</f>
        <v>#VALUE!</v>
      </c>
    </row>
    <row r="133" customFormat="false" ht="12.75" hidden="false" customHeight="false" outlineLevel="0" collapsed="false">
      <c r="B133" s="1" t="n">
        <f aca="false">B132+1</f>
        <v>130</v>
      </c>
      <c r="C133" s="3" t="e">
        <f aca="false">([1]!S_TX,$B133,C$2)</f>
        <v>#VALUE!</v>
      </c>
      <c r="D133" s="3" t="e">
        <f aca="false">([1]!S_TX,$B133,D$2)</f>
        <v>#VALUE!</v>
      </c>
      <c r="E133" s="3" t="e">
        <f aca="false">([1]!S_TX,$B133,E$2)</f>
        <v>#VALUE!</v>
      </c>
      <c r="F133" s="3" t="e">
        <f aca="false">([1]!S_TX,$B133,F$2)</f>
        <v>#VALUE!</v>
      </c>
      <c r="G133" s="3" t="e">
        <f aca="false">([1]!S_TX,$B133,G$2)</f>
        <v>#VALUE!</v>
      </c>
      <c r="H133" s="3" t="e">
        <f aca="false">([1]!S_TX,$B133,H$2)</f>
        <v>#VALUE!</v>
      </c>
      <c r="I133" s="3" t="e">
        <f aca="false">([1]!S_TX,$B133,I$2)</f>
        <v>#VALUE!</v>
      </c>
      <c r="J133" s="3" t="e">
        <f aca="false">([1]!S_TX,$B133,J$2)</f>
        <v>#VALUE!</v>
      </c>
      <c r="K133" s="3" t="e">
        <f aca="false">([1]!S_TX,$B133,K$2)</f>
        <v>#VALUE!</v>
      </c>
      <c r="L133" s="3" t="e">
        <f aca="false">([1]!S_TX,$B133,L$2)</f>
        <v>#VALUE!</v>
      </c>
      <c r="M133" s="3" t="e">
        <f aca="false">([1]!S_TX,$B133,M$2)</f>
        <v>#VALUE!</v>
      </c>
    </row>
    <row r="134" customFormat="false" ht="12.75" hidden="false" customHeight="false" outlineLevel="0" collapsed="false">
      <c r="B134" s="1" t="n">
        <f aca="false">B133+1</f>
        <v>131</v>
      </c>
      <c r="C134" s="3" t="e">
        <f aca="false">([1]!S_TX,$B134,C$2)</f>
        <v>#VALUE!</v>
      </c>
      <c r="D134" s="3" t="e">
        <f aca="false">([1]!S_TX,$B134,D$2)</f>
        <v>#VALUE!</v>
      </c>
      <c r="E134" s="3" t="e">
        <f aca="false">([1]!S_TX,$B134,E$2)</f>
        <v>#VALUE!</v>
      </c>
      <c r="F134" s="3" t="e">
        <f aca="false">([1]!S_TX,$B134,F$2)</f>
        <v>#VALUE!</v>
      </c>
      <c r="G134" s="3" t="e">
        <f aca="false">([1]!S_TX,$B134,G$2)</f>
        <v>#VALUE!</v>
      </c>
      <c r="H134" s="3" t="e">
        <f aca="false">([1]!S_TX,$B134,H$2)</f>
        <v>#VALUE!</v>
      </c>
      <c r="I134" s="3" t="e">
        <f aca="false">([1]!S_TX,$B134,I$2)</f>
        <v>#VALUE!</v>
      </c>
      <c r="J134" s="3" t="e">
        <f aca="false">([1]!S_TX,$B134,J$2)</f>
        <v>#VALUE!</v>
      </c>
      <c r="K134" s="3" t="e">
        <f aca="false">([1]!S_TX,$B134,K$2)</f>
        <v>#VALUE!</v>
      </c>
      <c r="L134" s="3" t="e">
        <f aca="false">([1]!S_TX,$B134,L$2)</f>
        <v>#VALUE!</v>
      </c>
      <c r="M134" s="3" t="e">
        <f aca="false">([1]!S_TX,$B134,M$2)</f>
        <v>#VALUE!</v>
      </c>
    </row>
    <row r="135" customFormat="false" ht="12.75" hidden="false" customHeight="false" outlineLevel="0" collapsed="false">
      <c r="B135" s="1" t="n">
        <f aca="false">B134+1</f>
        <v>132</v>
      </c>
      <c r="C135" s="3" t="e">
        <f aca="false">([1]!S_TX,$B135,C$2)</f>
        <v>#VALUE!</v>
      </c>
      <c r="D135" s="3" t="e">
        <f aca="false">([1]!S_TX,$B135,D$2)</f>
        <v>#VALUE!</v>
      </c>
      <c r="E135" s="3" t="e">
        <f aca="false">([1]!S_TX,$B135,E$2)</f>
        <v>#VALUE!</v>
      </c>
      <c r="F135" s="3" t="e">
        <f aca="false">([1]!S_TX,$B135,F$2)</f>
        <v>#VALUE!</v>
      </c>
      <c r="G135" s="3" t="e">
        <f aca="false">([1]!S_TX,$B135,G$2)</f>
        <v>#VALUE!</v>
      </c>
      <c r="H135" s="3" t="e">
        <f aca="false">([1]!S_TX,$B135,H$2)</f>
        <v>#VALUE!</v>
      </c>
      <c r="I135" s="3" t="e">
        <f aca="false">([1]!S_TX,$B135,I$2)</f>
        <v>#VALUE!</v>
      </c>
      <c r="J135" s="3" t="e">
        <f aca="false">([1]!S_TX,$B135,J$2)</f>
        <v>#VALUE!</v>
      </c>
      <c r="K135" s="3" t="e">
        <f aca="false">([1]!S_TX,$B135,K$2)</f>
        <v>#VALUE!</v>
      </c>
      <c r="L135" s="3" t="e">
        <f aca="false">([1]!S_TX,$B135,L$2)</f>
        <v>#VALUE!</v>
      </c>
      <c r="M135" s="3" t="e">
        <f aca="false">([1]!S_TX,$B135,M$2)</f>
        <v>#VALUE!</v>
      </c>
    </row>
    <row r="136" customFormat="false" ht="12.75" hidden="false" customHeight="false" outlineLevel="0" collapsed="false">
      <c r="B136" s="1" t="n">
        <f aca="false">B135+1</f>
        <v>133</v>
      </c>
      <c r="C136" s="3" t="e">
        <f aca="false">([1]!S_TX,$B136,C$2)</f>
        <v>#VALUE!</v>
      </c>
      <c r="D136" s="3" t="e">
        <f aca="false">([1]!S_TX,$B136,D$2)</f>
        <v>#VALUE!</v>
      </c>
      <c r="E136" s="3" t="e">
        <f aca="false">([1]!S_TX,$B136,E$2)</f>
        <v>#VALUE!</v>
      </c>
      <c r="F136" s="3" t="e">
        <f aca="false">([1]!S_TX,$B136,F$2)</f>
        <v>#VALUE!</v>
      </c>
      <c r="G136" s="3" t="e">
        <f aca="false">([1]!S_TX,$B136,G$2)</f>
        <v>#VALUE!</v>
      </c>
      <c r="H136" s="3" t="e">
        <f aca="false">([1]!S_TX,$B136,H$2)</f>
        <v>#VALUE!</v>
      </c>
      <c r="I136" s="3" t="e">
        <f aca="false">([1]!S_TX,$B136,I$2)</f>
        <v>#VALUE!</v>
      </c>
      <c r="J136" s="3" t="e">
        <f aca="false">([1]!S_TX,$B136,J$2)</f>
        <v>#VALUE!</v>
      </c>
      <c r="K136" s="3" t="e">
        <f aca="false">([1]!S_TX,$B136,K$2)</f>
        <v>#VALUE!</v>
      </c>
      <c r="L136" s="3" t="e">
        <f aca="false">([1]!S_TX,$B136,L$2)</f>
        <v>#VALUE!</v>
      </c>
      <c r="M136" s="3" t="e">
        <f aca="false">([1]!S_TX,$B136,M$2)</f>
        <v>#VALUE!</v>
      </c>
    </row>
    <row r="137" customFormat="false" ht="12.75" hidden="false" customHeight="false" outlineLevel="0" collapsed="false">
      <c r="B137" s="1" t="n">
        <f aca="false">B136+1</f>
        <v>134</v>
      </c>
      <c r="C137" s="3" t="e">
        <f aca="false">([1]!S_TX,$B137,C$2)</f>
        <v>#VALUE!</v>
      </c>
      <c r="D137" s="3" t="e">
        <f aca="false">([1]!S_TX,$B137,D$2)</f>
        <v>#VALUE!</v>
      </c>
      <c r="E137" s="3" t="e">
        <f aca="false">([1]!S_TX,$B137,E$2)</f>
        <v>#VALUE!</v>
      </c>
      <c r="F137" s="3" t="e">
        <f aca="false">([1]!S_TX,$B137,F$2)</f>
        <v>#VALUE!</v>
      </c>
      <c r="G137" s="3" t="e">
        <f aca="false">([1]!S_TX,$B137,G$2)</f>
        <v>#VALUE!</v>
      </c>
      <c r="H137" s="3" t="e">
        <f aca="false">([1]!S_TX,$B137,H$2)</f>
        <v>#VALUE!</v>
      </c>
      <c r="I137" s="3" t="e">
        <f aca="false">([1]!S_TX,$B137,I$2)</f>
        <v>#VALUE!</v>
      </c>
      <c r="J137" s="3" t="e">
        <f aca="false">([1]!S_TX,$B137,J$2)</f>
        <v>#VALUE!</v>
      </c>
      <c r="K137" s="3" t="e">
        <f aca="false">([1]!S_TX,$B137,K$2)</f>
        <v>#VALUE!</v>
      </c>
      <c r="L137" s="3" t="e">
        <f aca="false">([1]!S_TX,$B137,L$2)</f>
        <v>#VALUE!</v>
      </c>
      <c r="M137" s="3" t="e">
        <f aca="false">([1]!S_TX,$B137,M$2)</f>
        <v>#VALUE!</v>
      </c>
    </row>
    <row r="138" customFormat="false" ht="12.75" hidden="false" customHeight="false" outlineLevel="0" collapsed="false">
      <c r="B138" s="1" t="n">
        <f aca="false">B137+1</f>
        <v>135</v>
      </c>
      <c r="C138" s="3" t="e">
        <f aca="false">([1]!S_TX,$B138,C$2)</f>
        <v>#VALUE!</v>
      </c>
      <c r="D138" s="3" t="e">
        <f aca="false">([1]!S_TX,$B138,D$2)</f>
        <v>#VALUE!</v>
      </c>
      <c r="E138" s="3" t="e">
        <f aca="false">([1]!S_TX,$B138,E$2)</f>
        <v>#VALUE!</v>
      </c>
      <c r="F138" s="3" t="e">
        <f aca="false">([1]!S_TX,$B138,F$2)</f>
        <v>#VALUE!</v>
      </c>
      <c r="G138" s="3" t="e">
        <f aca="false">([1]!S_TX,$B138,G$2)</f>
        <v>#VALUE!</v>
      </c>
      <c r="H138" s="3" t="e">
        <f aca="false">([1]!S_TX,$B138,H$2)</f>
        <v>#VALUE!</v>
      </c>
      <c r="I138" s="3" t="e">
        <f aca="false">([1]!S_TX,$B138,I$2)</f>
        <v>#VALUE!</v>
      </c>
      <c r="J138" s="3" t="e">
        <f aca="false">([1]!S_TX,$B138,J$2)</f>
        <v>#VALUE!</v>
      </c>
      <c r="K138" s="3" t="e">
        <f aca="false">([1]!S_TX,$B138,K$2)</f>
        <v>#VALUE!</v>
      </c>
      <c r="L138" s="3" t="e">
        <f aca="false">([1]!S_TX,$B138,L$2)</f>
        <v>#VALUE!</v>
      </c>
      <c r="M138" s="3" t="e">
        <f aca="false">([1]!S_TX,$B138,M$2)</f>
        <v>#VALUE!</v>
      </c>
    </row>
    <row r="139" customFormat="false" ht="12.75" hidden="false" customHeight="false" outlineLevel="0" collapsed="false">
      <c r="B139" s="1" t="n">
        <f aca="false">B138+1</f>
        <v>136</v>
      </c>
      <c r="C139" s="3" t="e">
        <f aca="false">([1]!S_TX,$B139,C$2)</f>
        <v>#VALUE!</v>
      </c>
      <c r="D139" s="3" t="e">
        <f aca="false">([1]!S_TX,$B139,D$2)</f>
        <v>#VALUE!</v>
      </c>
      <c r="E139" s="3" t="e">
        <f aca="false">([1]!S_TX,$B139,E$2)</f>
        <v>#VALUE!</v>
      </c>
      <c r="F139" s="3" t="e">
        <f aca="false">([1]!S_TX,$B139,F$2)</f>
        <v>#VALUE!</v>
      </c>
      <c r="G139" s="3" t="e">
        <f aca="false">([1]!S_TX,$B139,G$2)</f>
        <v>#VALUE!</v>
      </c>
      <c r="H139" s="3" t="e">
        <f aca="false">([1]!S_TX,$B139,H$2)</f>
        <v>#VALUE!</v>
      </c>
      <c r="I139" s="3" t="e">
        <f aca="false">([1]!S_TX,$B139,I$2)</f>
        <v>#VALUE!</v>
      </c>
      <c r="J139" s="3" t="e">
        <f aca="false">([1]!S_TX,$B139,J$2)</f>
        <v>#VALUE!</v>
      </c>
      <c r="K139" s="3" t="e">
        <f aca="false">([1]!S_TX,$B139,K$2)</f>
        <v>#VALUE!</v>
      </c>
      <c r="L139" s="3" t="e">
        <f aca="false">([1]!S_TX,$B139,L$2)</f>
        <v>#VALUE!</v>
      </c>
      <c r="M139" s="3" t="e">
        <f aca="false">([1]!S_TX,$B139,M$2)</f>
        <v>#VALUE!</v>
      </c>
    </row>
    <row r="140" customFormat="false" ht="12.75" hidden="false" customHeight="false" outlineLevel="0" collapsed="false">
      <c r="B140" s="1" t="n">
        <f aca="false">B139+1</f>
        <v>137</v>
      </c>
      <c r="C140" s="3" t="e">
        <f aca="false">([1]!S_TX,$B140,C$2)</f>
        <v>#VALUE!</v>
      </c>
      <c r="D140" s="3" t="e">
        <f aca="false">([1]!S_TX,$B140,D$2)</f>
        <v>#VALUE!</v>
      </c>
      <c r="E140" s="3" t="e">
        <f aca="false">([1]!S_TX,$B140,E$2)</f>
        <v>#VALUE!</v>
      </c>
      <c r="F140" s="3" t="e">
        <f aca="false">([1]!S_TX,$B140,F$2)</f>
        <v>#VALUE!</v>
      </c>
      <c r="G140" s="3" t="e">
        <f aca="false">([1]!S_TX,$B140,G$2)</f>
        <v>#VALUE!</v>
      </c>
      <c r="H140" s="3" t="e">
        <f aca="false">([1]!S_TX,$B140,H$2)</f>
        <v>#VALUE!</v>
      </c>
      <c r="I140" s="3" t="e">
        <f aca="false">([1]!S_TX,$B140,I$2)</f>
        <v>#VALUE!</v>
      </c>
      <c r="J140" s="3" t="e">
        <f aca="false">([1]!S_TX,$B140,J$2)</f>
        <v>#VALUE!</v>
      </c>
      <c r="K140" s="3" t="e">
        <f aca="false">([1]!S_TX,$B140,K$2)</f>
        <v>#VALUE!</v>
      </c>
      <c r="L140" s="3" t="e">
        <f aca="false">([1]!S_TX,$B140,L$2)</f>
        <v>#VALUE!</v>
      </c>
      <c r="M140" s="3" t="e">
        <f aca="false">([1]!S_TX,$B140,M$2)</f>
        <v>#VALUE!</v>
      </c>
    </row>
    <row r="141" customFormat="false" ht="12.75" hidden="false" customHeight="false" outlineLevel="0" collapsed="false">
      <c r="B141" s="1" t="n">
        <f aca="false">B140+1</f>
        <v>138</v>
      </c>
      <c r="C141" s="3" t="e">
        <f aca="false">([1]!S_TX,$B141,C$2)</f>
        <v>#VALUE!</v>
      </c>
      <c r="D141" s="3" t="e">
        <f aca="false">([1]!S_TX,$B141,D$2)</f>
        <v>#VALUE!</v>
      </c>
      <c r="E141" s="3" t="e">
        <f aca="false">([1]!S_TX,$B141,E$2)</f>
        <v>#VALUE!</v>
      </c>
      <c r="F141" s="3" t="e">
        <f aca="false">([1]!S_TX,$B141,F$2)</f>
        <v>#VALUE!</v>
      </c>
      <c r="G141" s="3" t="e">
        <f aca="false">([1]!S_TX,$B141,G$2)</f>
        <v>#VALUE!</v>
      </c>
      <c r="H141" s="3" t="e">
        <f aca="false">([1]!S_TX,$B141,H$2)</f>
        <v>#VALUE!</v>
      </c>
      <c r="I141" s="3" t="e">
        <f aca="false">([1]!S_TX,$B141,I$2)</f>
        <v>#VALUE!</v>
      </c>
      <c r="J141" s="3" t="e">
        <f aca="false">([1]!S_TX,$B141,J$2)</f>
        <v>#VALUE!</v>
      </c>
      <c r="K141" s="3" t="e">
        <f aca="false">([1]!S_TX,$B141,K$2)</f>
        <v>#VALUE!</v>
      </c>
      <c r="L141" s="3" t="e">
        <f aca="false">([1]!S_TX,$B141,L$2)</f>
        <v>#VALUE!</v>
      </c>
      <c r="M141" s="3" t="e">
        <f aca="false">([1]!S_TX,$B141,M$2)</f>
        <v>#VALUE!</v>
      </c>
    </row>
    <row r="142" customFormat="false" ht="12.75" hidden="false" customHeight="false" outlineLevel="0" collapsed="false">
      <c r="B142" s="1" t="n">
        <f aca="false">B141+1</f>
        <v>139</v>
      </c>
      <c r="C142" s="3" t="e">
        <f aca="false">([1]!S_TX,$B142,C$2)</f>
        <v>#VALUE!</v>
      </c>
      <c r="D142" s="3" t="e">
        <f aca="false">([1]!S_TX,$B142,D$2)</f>
        <v>#VALUE!</v>
      </c>
      <c r="E142" s="3" t="e">
        <f aca="false">([1]!S_TX,$B142,E$2)</f>
        <v>#VALUE!</v>
      </c>
      <c r="F142" s="3" t="e">
        <f aca="false">([1]!S_TX,$B142,F$2)</f>
        <v>#VALUE!</v>
      </c>
      <c r="G142" s="3" t="e">
        <f aca="false">([1]!S_TX,$B142,G$2)</f>
        <v>#VALUE!</v>
      </c>
      <c r="H142" s="3" t="e">
        <f aca="false">([1]!S_TX,$B142,H$2)</f>
        <v>#VALUE!</v>
      </c>
      <c r="I142" s="3" t="e">
        <f aca="false">([1]!S_TX,$B142,I$2)</f>
        <v>#VALUE!</v>
      </c>
      <c r="J142" s="3" t="e">
        <f aca="false">([1]!S_TX,$B142,J$2)</f>
        <v>#VALUE!</v>
      </c>
      <c r="K142" s="3" t="e">
        <f aca="false">([1]!S_TX,$B142,K$2)</f>
        <v>#VALUE!</v>
      </c>
      <c r="L142" s="3" t="e">
        <f aca="false">([1]!S_TX,$B142,L$2)</f>
        <v>#VALUE!</v>
      </c>
      <c r="M142" s="3" t="e">
        <f aca="false">([1]!S_TX,$B142,M$2)</f>
        <v>#VALUE!</v>
      </c>
    </row>
    <row r="143" customFormat="false" ht="12.75" hidden="false" customHeight="false" outlineLevel="0" collapsed="false">
      <c r="B143" s="1" t="n">
        <f aca="false">B142+1</f>
        <v>140</v>
      </c>
      <c r="C143" s="3" t="e">
        <f aca="false">([1]!S_TX,$B143,C$2)</f>
        <v>#VALUE!</v>
      </c>
      <c r="D143" s="3" t="e">
        <f aca="false">([1]!S_TX,$B143,D$2)</f>
        <v>#VALUE!</v>
      </c>
      <c r="E143" s="3" t="e">
        <f aca="false">([1]!S_TX,$B143,E$2)</f>
        <v>#VALUE!</v>
      </c>
      <c r="F143" s="3" t="e">
        <f aca="false">([1]!S_TX,$B143,F$2)</f>
        <v>#VALUE!</v>
      </c>
      <c r="G143" s="3" t="e">
        <f aca="false">([1]!S_TX,$B143,G$2)</f>
        <v>#VALUE!</v>
      </c>
      <c r="H143" s="3" t="e">
        <f aca="false">([1]!S_TX,$B143,H$2)</f>
        <v>#VALUE!</v>
      </c>
      <c r="I143" s="3" t="e">
        <f aca="false">([1]!S_TX,$B143,I$2)</f>
        <v>#VALUE!</v>
      </c>
      <c r="J143" s="3" t="e">
        <f aca="false">([1]!S_TX,$B143,J$2)</f>
        <v>#VALUE!</v>
      </c>
      <c r="K143" s="3" t="e">
        <f aca="false">([1]!S_TX,$B143,K$2)</f>
        <v>#VALUE!</v>
      </c>
      <c r="L143" s="3" t="e">
        <f aca="false">([1]!S_TX,$B143,L$2)</f>
        <v>#VALUE!</v>
      </c>
      <c r="M143" s="3" t="e">
        <f aca="false">([1]!S_TX,$B143,M$2)</f>
        <v>#VALUE!</v>
      </c>
    </row>
    <row r="144" customFormat="false" ht="12.75" hidden="false" customHeight="false" outlineLevel="0" collapsed="false">
      <c r="B144" s="1" t="n">
        <f aca="false">B143+1</f>
        <v>141</v>
      </c>
      <c r="C144" s="3" t="e">
        <f aca="false">([1]!S_TX,$B144,C$2)</f>
        <v>#VALUE!</v>
      </c>
      <c r="D144" s="3" t="e">
        <f aca="false">([1]!S_TX,$B144,D$2)</f>
        <v>#VALUE!</v>
      </c>
      <c r="E144" s="3" t="e">
        <f aca="false">([1]!S_TX,$B144,E$2)</f>
        <v>#VALUE!</v>
      </c>
      <c r="F144" s="3" t="e">
        <f aca="false">([1]!S_TX,$B144,F$2)</f>
        <v>#VALUE!</v>
      </c>
      <c r="G144" s="3" t="e">
        <f aca="false">([1]!S_TX,$B144,G$2)</f>
        <v>#VALUE!</v>
      </c>
      <c r="H144" s="3" t="e">
        <f aca="false">([1]!S_TX,$B144,H$2)</f>
        <v>#VALUE!</v>
      </c>
      <c r="I144" s="3" t="e">
        <f aca="false">([1]!S_TX,$B144,I$2)</f>
        <v>#VALUE!</v>
      </c>
      <c r="J144" s="3" t="e">
        <f aca="false">([1]!S_TX,$B144,J$2)</f>
        <v>#VALUE!</v>
      </c>
      <c r="K144" s="3" t="e">
        <f aca="false">([1]!S_TX,$B144,K$2)</f>
        <v>#VALUE!</v>
      </c>
      <c r="L144" s="3" t="e">
        <f aca="false">([1]!S_TX,$B144,L$2)</f>
        <v>#VALUE!</v>
      </c>
      <c r="M144" s="3" t="e">
        <f aca="false">([1]!S_TX,$B144,M$2)</f>
        <v>#VALUE!</v>
      </c>
    </row>
    <row r="145" customFormat="false" ht="12.75" hidden="false" customHeight="false" outlineLevel="0" collapsed="false">
      <c r="B145" s="1" t="n">
        <f aca="false">B144+1</f>
        <v>142</v>
      </c>
      <c r="C145" s="3" t="e">
        <f aca="false">([1]!S_TX,$B145,C$2)</f>
        <v>#VALUE!</v>
      </c>
      <c r="D145" s="3" t="e">
        <f aca="false">([1]!S_TX,$B145,D$2)</f>
        <v>#VALUE!</v>
      </c>
      <c r="E145" s="3" t="e">
        <f aca="false">([1]!S_TX,$B145,E$2)</f>
        <v>#VALUE!</v>
      </c>
      <c r="F145" s="3" t="e">
        <f aca="false">([1]!S_TX,$B145,F$2)</f>
        <v>#VALUE!</v>
      </c>
      <c r="G145" s="3" t="e">
        <f aca="false">([1]!S_TX,$B145,G$2)</f>
        <v>#VALUE!</v>
      </c>
      <c r="H145" s="3" t="e">
        <f aca="false">([1]!S_TX,$B145,H$2)</f>
        <v>#VALUE!</v>
      </c>
      <c r="I145" s="3" t="e">
        <f aca="false">([1]!S_TX,$B145,I$2)</f>
        <v>#VALUE!</v>
      </c>
      <c r="J145" s="3" t="e">
        <f aca="false">([1]!S_TX,$B145,J$2)</f>
        <v>#VALUE!</v>
      </c>
      <c r="K145" s="3" t="e">
        <f aca="false">([1]!S_TX,$B145,K$2)</f>
        <v>#VALUE!</v>
      </c>
      <c r="L145" s="3" t="e">
        <f aca="false">([1]!S_TX,$B145,L$2)</f>
        <v>#VALUE!</v>
      </c>
      <c r="M145" s="3" t="e">
        <f aca="false">([1]!S_TX,$B145,M$2)</f>
        <v>#VALUE!</v>
      </c>
    </row>
    <row r="146" customFormat="false" ht="12.75" hidden="false" customHeight="false" outlineLevel="0" collapsed="false">
      <c r="B146" s="1" t="n">
        <f aca="false">B145+1</f>
        <v>143</v>
      </c>
      <c r="C146" s="3" t="e">
        <f aca="false">([1]!S_TX,$B146,C$2)</f>
        <v>#VALUE!</v>
      </c>
      <c r="D146" s="3" t="e">
        <f aca="false">([1]!S_TX,$B146,D$2)</f>
        <v>#VALUE!</v>
      </c>
      <c r="E146" s="3" t="e">
        <f aca="false">([1]!S_TX,$B146,E$2)</f>
        <v>#VALUE!</v>
      </c>
      <c r="F146" s="3" t="e">
        <f aca="false">([1]!S_TX,$B146,F$2)</f>
        <v>#VALUE!</v>
      </c>
      <c r="G146" s="3" t="e">
        <f aca="false">([1]!S_TX,$B146,G$2)</f>
        <v>#VALUE!</v>
      </c>
      <c r="H146" s="3" t="e">
        <f aca="false">([1]!S_TX,$B146,H$2)</f>
        <v>#VALUE!</v>
      </c>
      <c r="I146" s="3" t="e">
        <f aca="false">([1]!S_TX,$B146,I$2)</f>
        <v>#VALUE!</v>
      </c>
      <c r="J146" s="3" t="e">
        <f aca="false">([1]!S_TX,$B146,J$2)</f>
        <v>#VALUE!</v>
      </c>
      <c r="K146" s="3" t="e">
        <f aca="false">([1]!S_TX,$B146,K$2)</f>
        <v>#VALUE!</v>
      </c>
      <c r="L146" s="3" t="e">
        <f aca="false">([1]!S_TX,$B146,L$2)</f>
        <v>#VALUE!</v>
      </c>
      <c r="M146" s="3" t="e">
        <f aca="false">([1]!S_TX,$B146,M$2)</f>
        <v>#VALUE!</v>
      </c>
    </row>
    <row r="147" customFormat="false" ht="12.75" hidden="false" customHeight="false" outlineLevel="0" collapsed="false">
      <c r="B147" s="1" t="n">
        <f aca="false">B146+1</f>
        <v>144</v>
      </c>
      <c r="C147" s="3" t="e">
        <f aca="false">([1]!S_TX,$B147,C$2)</f>
        <v>#VALUE!</v>
      </c>
      <c r="D147" s="3" t="e">
        <f aca="false">([1]!S_TX,$B147,D$2)</f>
        <v>#VALUE!</v>
      </c>
      <c r="E147" s="3" t="e">
        <f aca="false">([1]!S_TX,$B147,E$2)</f>
        <v>#VALUE!</v>
      </c>
      <c r="F147" s="3" t="e">
        <f aca="false">([1]!S_TX,$B147,F$2)</f>
        <v>#VALUE!</v>
      </c>
      <c r="G147" s="3" t="e">
        <f aca="false">([1]!S_TX,$B147,G$2)</f>
        <v>#VALUE!</v>
      </c>
      <c r="H147" s="3" t="e">
        <f aca="false">([1]!S_TX,$B147,H$2)</f>
        <v>#VALUE!</v>
      </c>
      <c r="I147" s="3" t="e">
        <f aca="false">([1]!S_TX,$B147,I$2)</f>
        <v>#VALUE!</v>
      </c>
      <c r="J147" s="3" t="e">
        <f aca="false">([1]!S_TX,$B147,J$2)</f>
        <v>#VALUE!</v>
      </c>
      <c r="K147" s="3" t="e">
        <f aca="false">([1]!S_TX,$B147,K$2)</f>
        <v>#VALUE!</v>
      </c>
      <c r="L147" s="3" t="e">
        <f aca="false">([1]!S_TX,$B147,L$2)</f>
        <v>#VALUE!</v>
      </c>
      <c r="M147" s="3" t="e">
        <f aca="false">([1]!S_TX,$B147,M$2)</f>
        <v>#VALUE!</v>
      </c>
    </row>
    <row r="148" customFormat="false" ht="12.75" hidden="false" customHeight="false" outlineLevel="0" collapsed="false">
      <c r="B148" s="1" t="n">
        <f aca="false">B147+1</f>
        <v>145</v>
      </c>
      <c r="C148" s="3" t="e">
        <f aca="false">([1]!S_TX,$B148,C$2)</f>
        <v>#VALUE!</v>
      </c>
      <c r="D148" s="3" t="e">
        <f aca="false">([1]!S_TX,$B148,D$2)</f>
        <v>#VALUE!</v>
      </c>
      <c r="E148" s="3" t="e">
        <f aca="false">([1]!S_TX,$B148,E$2)</f>
        <v>#VALUE!</v>
      </c>
      <c r="F148" s="3" t="e">
        <f aca="false">([1]!S_TX,$B148,F$2)</f>
        <v>#VALUE!</v>
      </c>
      <c r="G148" s="3" t="e">
        <f aca="false">([1]!S_TX,$B148,G$2)</f>
        <v>#VALUE!</v>
      </c>
      <c r="H148" s="3" t="e">
        <f aca="false">([1]!S_TX,$B148,H$2)</f>
        <v>#VALUE!</v>
      </c>
      <c r="I148" s="3" t="e">
        <f aca="false">([1]!S_TX,$B148,I$2)</f>
        <v>#VALUE!</v>
      </c>
      <c r="J148" s="3" t="e">
        <f aca="false">([1]!S_TX,$B148,J$2)</f>
        <v>#VALUE!</v>
      </c>
      <c r="K148" s="3" t="e">
        <f aca="false">([1]!S_TX,$B148,K$2)</f>
        <v>#VALUE!</v>
      </c>
      <c r="L148" s="3" t="e">
        <f aca="false">([1]!S_TX,$B148,L$2)</f>
        <v>#VALUE!</v>
      </c>
      <c r="M148" s="3" t="e">
        <f aca="false">([1]!S_TX,$B148,M$2)</f>
        <v>#VALUE!</v>
      </c>
    </row>
    <row r="149" customFormat="false" ht="12.75" hidden="false" customHeight="false" outlineLevel="0" collapsed="false">
      <c r="B149" s="1" t="n">
        <f aca="false">B148+1</f>
        <v>146</v>
      </c>
      <c r="C149" s="3" t="e">
        <f aca="false">([1]!S_TX,$B149,C$2)</f>
        <v>#VALUE!</v>
      </c>
      <c r="D149" s="3" t="e">
        <f aca="false">([1]!S_TX,$B149,D$2)</f>
        <v>#VALUE!</v>
      </c>
      <c r="E149" s="3" t="e">
        <f aca="false">([1]!S_TX,$B149,E$2)</f>
        <v>#VALUE!</v>
      </c>
      <c r="F149" s="3" t="e">
        <f aca="false">([1]!S_TX,$B149,F$2)</f>
        <v>#VALUE!</v>
      </c>
      <c r="G149" s="3" t="e">
        <f aca="false">([1]!S_TX,$B149,G$2)</f>
        <v>#VALUE!</v>
      </c>
      <c r="H149" s="3" t="e">
        <f aca="false">([1]!S_TX,$B149,H$2)</f>
        <v>#VALUE!</v>
      </c>
      <c r="I149" s="3" t="e">
        <f aca="false">([1]!S_TX,$B149,I$2)</f>
        <v>#VALUE!</v>
      </c>
      <c r="J149" s="3" t="e">
        <f aca="false">([1]!S_TX,$B149,J$2)</f>
        <v>#VALUE!</v>
      </c>
      <c r="K149" s="3" t="e">
        <f aca="false">([1]!S_TX,$B149,K$2)</f>
        <v>#VALUE!</v>
      </c>
      <c r="L149" s="3" t="e">
        <f aca="false">([1]!S_TX,$B149,L$2)</f>
        <v>#VALUE!</v>
      </c>
      <c r="M149" s="3" t="e">
        <f aca="false">([1]!S_TX,$B149,M$2)</f>
        <v>#VALUE!</v>
      </c>
    </row>
    <row r="150" customFormat="false" ht="12.75" hidden="false" customHeight="false" outlineLevel="0" collapsed="false">
      <c r="B150" s="1" t="n">
        <f aca="false">B149+1</f>
        <v>147</v>
      </c>
      <c r="C150" s="3" t="e">
        <f aca="false">([1]!S_TX,$B150,C$2)</f>
        <v>#VALUE!</v>
      </c>
      <c r="D150" s="3" t="e">
        <f aca="false">([1]!S_TX,$B150,D$2)</f>
        <v>#VALUE!</v>
      </c>
      <c r="E150" s="3" t="e">
        <f aca="false">([1]!S_TX,$B150,E$2)</f>
        <v>#VALUE!</v>
      </c>
      <c r="F150" s="3" t="e">
        <f aca="false">([1]!S_TX,$B150,F$2)</f>
        <v>#VALUE!</v>
      </c>
      <c r="G150" s="3" t="e">
        <f aca="false">([1]!S_TX,$B150,G$2)</f>
        <v>#VALUE!</v>
      </c>
      <c r="H150" s="3" t="e">
        <f aca="false">([1]!S_TX,$B150,H$2)</f>
        <v>#VALUE!</v>
      </c>
      <c r="I150" s="3" t="e">
        <f aca="false">([1]!S_TX,$B150,I$2)</f>
        <v>#VALUE!</v>
      </c>
      <c r="J150" s="3" t="e">
        <f aca="false">([1]!S_TX,$B150,J$2)</f>
        <v>#VALUE!</v>
      </c>
      <c r="K150" s="3" t="e">
        <f aca="false">([1]!S_TX,$B150,K$2)</f>
        <v>#VALUE!</v>
      </c>
      <c r="L150" s="3" t="e">
        <f aca="false">([1]!S_TX,$B150,L$2)</f>
        <v>#VALUE!</v>
      </c>
      <c r="M150" s="3" t="e">
        <f aca="false">([1]!S_TX,$B150,M$2)</f>
        <v>#VALUE!</v>
      </c>
    </row>
    <row r="151" customFormat="false" ht="12.75" hidden="false" customHeight="false" outlineLevel="0" collapsed="false">
      <c r="B151" s="1" t="n">
        <f aca="false">B150+1</f>
        <v>148</v>
      </c>
      <c r="C151" s="3" t="e">
        <f aca="false">([1]!S_TX,$B151,C$2)</f>
        <v>#VALUE!</v>
      </c>
      <c r="D151" s="3" t="e">
        <f aca="false">([1]!S_TX,$B151,D$2)</f>
        <v>#VALUE!</v>
      </c>
      <c r="E151" s="3" t="e">
        <f aca="false">([1]!S_TX,$B151,E$2)</f>
        <v>#VALUE!</v>
      </c>
      <c r="F151" s="3" t="e">
        <f aca="false">([1]!S_TX,$B151,F$2)</f>
        <v>#VALUE!</v>
      </c>
      <c r="G151" s="3" t="e">
        <f aca="false">([1]!S_TX,$B151,G$2)</f>
        <v>#VALUE!</v>
      </c>
      <c r="H151" s="3" t="e">
        <f aca="false">([1]!S_TX,$B151,H$2)</f>
        <v>#VALUE!</v>
      </c>
      <c r="I151" s="3" t="e">
        <f aca="false">([1]!S_TX,$B151,I$2)</f>
        <v>#VALUE!</v>
      </c>
      <c r="J151" s="3" t="e">
        <f aca="false">([1]!S_TX,$B151,J$2)</f>
        <v>#VALUE!</v>
      </c>
      <c r="K151" s="3" t="e">
        <f aca="false">([1]!S_TX,$B151,K$2)</f>
        <v>#VALUE!</v>
      </c>
      <c r="L151" s="3" t="e">
        <f aca="false">([1]!S_TX,$B151,L$2)</f>
        <v>#VALUE!</v>
      </c>
      <c r="M151" s="3" t="e">
        <f aca="false">([1]!S_TX,$B151,M$2)</f>
        <v>#VALUE!</v>
      </c>
    </row>
    <row r="152" customFormat="false" ht="12.75" hidden="false" customHeight="false" outlineLevel="0" collapsed="false">
      <c r="B152" s="1" t="n">
        <f aca="false">B151+1</f>
        <v>149</v>
      </c>
      <c r="C152" s="3" t="e">
        <f aca="false">([1]!S_TX,$B152,C$2)</f>
        <v>#VALUE!</v>
      </c>
      <c r="D152" s="3" t="e">
        <f aca="false">([1]!S_TX,$B152,D$2)</f>
        <v>#VALUE!</v>
      </c>
      <c r="E152" s="3" t="e">
        <f aca="false">([1]!S_TX,$B152,E$2)</f>
        <v>#VALUE!</v>
      </c>
      <c r="F152" s="3" t="e">
        <f aca="false">([1]!S_TX,$B152,F$2)</f>
        <v>#VALUE!</v>
      </c>
      <c r="G152" s="3" t="e">
        <f aca="false">([1]!S_TX,$B152,G$2)</f>
        <v>#VALUE!</v>
      </c>
      <c r="H152" s="3" t="e">
        <f aca="false">([1]!S_TX,$B152,H$2)</f>
        <v>#VALUE!</v>
      </c>
      <c r="I152" s="3" t="e">
        <f aca="false">([1]!S_TX,$B152,I$2)</f>
        <v>#VALUE!</v>
      </c>
      <c r="J152" s="3" t="e">
        <f aca="false">([1]!S_TX,$B152,J$2)</f>
        <v>#VALUE!</v>
      </c>
      <c r="K152" s="3" t="e">
        <f aca="false">([1]!S_TX,$B152,K$2)</f>
        <v>#VALUE!</v>
      </c>
      <c r="L152" s="3" t="e">
        <f aca="false">([1]!S_TX,$B152,L$2)</f>
        <v>#VALUE!</v>
      </c>
      <c r="M152" s="3" t="e">
        <f aca="false">([1]!S_TX,$B152,M$2)</f>
        <v>#VALUE!</v>
      </c>
    </row>
    <row r="153" customFormat="false" ht="12.75" hidden="false" customHeight="false" outlineLevel="0" collapsed="false">
      <c r="B153" s="1" t="n">
        <f aca="false">B152+1</f>
        <v>150</v>
      </c>
      <c r="C153" s="3" t="e">
        <f aca="false">([1]!S_TX,$B153,C$2)</f>
        <v>#VALUE!</v>
      </c>
      <c r="D153" s="3" t="e">
        <f aca="false">([1]!S_TX,$B153,D$2)</f>
        <v>#VALUE!</v>
      </c>
      <c r="E153" s="3" t="e">
        <f aca="false">([1]!S_TX,$B153,E$2)</f>
        <v>#VALUE!</v>
      </c>
      <c r="F153" s="3" t="e">
        <f aca="false">([1]!S_TX,$B153,F$2)</f>
        <v>#VALUE!</v>
      </c>
      <c r="G153" s="3" t="e">
        <f aca="false">([1]!S_TX,$B153,G$2)</f>
        <v>#VALUE!</v>
      </c>
      <c r="H153" s="3" t="e">
        <f aca="false">([1]!S_TX,$B153,H$2)</f>
        <v>#VALUE!</v>
      </c>
      <c r="I153" s="3" t="e">
        <f aca="false">([1]!S_TX,$B153,I$2)</f>
        <v>#VALUE!</v>
      </c>
      <c r="J153" s="3" t="e">
        <f aca="false">([1]!S_TX,$B153,J$2)</f>
        <v>#VALUE!</v>
      </c>
      <c r="K153" s="3" t="e">
        <f aca="false">([1]!S_TX,$B153,K$2)</f>
        <v>#VALUE!</v>
      </c>
      <c r="L153" s="3" t="e">
        <f aca="false">([1]!S_TX,$B153,L$2)</f>
        <v>#VALUE!</v>
      </c>
      <c r="M153" s="3" t="e">
        <f aca="false">([1]!S_TX,$B153,M$2)</f>
        <v>#VALUE!</v>
      </c>
    </row>
    <row r="154" customFormat="false" ht="12.75" hidden="false" customHeight="false" outlineLevel="0" collapsed="false">
      <c r="B154" s="1" t="n">
        <f aca="false">B153+1</f>
        <v>151</v>
      </c>
      <c r="C154" s="3" t="e">
        <f aca="false">([1]!S_TX,$B154,C$2)</f>
        <v>#VALUE!</v>
      </c>
      <c r="D154" s="3" t="e">
        <f aca="false">([1]!S_TX,$B154,D$2)</f>
        <v>#VALUE!</v>
      </c>
      <c r="E154" s="3" t="e">
        <f aca="false">([1]!S_TX,$B154,E$2)</f>
        <v>#VALUE!</v>
      </c>
      <c r="F154" s="3" t="e">
        <f aca="false">([1]!S_TX,$B154,F$2)</f>
        <v>#VALUE!</v>
      </c>
      <c r="G154" s="3" t="e">
        <f aca="false">([1]!S_TX,$B154,G$2)</f>
        <v>#VALUE!</v>
      </c>
      <c r="H154" s="3" t="e">
        <f aca="false">([1]!S_TX,$B154,H$2)</f>
        <v>#VALUE!</v>
      </c>
      <c r="I154" s="3" t="e">
        <f aca="false">([1]!S_TX,$B154,I$2)</f>
        <v>#VALUE!</v>
      </c>
      <c r="J154" s="3" t="e">
        <f aca="false">([1]!S_TX,$B154,J$2)</f>
        <v>#VALUE!</v>
      </c>
      <c r="K154" s="3" t="e">
        <f aca="false">([1]!S_TX,$B154,K$2)</f>
        <v>#VALUE!</v>
      </c>
      <c r="L154" s="3" t="e">
        <f aca="false">([1]!S_TX,$B154,L$2)</f>
        <v>#VALUE!</v>
      </c>
      <c r="M154" s="3" t="e">
        <f aca="false">([1]!S_TX,$B154,M$2)</f>
        <v>#VALUE!</v>
      </c>
    </row>
    <row r="155" customFormat="false" ht="12.75" hidden="false" customHeight="false" outlineLevel="0" collapsed="false">
      <c r="B155" s="1" t="n">
        <f aca="false">B154+1</f>
        <v>152</v>
      </c>
      <c r="C155" s="3" t="e">
        <f aca="false">([1]!S_TX,$B155,C$2)</f>
        <v>#VALUE!</v>
      </c>
      <c r="D155" s="3" t="e">
        <f aca="false">([1]!S_TX,$B155,D$2)</f>
        <v>#VALUE!</v>
      </c>
      <c r="E155" s="3" t="e">
        <f aca="false">([1]!S_TX,$B155,E$2)</f>
        <v>#VALUE!</v>
      </c>
      <c r="F155" s="3" t="e">
        <f aca="false">([1]!S_TX,$B155,F$2)</f>
        <v>#VALUE!</v>
      </c>
      <c r="G155" s="3" t="e">
        <f aca="false">([1]!S_TX,$B155,G$2)</f>
        <v>#VALUE!</v>
      </c>
      <c r="H155" s="3" t="e">
        <f aca="false">([1]!S_TX,$B155,H$2)</f>
        <v>#VALUE!</v>
      </c>
      <c r="I155" s="3" t="e">
        <f aca="false">([1]!S_TX,$B155,I$2)</f>
        <v>#VALUE!</v>
      </c>
      <c r="J155" s="3" t="e">
        <f aca="false">([1]!S_TX,$B155,J$2)</f>
        <v>#VALUE!</v>
      </c>
      <c r="K155" s="3" t="e">
        <f aca="false">([1]!S_TX,$B155,K$2)</f>
        <v>#VALUE!</v>
      </c>
      <c r="L155" s="3" t="e">
        <f aca="false">([1]!S_TX,$B155,L$2)</f>
        <v>#VALUE!</v>
      </c>
      <c r="M155" s="3" t="e">
        <f aca="false">([1]!S_TX,$B155,M$2)</f>
        <v>#VALUE!</v>
      </c>
    </row>
    <row r="156" customFormat="false" ht="12.75" hidden="false" customHeight="false" outlineLevel="0" collapsed="false">
      <c r="B156" s="1" t="n">
        <f aca="false">B155+1</f>
        <v>153</v>
      </c>
      <c r="C156" s="3" t="e">
        <f aca="false">([1]!S_TX,$B156,C$2)</f>
        <v>#VALUE!</v>
      </c>
      <c r="D156" s="3" t="e">
        <f aca="false">([1]!S_TX,$B156,D$2)</f>
        <v>#VALUE!</v>
      </c>
      <c r="E156" s="3" t="e">
        <f aca="false">([1]!S_TX,$B156,E$2)</f>
        <v>#VALUE!</v>
      </c>
      <c r="F156" s="3" t="e">
        <f aca="false">([1]!S_TX,$B156,F$2)</f>
        <v>#VALUE!</v>
      </c>
      <c r="G156" s="3" t="e">
        <f aca="false">([1]!S_TX,$B156,G$2)</f>
        <v>#VALUE!</v>
      </c>
      <c r="H156" s="3" t="e">
        <f aca="false">([1]!S_TX,$B156,H$2)</f>
        <v>#VALUE!</v>
      </c>
      <c r="I156" s="3" t="e">
        <f aca="false">([1]!S_TX,$B156,I$2)</f>
        <v>#VALUE!</v>
      </c>
      <c r="J156" s="3" t="e">
        <f aca="false">([1]!S_TX,$B156,J$2)</f>
        <v>#VALUE!</v>
      </c>
      <c r="K156" s="3" t="e">
        <f aca="false">([1]!S_TX,$B156,K$2)</f>
        <v>#VALUE!</v>
      </c>
      <c r="L156" s="3" t="e">
        <f aca="false">([1]!S_TX,$B156,L$2)</f>
        <v>#VALUE!</v>
      </c>
      <c r="M156" s="3" t="e">
        <f aca="false">([1]!S_TX,$B156,M$2)</f>
        <v>#VALUE!</v>
      </c>
    </row>
    <row r="157" customFormat="false" ht="12.75" hidden="false" customHeight="false" outlineLevel="0" collapsed="false">
      <c r="B157" s="1" t="n">
        <f aca="false">B156+1</f>
        <v>154</v>
      </c>
      <c r="C157" s="3" t="e">
        <f aca="false">([1]!S_TX,$B157,C$2)</f>
        <v>#VALUE!</v>
      </c>
      <c r="D157" s="3" t="e">
        <f aca="false">([1]!S_TX,$B157,D$2)</f>
        <v>#VALUE!</v>
      </c>
      <c r="E157" s="3" t="e">
        <f aca="false">([1]!S_TX,$B157,E$2)</f>
        <v>#VALUE!</v>
      </c>
      <c r="F157" s="3" t="e">
        <f aca="false">([1]!S_TX,$B157,F$2)</f>
        <v>#VALUE!</v>
      </c>
      <c r="G157" s="3" t="e">
        <f aca="false">([1]!S_TX,$B157,G$2)</f>
        <v>#VALUE!</v>
      </c>
      <c r="H157" s="3" t="e">
        <f aca="false">([1]!S_TX,$B157,H$2)</f>
        <v>#VALUE!</v>
      </c>
      <c r="I157" s="3" t="e">
        <f aca="false">([1]!S_TX,$B157,I$2)</f>
        <v>#VALUE!</v>
      </c>
      <c r="J157" s="3" t="e">
        <f aca="false">([1]!S_TX,$B157,J$2)</f>
        <v>#VALUE!</v>
      </c>
      <c r="K157" s="3" t="e">
        <f aca="false">([1]!S_TX,$B157,K$2)</f>
        <v>#VALUE!</v>
      </c>
      <c r="L157" s="3" t="e">
        <f aca="false">([1]!S_TX,$B157,L$2)</f>
        <v>#VALUE!</v>
      </c>
      <c r="M157" s="3" t="e">
        <f aca="false">([1]!S_TX,$B157,M$2)</f>
        <v>#VALUE!</v>
      </c>
    </row>
    <row r="158" customFormat="false" ht="12.75" hidden="false" customHeight="false" outlineLevel="0" collapsed="false">
      <c r="B158" s="1" t="n">
        <f aca="false">B157+1</f>
        <v>155</v>
      </c>
      <c r="C158" s="3" t="e">
        <f aca="false">([1]!S_TX,$B158,C$2)</f>
        <v>#VALUE!</v>
      </c>
      <c r="D158" s="3" t="e">
        <f aca="false">([1]!S_TX,$B158,D$2)</f>
        <v>#VALUE!</v>
      </c>
      <c r="E158" s="3" t="e">
        <f aca="false">([1]!S_TX,$B158,E$2)</f>
        <v>#VALUE!</v>
      </c>
      <c r="F158" s="3" t="e">
        <f aca="false">([1]!S_TX,$B158,F$2)</f>
        <v>#VALUE!</v>
      </c>
      <c r="G158" s="3" t="e">
        <f aca="false">([1]!S_TX,$B158,G$2)</f>
        <v>#VALUE!</v>
      </c>
      <c r="H158" s="3" t="e">
        <f aca="false">([1]!S_TX,$B158,H$2)</f>
        <v>#VALUE!</v>
      </c>
      <c r="I158" s="3" t="e">
        <f aca="false">([1]!S_TX,$B158,I$2)</f>
        <v>#VALUE!</v>
      </c>
      <c r="J158" s="3" t="e">
        <f aca="false">([1]!S_TX,$B158,J$2)</f>
        <v>#VALUE!</v>
      </c>
      <c r="K158" s="3" t="e">
        <f aca="false">([1]!S_TX,$B158,K$2)</f>
        <v>#VALUE!</v>
      </c>
      <c r="L158" s="3" t="e">
        <f aca="false">([1]!S_TX,$B158,L$2)</f>
        <v>#VALUE!</v>
      </c>
      <c r="M158" s="3" t="e">
        <f aca="false">([1]!S_TX,$B158,M$2)</f>
        <v>#VALUE!</v>
      </c>
    </row>
    <row r="159" customFormat="false" ht="12.75" hidden="false" customHeight="false" outlineLevel="0" collapsed="false">
      <c r="B159" s="1" t="n">
        <f aca="false">B158+1</f>
        <v>156</v>
      </c>
      <c r="C159" s="3" t="e">
        <f aca="false">([1]!S_TX,$B159,C$2)</f>
        <v>#VALUE!</v>
      </c>
      <c r="D159" s="3" t="e">
        <f aca="false">([1]!S_TX,$B159,D$2)</f>
        <v>#VALUE!</v>
      </c>
      <c r="E159" s="3" t="e">
        <f aca="false">([1]!S_TX,$B159,E$2)</f>
        <v>#VALUE!</v>
      </c>
      <c r="F159" s="3" t="e">
        <f aca="false">([1]!S_TX,$B159,F$2)</f>
        <v>#VALUE!</v>
      </c>
      <c r="G159" s="3" t="e">
        <f aca="false">([1]!S_TX,$B159,G$2)</f>
        <v>#VALUE!</v>
      </c>
      <c r="H159" s="3" t="e">
        <f aca="false">([1]!S_TX,$B159,H$2)</f>
        <v>#VALUE!</v>
      </c>
      <c r="I159" s="3" t="e">
        <f aca="false">([1]!S_TX,$B159,I$2)</f>
        <v>#VALUE!</v>
      </c>
      <c r="J159" s="3" t="e">
        <f aca="false">([1]!S_TX,$B159,J$2)</f>
        <v>#VALUE!</v>
      </c>
      <c r="K159" s="3" t="e">
        <f aca="false">([1]!S_TX,$B159,K$2)</f>
        <v>#VALUE!</v>
      </c>
      <c r="L159" s="3" t="e">
        <f aca="false">([1]!S_TX,$B159,L$2)</f>
        <v>#VALUE!</v>
      </c>
      <c r="M159" s="3" t="e">
        <f aca="false">([1]!S_TX,$B159,M$2)</f>
        <v>#VALUE!</v>
      </c>
    </row>
    <row r="160" customFormat="false" ht="12.75" hidden="false" customHeight="false" outlineLevel="0" collapsed="false">
      <c r="B160" s="1" t="n">
        <f aca="false">B159+1</f>
        <v>157</v>
      </c>
      <c r="C160" s="3" t="e">
        <f aca="false">([1]!S_TX,$B160,C$2)</f>
        <v>#VALUE!</v>
      </c>
      <c r="D160" s="3" t="e">
        <f aca="false">([1]!S_TX,$B160,D$2)</f>
        <v>#VALUE!</v>
      </c>
      <c r="E160" s="3" t="e">
        <f aca="false">([1]!S_TX,$B160,E$2)</f>
        <v>#VALUE!</v>
      </c>
      <c r="F160" s="3" t="e">
        <f aca="false">([1]!S_TX,$B160,F$2)</f>
        <v>#VALUE!</v>
      </c>
      <c r="G160" s="3" t="e">
        <f aca="false">([1]!S_TX,$B160,G$2)</f>
        <v>#VALUE!</v>
      </c>
      <c r="H160" s="3" t="e">
        <f aca="false">([1]!S_TX,$B160,H$2)</f>
        <v>#VALUE!</v>
      </c>
      <c r="I160" s="3" t="e">
        <f aca="false">([1]!S_TX,$B160,I$2)</f>
        <v>#VALUE!</v>
      </c>
      <c r="J160" s="3" t="e">
        <f aca="false">([1]!S_TX,$B160,J$2)</f>
        <v>#VALUE!</v>
      </c>
      <c r="K160" s="3" t="e">
        <f aca="false">([1]!S_TX,$B160,K$2)</f>
        <v>#VALUE!</v>
      </c>
      <c r="L160" s="3" t="e">
        <f aca="false">([1]!S_TX,$B160,L$2)</f>
        <v>#VALUE!</v>
      </c>
      <c r="M160" s="3" t="e">
        <f aca="false">([1]!S_TX,$B160,M$2)</f>
        <v>#VALUE!</v>
      </c>
    </row>
    <row r="161" customFormat="false" ht="12.75" hidden="false" customHeight="false" outlineLevel="0" collapsed="false">
      <c r="B161" s="1" t="n">
        <f aca="false">B160+1</f>
        <v>158</v>
      </c>
      <c r="C161" s="3" t="e">
        <f aca="false">([1]!S_TX,$B161,C$2)</f>
        <v>#VALUE!</v>
      </c>
      <c r="D161" s="3" t="e">
        <f aca="false">([1]!S_TX,$B161,D$2)</f>
        <v>#VALUE!</v>
      </c>
      <c r="E161" s="3" t="e">
        <f aca="false">([1]!S_TX,$B161,E$2)</f>
        <v>#VALUE!</v>
      </c>
      <c r="F161" s="3" t="e">
        <f aca="false">([1]!S_TX,$B161,F$2)</f>
        <v>#VALUE!</v>
      </c>
      <c r="G161" s="3" t="e">
        <f aca="false">([1]!S_TX,$B161,G$2)</f>
        <v>#VALUE!</v>
      </c>
      <c r="H161" s="3" t="e">
        <f aca="false">([1]!S_TX,$B161,H$2)</f>
        <v>#VALUE!</v>
      </c>
      <c r="I161" s="3" t="e">
        <f aca="false">([1]!S_TX,$B161,I$2)</f>
        <v>#VALUE!</v>
      </c>
      <c r="J161" s="3" t="e">
        <f aca="false">([1]!S_TX,$B161,J$2)</f>
        <v>#VALUE!</v>
      </c>
      <c r="K161" s="3" t="e">
        <f aca="false">([1]!S_TX,$B161,K$2)</f>
        <v>#VALUE!</v>
      </c>
      <c r="L161" s="3" t="e">
        <f aca="false">([1]!S_TX,$B161,L$2)</f>
        <v>#VALUE!</v>
      </c>
      <c r="M161" s="3" t="e">
        <f aca="false">([1]!S_TX,$B161,M$2)</f>
        <v>#VALUE!</v>
      </c>
    </row>
    <row r="162" customFormat="false" ht="12.75" hidden="false" customHeight="false" outlineLevel="0" collapsed="false">
      <c r="B162" s="1" t="n">
        <f aca="false">B161+1</f>
        <v>159</v>
      </c>
      <c r="C162" s="3" t="e">
        <f aca="false">([1]!S_TX,$B162,C$2)</f>
        <v>#VALUE!</v>
      </c>
      <c r="D162" s="3" t="e">
        <f aca="false">([1]!S_TX,$B162,D$2)</f>
        <v>#VALUE!</v>
      </c>
      <c r="E162" s="3" t="e">
        <f aca="false">([1]!S_TX,$B162,E$2)</f>
        <v>#VALUE!</v>
      </c>
      <c r="F162" s="3" t="e">
        <f aca="false">([1]!S_TX,$B162,F$2)</f>
        <v>#VALUE!</v>
      </c>
      <c r="G162" s="3" t="e">
        <f aca="false">([1]!S_TX,$B162,G$2)</f>
        <v>#VALUE!</v>
      </c>
      <c r="H162" s="3" t="e">
        <f aca="false">([1]!S_TX,$B162,H$2)</f>
        <v>#VALUE!</v>
      </c>
      <c r="I162" s="3" t="e">
        <f aca="false">([1]!S_TX,$B162,I$2)</f>
        <v>#VALUE!</v>
      </c>
      <c r="J162" s="3" t="e">
        <f aca="false">([1]!S_TX,$B162,J$2)</f>
        <v>#VALUE!</v>
      </c>
      <c r="K162" s="3" t="e">
        <f aca="false">([1]!S_TX,$B162,K$2)</f>
        <v>#VALUE!</v>
      </c>
      <c r="L162" s="3" t="e">
        <f aca="false">([1]!S_TX,$B162,L$2)</f>
        <v>#VALUE!</v>
      </c>
      <c r="M162" s="3" t="e">
        <f aca="false">([1]!S_TX,$B162,M$2)</f>
        <v>#VALUE!</v>
      </c>
    </row>
    <row r="163" customFormat="false" ht="12.75" hidden="false" customHeight="false" outlineLevel="0" collapsed="false">
      <c r="B163" s="1" t="n">
        <f aca="false">B162+1</f>
        <v>160</v>
      </c>
      <c r="C163" s="3" t="e">
        <f aca="false">([1]!S_TX,$B163,C$2)</f>
        <v>#VALUE!</v>
      </c>
      <c r="D163" s="3" t="e">
        <f aca="false">([1]!S_TX,$B163,D$2)</f>
        <v>#VALUE!</v>
      </c>
      <c r="E163" s="3" t="e">
        <f aca="false">([1]!S_TX,$B163,E$2)</f>
        <v>#VALUE!</v>
      </c>
      <c r="F163" s="3" t="e">
        <f aca="false">([1]!S_TX,$B163,F$2)</f>
        <v>#VALUE!</v>
      </c>
      <c r="G163" s="3" t="e">
        <f aca="false">([1]!S_TX,$B163,G$2)</f>
        <v>#VALUE!</v>
      </c>
      <c r="H163" s="3" t="e">
        <f aca="false">([1]!S_TX,$B163,H$2)</f>
        <v>#VALUE!</v>
      </c>
      <c r="I163" s="3" t="e">
        <f aca="false">([1]!S_TX,$B163,I$2)</f>
        <v>#VALUE!</v>
      </c>
      <c r="J163" s="3" t="e">
        <f aca="false">([1]!S_TX,$B163,J$2)</f>
        <v>#VALUE!</v>
      </c>
      <c r="K163" s="3" t="e">
        <f aca="false">([1]!S_TX,$B163,K$2)</f>
        <v>#VALUE!</v>
      </c>
      <c r="L163" s="3" t="e">
        <f aca="false">([1]!S_TX,$B163,L$2)</f>
        <v>#VALUE!</v>
      </c>
      <c r="M163" s="3" t="e">
        <f aca="false">([1]!S_TX,$B163,M$2)</f>
        <v>#VALUE!</v>
      </c>
    </row>
    <row r="164" customFormat="false" ht="12.75" hidden="false" customHeight="false" outlineLevel="0" collapsed="false">
      <c r="B164" s="1" t="n">
        <f aca="false">B163+1</f>
        <v>161</v>
      </c>
      <c r="C164" s="3" t="e">
        <f aca="false">([1]!S_TX,$B164,C$2)</f>
        <v>#VALUE!</v>
      </c>
      <c r="D164" s="3" t="e">
        <f aca="false">([1]!S_TX,$B164,D$2)</f>
        <v>#VALUE!</v>
      </c>
      <c r="E164" s="3" t="e">
        <f aca="false">([1]!S_TX,$B164,E$2)</f>
        <v>#VALUE!</v>
      </c>
      <c r="F164" s="3" t="e">
        <f aca="false">([1]!S_TX,$B164,F$2)</f>
        <v>#VALUE!</v>
      </c>
      <c r="G164" s="3" t="e">
        <f aca="false">([1]!S_TX,$B164,G$2)</f>
        <v>#VALUE!</v>
      </c>
      <c r="H164" s="3" t="e">
        <f aca="false">([1]!S_TX,$B164,H$2)</f>
        <v>#VALUE!</v>
      </c>
      <c r="I164" s="3" t="e">
        <f aca="false">([1]!S_TX,$B164,I$2)</f>
        <v>#VALUE!</v>
      </c>
      <c r="J164" s="3" t="e">
        <f aca="false">([1]!S_TX,$B164,J$2)</f>
        <v>#VALUE!</v>
      </c>
      <c r="K164" s="3" t="e">
        <f aca="false">([1]!S_TX,$B164,K$2)</f>
        <v>#VALUE!</v>
      </c>
      <c r="L164" s="3" t="e">
        <f aca="false">([1]!S_TX,$B164,L$2)</f>
        <v>#VALUE!</v>
      </c>
      <c r="M164" s="3" t="e">
        <f aca="false">([1]!S_TX,$B164,M$2)</f>
        <v>#VALUE!</v>
      </c>
    </row>
    <row r="165" customFormat="false" ht="12.75" hidden="false" customHeight="false" outlineLevel="0" collapsed="false">
      <c r="B165" s="1" t="n">
        <f aca="false">B164+1</f>
        <v>162</v>
      </c>
      <c r="C165" s="3" t="e">
        <f aca="false">([1]!S_TX,$B165,C$2)</f>
        <v>#VALUE!</v>
      </c>
      <c r="D165" s="3" t="e">
        <f aca="false">([1]!S_TX,$B165,D$2)</f>
        <v>#VALUE!</v>
      </c>
      <c r="E165" s="3" t="e">
        <f aca="false">([1]!S_TX,$B165,E$2)</f>
        <v>#VALUE!</v>
      </c>
      <c r="F165" s="3" t="e">
        <f aca="false">([1]!S_TX,$B165,F$2)</f>
        <v>#VALUE!</v>
      </c>
      <c r="G165" s="3" t="e">
        <f aca="false">([1]!S_TX,$B165,G$2)</f>
        <v>#VALUE!</v>
      </c>
      <c r="H165" s="3" t="e">
        <f aca="false">([1]!S_TX,$B165,H$2)</f>
        <v>#VALUE!</v>
      </c>
      <c r="I165" s="3" t="e">
        <f aca="false">([1]!S_TX,$B165,I$2)</f>
        <v>#VALUE!</v>
      </c>
      <c r="J165" s="3" t="e">
        <f aca="false">([1]!S_TX,$B165,J$2)</f>
        <v>#VALUE!</v>
      </c>
      <c r="K165" s="3" t="e">
        <f aca="false">([1]!S_TX,$B165,K$2)</f>
        <v>#VALUE!</v>
      </c>
      <c r="L165" s="3" t="e">
        <f aca="false">([1]!S_TX,$B165,L$2)</f>
        <v>#VALUE!</v>
      </c>
      <c r="M165" s="3" t="e">
        <f aca="false">([1]!S_TX,$B165,M$2)</f>
        <v>#VALUE!</v>
      </c>
    </row>
    <row r="166" customFormat="false" ht="12.75" hidden="false" customHeight="false" outlineLevel="0" collapsed="false">
      <c r="B166" s="1" t="n">
        <f aca="false">B165+1</f>
        <v>163</v>
      </c>
      <c r="C166" s="3" t="e">
        <f aca="false">([1]!S_TX,$B166,C$2)</f>
        <v>#VALUE!</v>
      </c>
      <c r="D166" s="3" t="e">
        <f aca="false">([1]!S_TX,$B166,D$2)</f>
        <v>#VALUE!</v>
      </c>
      <c r="E166" s="3" t="e">
        <f aca="false">([1]!S_TX,$B166,E$2)</f>
        <v>#VALUE!</v>
      </c>
      <c r="F166" s="3" t="e">
        <f aca="false">([1]!S_TX,$B166,F$2)</f>
        <v>#VALUE!</v>
      </c>
      <c r="G166" s="3" t="e">
        <f aca="false">([1]!S_TX,$B166,G$2)</f>
        <v>#VALUE!</v>
      </c>
      <c r="H166" s="3" t="e">
        <f aca="false">([1]!S_TX,$B166,H$2)</f>
        <v>#VALUE!</v>
      </c>
      <c r="I166" s="3" t="e">
        <f aca="false">([1]!S_TX,$B166,I$2)</f>
        <v>#VALUE!</v>
      </c>
      <c r="J166" s="3" t="e">
        <f aca="false">([1]!S_TX,$B166,J$2)</f>
        <v>#VALUE!</v>
      </c>
      <c r="K166" s="3" t="e">
        <f aca="false">([1]!S_TX,$B166,K$2)</f>
        <v>#VALUE!</v>
      </c>
      <c r="L166" s="3" t="e">
        <f aca="false">([1]!S_TX,$B166,L$2)</f>
        <v>#VALUE!</v>
      </c>
      <c r="M166" s="3" t="e">
        <f aca="false">([1]!S_TX,$B166,M$2)</f>
        <v>#VALUE!</v>
      </c>
    </row>
    <row r="167" customFormat="false" ht="12.75" hidden="false" customHeight="false" outlineLevel="0" collapsed="false">
      <c r="B167" s="1" t="n">
        <f aca="false">B166+1</f>
        <v>164</v>
      </c>
      <c r="C167" s="3" t="e">
        <f aca="false">([1]!S_TX,$B167,C$2)</f>
        <v>#VALUE!</v>
      </c>
      <c r="D167" s="3" t="e">
        <f aca="false">([1]!S_TX,$B167,D$2)</f>
        <v>#VALUE!</v>
      </c>
      <c r="E167" s="3" t="e">
        <f aca="false">([1]!S_TX,$B167,E$2)</f>
        <v>#VALUE!</v>
      </c>
      <c r="F167" s="3" t="e">
        <f aca="false">([1]!S_TX,$B167,F$2)</f>
        <v>#VALUE!</v>
      </c>
      <c r="G167" s="3" t="e">
        <f aca="false">([1]!S_TX,$B167,G$2)</f>
        <v>#VALUE!</v>
      </c>
      <c r="H167" s="3" t="e">
        <f aca="false">([1]!S_TX,$B167,H$2)</f>
        <v>#VALUE!</v>
      </c>
      <c r="I167" s="3" t="e">
        <f aca="false">([1]!S_TX,$B167,I$2)</f>
        <v>#VALUE!</v>
      </c>
      <c r="J167" s="3" t="e">
        <f aca="false">([1]!S_TX,$B167,J$2)</f>
        <v>#VALUE!</v>
      </c>
      <c r="K167" s="3" t="e">
        <f aca="false">([1]!S_TX,$B167,K$2)</f>
        <v>#VALUE!</v>
      </c>
      <c r="L167" s="3" t="e">
        <f aca="false">([1]!S_TX,$B167,L$2)</f>
        <v>#VALUE!</v>
      </c>
      <c r="M167" s="3" t="e">
        <f aca="false">([1]!S_TX,$B167,M$2)</f>
        <v>#VALUE!</v>
      </c>
    </row>
    <row r="168" customFormat="false" ht="12.75" hidden="false" customHeight="false" outlineLevel="0" collapsed="false">
      <c r="B168" s="1" t="n">
        <f aca="false">B167+1</f>
        <v>165</v>
      </c>
      <c r="C168" s="3" t="e">
        <f aca="false">([1]!S_TX,$B168,C$2)</f>
        <v>#VALUE!</v>
      </c>
      <c r="D168" s="3" t="e">
        <f aca="false">([1]!S_TX,$B168,D$2)</f>
        <v>#VALUE!</v>
      </c>
      <c r="E168" s="3" t="e">
        <f aca="false">([1]!S_TX,$B168,E$2)</f>
        <v>#VALUE!</v>
      </c>
      <c r="F168" s="3" t="e">
        <f aca="false">([1]!S_TX,$B168,F$2)</f>
        <v>#VALUE!</v>
      </c>
      <c r="G168" s="3" t="e">
        <f aca="false">([1]!S_TX,$B168,G$2)</f>
        <v>#VALUE!</v>
      </c>
      <c r="H168" s="3" t="e">
        <f aca="false">([1]!S_TX,$B168,H$2)</f>
        <v>#VALUE!</v>
      </c>
      <c r="I168" s="3" t="e">
        <f aca="false">([1]!S_TX,$B168,I$2)</f>
        <v>#VALUE!</v>
      </c>
      <c r="J168" s="3" t="e">
        <f aca="false">([1]!S_TX,$B168,J$2)</f>
        <v>#VALUE!</v>
      </c>
      <c r="K168" s="3" t="e">
        <f aca="false">([1]!S_TX,$B168,K$2)</f>
        <v>#VALUE!</v>
      </c>
      <c r="L168" s="3" t="e">
        <f aca="false">([1]!S_TX,$B168,L$2)</f>
        <v>#VALUE!</v>
      </c>
      <c r="M168" s="3" t="e">
        <f aca="false">([1]!S_TX,$B168,M$2)</f>
        <v>#VALUE!</v>
      </c>
    </row>
    <row r="169" customFormat="false" ht="12.75" hidden="false" customHeight="false" outlineLevel="0" collapsed="false">
      <c r="B169" s="1" t="n">
        <f aca="false">B168+1</f>
        <v>166</v>
      </c>
      <c r="C169" s="3" t="e">
        <f aca="false">([1]!S_TX,$B169,C$2)</f>
        <v>#VALUE!</v>
      </c>
      <c r="D169" s="3" t="e">
        <f aca="false">([1]!S_TX,$B169,D$2)</f>
        <v>#VALUE!</v>
      </c>
      <c r="E169" s="3" t="e">
        <f aca="false">([1]!S_TX,$B169,E$2)</f>
        <v>#VALUE!</v>
      </c>
      <c r="F169" s="3" t="e">
        <f aca="false">([1]!S_TX,$B169,F$2)</f>
        <v>#VALUE!</v>
      </c>
      <c r="G169" s="3" t="e">
        <f aca="false">([1]!S_TX,$B169,G$2)</f>
        <v>#VALUE!</v>
      </c>
      <c r="H169" s="3" t="e">
        <f aca="false">([1]!S_TX,$B169,H$2)</f>
        <v>#VALUE!</v>
      </c>
      <c r="I169" s="3" t="e">
        <f aca="false">([1]!S_TX,$B169,I$2)</f>
        <v>#VALUE!</v>
      </c>
      <c r="J169" s="3" t="e">
        <f aca="false">([1]!S_TX,$B169,J$2)</f>
        <v>#VALUE!</v>
      </c>
      <c r="K169" s="3" t="e">
        <f aca="false">([1]!S_TX,$B169,K$2)</f>
        <v>#VALUE!</v>
      </c>
      <c r="L169" s="3" t="e">
        <f aca="false">([1]!S_TX,$B169,L$2)</f>
        <v>#VALUE!</v>
      </c>
      <c r="M169" s="3" t="e">
        <f aca="false">([1]!S_TX,$B169,M$2)</f>
        <v>#VALUE!</v>
      </c>
    </row>
    <row r="170" customFormat="false" ht="12.75" hidden="false" customHeight="false" outlineLevel="0" collapsed="false">
      <c r="B170" s="1" t="n">
        <f aca="false">B169+1</f>
        <v>167</v>
      </c>
      <c r="C170" s="3" t="e">
        <f aca="false">([1]!S_TX,$B170,C$2)</f>
        <v>#VALUE!</v>
      </c>
      <c r="D170" s="3" t="e">
        <f aca="false">([1]!S_TX,$B170,D$2)</f>
        <v>#VALUE!</v>
      </c>
      <c r="E170" s="3" t="e">
        <f aca="false">([1]!S_TX,$B170,E$2)</f>
        <v>#VALUE!</v>
      </c>
      <c r="F170" s="3" t="e">
        <f aca="false">([1]!S_TX,$B170,F$2)</f>
        <v>#VALUE!</v>
      </c>
      <c r="G170" s="3" t="e">
        <f aca="false">([1]!S_TX,$B170,G$2)</f>
        <v>#VALUE!</v>
      </c>
      <c r="H170" s="3" t="e">
        <f aca="false">([1]!S_TX,$B170,H$2)</f>
        <v>#VALUE!</v>
      </c>
      <c r="I170" s="3" t="e">
        <f aca="false">([1]!S_TX,$B170,I$2)</f>
        <v>#VALUE!</v>
      </c>
      <c r="J170" s="3" t="e">
        <f aca="false">([1]!S_TX,$B170,J$2)</f>
        <v>#VALUE!</v>
      </c>
      <c r="K170" s="3" t="e">
        <f aca="false">([1]!S_TX,$B170,K$2)</f>
        <v>#VALUE!</v>
      </c>
      <c r="L170" s="3" t="e">
        <f aca="false">([1]!S_TX,$B170,L$2)</f>
        <v>#VALUE!</v>
      </c>
      <c r="M170" s="3" t="e">
        <f aca="false">([1]!S_TX,$B170,M$2)</f>
        <v>#VALUE!</v>
      </c>
    </row>
    <row r="171" customFormat="false" ht="12.75" hidden="false" customHeight="false" outlineLevel="0" collapsed="false">
      <c r="B171" s="1" t="n">
        <f aca="false">B170+1</f>
        <v>168</v>
      </c>
      <c r="C171" s="3" t="e">
        <f aca="false">([1]!S_TX,$B171,C$2)</f>
        <v>#VALUE!</v>
      </c>
      <c r="D171" s="3" t="e">
        <f aca="false">([1]!S_TX,$B171,D$2)</f>
        <v>#VALUE!</v>
      </c>
      <c r="E171" s="3" t="e">
        <f aca="false">([1]!S_TX,$B171,E$2)</f>
        <v>#VALUE!</v>
      </c>
      <c r="F171" s="3" t="e">
        <f aca="false">([1]!S_TX,$B171,F$2)</f>
        <v>#VALUE!</v>
      </c>
      <c r="G171" s="3" t="e">
        <f aca="false">([1]!S_TX,$B171,G$2)</f>
        <v>#VALUE!</v>
      </c>
      <c r="H171" s="3" t="e">
        <f aca="false">([1]!S_TX,$B171,H$2)</f>
        <v>#VALUE!</v>
      </c>
      <c r="I171" s="3" t="e">
        <f aca="false">([1]!S_TX,$B171,I$2)</f>
        <v>#VALUE!</v>
      </c>
      <c r="J171" s="3" t="e">
        <f aca="false">([1]!S_TX,$B171,J$2)</f>
        <v>#VALUE!</v>
      </c>
      <c r="K171" s="3" t="e">
        <f aca="false">([1]!S_TX,$B171,K$2)</f>
        <v>#VALUE!</v>
      </c>
      <c r="L171" s="3" t="e">
        <f aca="false">([1]!S_TX,$B171,L$2)</f>
        <v>#VALUE!</v>
      </c>
      <c r="M171" s="3" t="e">
        <f aca="false">([1]!S_TX,$B171,M$2)</f>
        <v>#VALUE!</v>
      </c>
    </row>
    <row r="172" customFormat="false" ht="12.75" hidden="false" customHeight="false" outlineLevel="0" collapsed="false">
      <c r="B172" s="1" t="n">
        <f aca="false">B171+1</f>
        <v>169</v>
      </c>
      <c r="C172" s="3" t="e">
        <f aca="false">([1]!S_TX,$B172,C$2)</f>
        <v>#VALUE!</v>
      </c>
      <c r="D172" s="3" t="e">
        <f aca="false">([1]!S_TX,$B172,D$2)</f>
        <v>#VALUE!</v>
      </c>
      <c r="E172" s="3" t="e">
        <f aca="false">([1]!S_TX,$B172,E$2)</f>
        <v>#VALUE!</v>
      </c>
      <c r="F172" s="3" t="e">
        <f aca="false">([1]!S_TX,$B172,F$2)</f>
        <v>#VALUE!</v>
      </c>
      <c r="G172" s="3" t="e">
        <f aca="false">([1]!S_TX,$B172,G$2)</f>
        <v>#VALUE!</v>
      </c>
      <c r="H172" s="3" t="e">
        <f aca="false">([1]!S_TX,$B172,H$2)</f>
        <v>#VALUE!</v>
      </c>
      <c r="I172" s="3" t="e">
        <f aca="false">([1]!S_TX,$B172,I$2)</f>
        <v>#VALUE!</v>
      </c>
      <c r="J172" s="3" t="e">
        <f aca="false">([1]!S_TX,$B172,J$2)</f>
        <v>#VALUE!</v>
      </c>
      <c r="K172" s="3" t="e">
        <f aca="false">([1]!S_TX,$B172,K$2)</f>
        <v>#VALUE!</v>
      </c>
      <c r="L172" s="3" t="e">
        <f aca="false">([1]!S_TX,$B172,L$2)</f>
        <v>#VALUE!</v>
      </c>
      <c r="M172" s="3" t="e">
        <f aca="false">([1]!S_TX,$B172,M$2)</f>
        <v>#VALUE!</v>
      </c>
    </row>
    <row r="173" customFormat="false" ht="12.75" hidden="false" customHeight="false" outlineLevel="0" collapsed="false">
      <c r="B173" s="1" t="n">
        <f aca="false">B172+1</f>
        <v>170</v>
      </c>
      <c r="C173" s="3" t="e">
        <f aca="false">([1]!S_TX,$B173,C$2)</f>
        <v>#VALUE!</v>
      </c>
      <c r="D173" s="3" t="e">
        <f aca="false">([1]!S_TX,$B173,D$2)</f>
        <v>#VALUE!</v>
      </c>
      <c r="E173" s="3" t="e">
        <f aca="false">([1]!S_TX,$B173,E$2)</f>
        <v>#VALUE!</v>
      </c>
      <c r="F173" s="3" t="e">
        <f aca="false">([1]!S_TX,$B173,F$2)</f>
        <v>#VALUE!</v>
      </c>
      <c r="G173" s="3" t="e">
        <f aca="false">([1]!S_TX,$B173,G$2)</f>
        <v>#VALUE!</v>
      </c>
      <c r="H173" s="3" t="e">
        <f aca="false">([1]!S_TX,$B173,H$2)</f>
        <v>#VALUE!</v>
      </c>
      <c r="I173" s="3" t="e">
        <f aca="false">([1]!S_TX,$B173,I$2)</f>
        <v>#VALUE!</v>
      </c>
      <c r="J173" s="3" t="e">
        <f aca="false">([1]!S_TX,$B173,J$2)</f>
        <v>#VALUE!</v>
      </c>
      <c r="K173" s="3" t="e">
        <f aca="false">([1]!S_TX,$B173,K$2)</f>
        <v>#VALUE!</v>
      </c>
      <c r="L173" s="3" t="e">
        <f aca="false">([1]!S_TX,$B173,L$2)</f>
        <v>#VALUE!</v>
      </c>
      <c r="M173" s="3" t="e">
        <f aca="false">([1]!S_TX,$B173,M$2)</f>
        <v>#VALUE!</v>
      </c>
    </row>
    <row r="174" customFormat="false" ht="12.75" hidden="false" customHeight="false" outlineLevel="0" collapsed="false">
      <c r="B174" s="1" t="n">
        <f aca="false">B173+1</f>
        <v>171</v>
      </c>
      <c r="C174" s="3" t="e">
        <f aca="false">([1]!S_TX,$B174,C$2)</f>
        <v>#VALUE!</v>
      </c>
      <c r="D174" s="3" t="e">
        <f aca="false">([1]!S_TX,$B174,D$2)</f>
        <v>#VALUE!</v>
      </c>
      <c r="E174" s="3" t="e">
        <f aca="false">([1]!S_TX,$B174,E$2)</f>
        <v>#VALUE!</v>
      </c>
      <c r="F174" s="3" t="e">
        <f aca="false">([1]!S_TX,$B174,F$2)</f>
        <v>#VALUE!</v>
      </c>
      <c r="G174" s="3" t="e">
        <f aca="false">([1]!S_TX,$B174,G$2)</f>
        <v>#VALUE!</v>
      </c>
      <c r="H174" s="3" t="e">
        <f aca="false">([1]!S_TX,$B174,H$2)</f>
        <v>#VALUE!</v>
      </c>
      <c r="I174" s="3" t="e">
        <f aca="false">([1]!S_TX,$B174,I$2)</f>
        <v>#VALUE!</v>
      </c>
      <c r="J174" s="3" t="e">
        <f aca="false">([1]!S_TX,$B174,J$2)</f>
        <v>#VALUE!</v>
      </c>
      <c r="K174" s="3" t="e">
        <f aca="false">([1]!S_TX,$B174,K$2)</f>
        <v>#VALUE!</v>
      </c>
      <c r="L174" s="3" t="e">
        <f aca="false">([1]!S_TX,$B174,L$2)</f>
        <v>#VALUE!</v>
      </c>
      <c r="M174" s="3" t="e">
        <f aca="false">([1]!S_TX,$B174,M$2)</f>
        <v>#VALUE!</v>
      </c>
    </row>
    <row r="175" customFormat="false" ht="12.75" hidden="false" customHeight="false" outlineLevel="0" collapsed="false">
      <c r="B175" s="1" t="n">
        <f aca="false">B174+1</f>
        <v>172</v>
      </c>
      <c r="C175" s="3" t="e">
        <f aca="false">([1]!S_TX,$B175,C$2)</f>
        <v>#VALUE!</v>
      </c>
      <c r="D175" s="3" t="e">
        <f aca="false">([1]!S_TX,$B175,D$2)</f>
        <v>#VALUE!</v>
      </c>
      <c r="E175" s="3" t="e">
        <f aca="false">([1]!S_TX,$B175,E$2)</f>
        <v>#VALUE!</v>
      </c>
      <c r="F175" s="3" t="e">
        <f aca="false">([1]!S_TX,$B175,F$2)</f>
        <v>#VALUE!</v>
      </c>
      <c r="G175" s="3" t="e">
        <f aca="false">([1]!S_TX,$B175,G$2)</f>
        <v>#VALUE!</v>
      </c>
      <c r="H175" s="3" t="e">
        <f aca="false">([1]!S_TX,$B175,H$2)</f>
        <v>#VALUE!</v>
      </c>
      <c r="I175" s="3" t="e">
        <f aca="false">([1]!S_TX,$B175,I$2)</f>
        <v>#VALUE!</v>
      </c>
      <c r="J175" s="3" t="e">
        <f aca="false">([1]!S_TX,$B175,J$2)</f>
        <v>#VALUE!</v>
      </c>
      <c r="K175" s="3" t="e">
        <f aca="false">([1]!S_TX,$B175,K$2)</f>
        <v>#VALUE!</v>
      </c>
      <c r="L175" s="3" t="e">
        <f aca="false">([1]!S_TX,$B175,L$2)</f>
        <v>#VALUE!</v>
      </c>
      <c r="M175" s="3" t="e">
        <f aca="false">([1]!S_TX,$B175,M$2)</f>
        <v>#VALUE!</v>
      </c>
    </row>
    <row r="176" customFormat="false" ht="12.75" hidden="false" customHeight="false" outlineLevel="0" collapsed="false">
      <c r="B176" s="1" t="n">
        <f aca="false">B175+1</f>
        <v>173</v>
      </c>
      <c r="C176" s="3" t="e">
        <f aca="false">([1]!S_TX,$B176,C$2)</f>
        <v>#VALUE!</v>
      </c>
      <c r="D176" s="3" t="e">
        <f aca="false">([1]!S_TX,$B176,D$2)</f>
        <v>#VALUE!</v>
      </c>
      <c r="E176" s="3" t="e">
        <f aca="false">([1]!S_TX,$B176,E$2)</f>
        <v>#VALUE!</v>
      </c>
      <c r="F176" s="3" t="e">
        <f aca="false">([1]!S_TX,$B176,F$2)</f>
        <v>#VALUE!</v>
      </c>
      <c r="G176" s="3" t="e">
        <f aca="false">([1]!S_TX,$B176,G$2)</f>
        <v>#VALUE!</v>
      </c>
      <c r="H176" s="3" t="e">
        <f aca="false">([1]!S_TX,$B176,H$2)</f>
        <v>#VALUE!</v>
      </c>
      <c r="I176" s="3" t="e">
        <f aca="false">([1]!S_TX,$B176,I$2)</f>
        <v>#VALUE!</v>
      </c>
      <c r="J176" s="3" t="e">
        <f aca="false">([1]!S_TX,$B176,J$2)</f>
        <v>#VALUE!</v>
      </c>
      <c r="K176" s="3" t="e">
        <f aca="false">([1]!S_TX,$B176,K$2)</f>
        <v>#VALUE!</v>
      </c>
      <c r="L176" s="3" t="e">
        <f aca="false">([1]!S_TX,$B176,L$2)</f>
        <v>#VALUE!</v>
      </c>
      <c r="M176" s="3" t="e">
        <f aca="false">([1]!S_TX,$B176,M$2)</f>
        <v>#VALUE!</v>
      </c>
    </row>
    <row r="177" customFormat="false" ht="12.75" hidden="false" customHeight="false" outlineLevel="0" collapsed="false">
      <c r="B177" s="1" t="n">
        <f aca="false">B176+1</f>
        <v>174</v>
      </c>
      <c r="C177" s="3" t="e">
        <f aca="false">([1]!S_TX,$B177,C$2)</f>
        <v>#VALUE!</v>
      </c>
      <c r="D177" s="3" t="e">
        <f aca="false">([1]!S_TX,$B177,D$2)</f>
        <v>#VALUE!</v>
      </c>
      <c r="E177" s="3" t="e">
        <f aca="false">([1]!S_TX,$B177,E$2)</f>
        <v>#VALUE!</v>
      </c>
      <c r="F177" s="3" t="e">
        <f aca="false">([1]!S_TX,$B177,F$2)</f>
        <v>#VALUE!</v>
      </c>
      <c r="G177" s="3" t="e">
        <f aca="false">([1]!S_TX,$B177,G$2)</f>
        <v>#VALUE!</v>
      </c>
      <c r="H177" s="3" t="e">
        <f aca="false">([1]!S_TX,$B177,H$2)</f>
        <v>#VALUE!</v>
      </c>
      <c r="I177" s="3" t="e">
        <f aca="false">([1]!S_TX,$B177,I$2)</f>
        <v>#VALUE!</v>
      </c>
      <c r="J177" s="3" t="e">
        <f aca="false">([1]!S_TX,$B177,J$2)</f>
        <v>#VALUE!</v>
      </c>
      <c r="K177" s="3" t="e">
        <f aca="false">([1]!S_TX,$B177,K$2)</f>
        <v>#VALUE!</v>
      </c>
      <c r="L177" s="3" t="e">
        <f aca="false">([1]!S_TX,$B177,L$2)</f>
        <v>#VALUE!</v>
      </c>
      <c r="M177" s="3" t="e">
        <f aca="false">([1]!S_TX,$B177,M$2)</f>
        <v>#VALUE!</v>
      </c>
    </row>
    <row r="178" customFormat="false" ht="12.75" hidden="false" customHeight="false" outlineLevel="0" collapsed="false">
      <c r="B178" s="1" t="n">
        <f aca="false">B177+1</f>
        <v>175</v>
      </c>
      <c r="C178" s="3" t="e">
        <f aca="false">([1]!S_TX,$B178,C$2)</f>
        <v>#VALUE!</v>
      </c>
      <c r="D178" s="3" t="e">
        <f aca="false">([1]!S_TX,$B178,D$2)</f>
        <v>#VALUE!</v>
      </c>
      <c r="E178" s="3" t="e">
        <f aca="false">([1]!S_TX,$B178,E$2)</f>
        <v>#VALUE!</v>
      </c>
      <c r="F178" s="3" t="e">
        <f aca="false">([1]!S_TX,$B178,F$2)</f>
        <v>#VALUE!</v>
      </c>
      <c r="G178" s="3" t="e">
        <f aca="false">([1]!S_TX,$B178,G$2)</f>
        <v>#VALUE!</v>
      </c>
      <c r="H178" s="3" t="e">
        <f aca="false">([1]!S_TX,$B178,H$2)</f>
        <v>#VALUE!</v>
      </c>
      <c r="I178" s="3" t="e">
        <f aca="false">([1]!S_TX,$B178,I$2)</f>
        <v>#VALUE!</v>
      </c>
      <c r="J178" s="3" t="e">
        <f aca="false">([1]!S_TX,$B178,J$2)</f>
        <v>#VALUE!</v>
      </c>
      <c r="K178" s="3" t="e">
        <f aca="false">([1]!S_TX,$B178,K$2)</f>
        <v>#VALUE!</v>
      </c>
      <c r="L178" s="3" t="e">
        <f aca="false">([1]!S_TX,$B178,L$2)</f>
        <v>#VALUE!</v>
      </c>
      <c r="M178" s="3" t="e">
        <f aca="false">([1]!S_TX,$B178,M$2)</f>
        <v>#VALUE!</v>
      </c>
    </row>
    <row r="179" customFormat="false" ht="12.75" hidden="false" customHeight="false" outlineLevel="0" collapsed="false">
      <c r="B179" s="1" t="n">
        <f aca="false">B178+1</f>
        <v>176</v>
      </c>
      <c r="C179" s="3" t="e">
        <f aca="false">([1]!S_TX,$B179,C$2)</f>
        <v>#VALUE!</v>
      </c>
      <c r="D179" s="3" t="e">
        <f aca="false">([1]!S_TX,$B179,D$2)</f>
        <v>#VALUE!</v>
      </c>
      <c r="E179" s="3" t="e">
        <f aca="false">([1]!S_TX,$B179,E$2)</f>
        <v>#VALUE!</v>
      </c>
      <c r="F179" s="3" t="e">
        <f aca="false">([1]!S_TX,$B179,F$2)</f>
        <v>#VALUE!</v>
      </c>
      <c r="G179" s="3" t="e">
        <f aca="false">([1]!S_TX,$B179,G$2)</f>
        <v>#VALUE!</v>
      </c>
      <c r="H179" s="3" t="e">
        <f aca="false">([1]!S_TX,$B179,H$2)</f>
        <v>#VALUE!</v>
      </c>
      <c r="I179" s="3" t="e">
        <f aca="false">([1]!S_TX,$B179,I$2)</f>
        <v>#VALUE!</v>
      </c>
      <c r="J179" s="3" t="e">
        <f aca="false">([1]!S_TX,$B179,J$2)</f>
        <v>#VALUE!</v>
      </c>
      <c r="K179" s="3" t="e">
        <f aca="false">([1]!S_TX,$B179,K$2)</f>
        <v>#VALUE!</v>
      </c>
      <c r="L179" s="3" t="e">
        <f aca="false">([1]!S_TX,$B179,L$2)</f>
        <v>#VALUE!</v>
      </c>
      <c r="M179" s="3" t="e">
        <f aca="false">([1]!S_TX,$B179,M$2)</f>
        <v>#VALUE!</v>
      </c>
    </row>
    <row r="180" customFormat="false" ht="12.75" hidden="false" customHeight="false" outlineLevel="0" collapsed="false">
      <c r="B180" s="1" t="n">
        <f aca="false">B179+1</f>
        <v>177</v>
      </c>
      <c r="C180" s="3" t="e">
        <f aca="false">([1]!S_TX,$B180,C$2)</f>
        <v>#VALUE!</v>
      </c>
      <c r="D180" s="3" t="e">
        <f aca="false">([1]!S_TX,$B180,D$2)</f>
        <v>#VALUE!</v>
      </c>
      <c r="E180" s="3" t="e">
        <f aca="false">([1]!S_TX,$B180,E$2)</f>
        <v>#VALUE!</v>
      </c>
      <c r="F180" s="3" t="e">
        <f aca="false">([1]!S_TX,$B180,F$2)</f>
        <v>#VALUE!</v>
      </c>
      <c r="G180" s="3" t="e">
        <f aca="false">([1]!S_TX,$B180,G$2)</f>
        <v>#VALUE!</v>
      </c>
      <c r="H180" s="3" t="e">
        <f aca="false">([1]!S_TX,$B180,H$2)</f>
        <v>#VALUE!</v>
      </c>
      <c r="I180" s="3" t="e">
        <f aca="false">([1]!S_TX,$B180,I$2)</f>
        <v>#VALUE!</v>
      </c>
      <c r="J180" s="3" t="e">
        <f aca="false">([1]!S_TX,$B180,J$2)</f>
        <v>#VALUE!</v>
      </c>
      <c r="K180" s="3" t="e">
        <f aca="false">([1]!S_TX,$B180,K$2)</f>
        <v>#VALUE!</v>
      </c>
      <c r="L180" s="3" t="e">
        <f aca="false">([1]!S_TX,$B180,L$2)</f>
        <v>#VALUE!</v>
      </c>
      <c r="M180" s="3" t="e">
        <f aca="false">([1]!S_TX,$B180,M$2)</f>
        <v>#VALUE!</v>
      </c>
    </row>
    <row r="181" customFormat="false" ht="12.75" hidden="false" customHeight="false" outlineLevel="0" collapsed="false">
      <c r="B181" s="1" t="n">
        <f aca="false">B180+1</f>
        <v>178</v>
      </c>
      <c r="C181" s="3" t="e">
        <f aca="false">([1]!S_TX,$B181,C$2)</f>
        <v>#VALUE!</v>
      </c>
      <c r="D181" s="3" t="e">
        <f aca="false">([1]!S_TX,$B181,D$2)</f>
        <v>#VALUE!</v>
      </c>
      <c r="E181" s="3" t="e">
        <f aca="false">([1]!S_TX,$B181,E$2)</f>
        <v>#VALUE!</v>
      </c>
      <c r="F181" s="3" t="e">
        <f aca="false">([1]!S_TX,$B181,F$2)</f>
        <v>#VALUE!</v>
      </c>
      <c r="G181" s="3" t="e">
        <f aca="false">([1]!S_TX,$B181,G$2)</f>
        <v>#VALUE!</v>
      </c>
      <c r="H181" s="3" t="e">
        <f aca="false">([1]!S_TX,$B181,H$2)</f>
        <v>#VALUE!</v>
      </c>
      <c r="I181" s="3" t="e">
        <f aca="false">([1]!S_TX,$B181,I$2)</f>
        <v>#VALUE!</v>
      </c>
      <c r="J181" s="3" t="e">
        <f aca="false">([1]!S_TX,$B181,J$2)</f>
        <v>#VALUE!</v>
      </c>
      <c r="K181" s="3" t="e">
        <f aca="false">([1]!S_TX,$B181,K$2)</f>
        <v>#VALUE!</v>
      </c>
      <c r="L181" s="3" t="e">
        <f aca="false">([1]!S_TX,$B181,L$2)</f>
        <v>#VALUE!</v>
      </c>
      <c r="M181" s="3" t="e">
        <f aca="false">([1]!S_TX,$B181,M$2)</f>
        <v>#VALUE!</v>
      </c>
    </row>
    <row r="182" customFormat="false" ht="12.75" hidden="false" customHeight="false" outlineLevel="0" collapsed="false">
      <c r="B182" s="1" t="n">
        <f aca="false">B181+1</f>
        <v>179</v>
      </c>
      <c r="C182" s="3" t="e">
        <f aca="false">([1]!S_TX,$B182,C$2)</f>
        <v>#VALUE!</v>
      </c>
      <c r="D182" s="3" t="e">
        <f aca="false">([1]!S_TX,$B182,D$2)</f>
        <v>#VALUE!</v>
      </c>
      <c r="E182" s="3" t="e">
        <f aca="false">([1]!S_TX,$B182,E$2)</f>
        <v>#VALUE!</v>
      </c>
      <c r="F182" s="3" t="e">
        <f aca="false">([1]!S_TX,$B182,F$2)</f>
        <v>#VALUE!</v>
      </c>
      <c r="G182" s="3" t="e">
        <f aca="false">([1]!S_TX,$B182,G$2)</f>
        <v>#VALUE!</v>
      </c>
      <c r="H182" s="3" t="e">
        <f aca="false">([1]!S_TX,$B182,H$2)</f>
        <v>#VALUE!</v>
      </c>
      <c r="I182" s="3" t="e">
        <f aca="false">([1]!S_TX,$B182,I$2)</f>
        <v>#VALUE!</v>
      </c>
      <c r="J182" s="3" t="e">
        <f aca="false">([1]!S_TX,$B182,J$2)</f>
        <v>#VALUE!</v>
      </c>
      <c r="K182" s="3" t="e">
        <f aca="false">([1]!S_TX,$B182,K$2)</f>
        <v>#VALUE!</v>
      </c>
      <c r="L182" s="3" t="e">
        <f aca="false">([1]!S_TX,$B182,L$2)</f>
        <v>#VALUE!</v>
      </c>
      <c r="M182" s="3" t="e">
        <f aca="false">([1]!S_TX,$B182,M$2)</f>
        <v>#VALUE!</v>
      </c>
    </row>
    <row r="183" customFormat="false" ht="12.75" hidden="false" customHeight="false" outlineLevel="0" collapsed="false">
      <c r="B183" s="1" t="n">
        <f aca="false">B182+1</f>
        <v>180</v>
      </c>
      <c r="C183" s="3" t="e">
        <f aca="false">([1]!S_TX,$B183,C$2)</f>
        <v>#VALUE!</v>
      </c>
      <c r="D183" s="3" t="e">
        <f aca="false">([1]!S_TX,$B183,D$2)</f>
        <v>#VALUE!</v>
      </c>
      <c r="E183" s="3" t="e">
        <f aca="false">([1]!S_TX,$B183,E$2)</f>
        <v>#VALUE!</v>
      </c>
      <c r="F183" s="3" t="e">
        <f aca="false">([1]!S_TX,$B183,F$2)</f>
        <v>#VALUE!</v>
      </c>
      <c r="G183" s="3" t="e">
        <f aca="false">([1]!S_TX,$B183,G$2)</f>
        <v>#VALUE!</v>
      </c>
      <c r="H183" s="3" t="e">
        <f aca="false">([1]!S_TX,$B183,H$2)</f>
        <v>#VALUE!</v>
      </c>
      <c r="I183" s="3" t="e">
        <f aca="false">([1]!S_TX,$B183,I$2)</f>
        <v>#VALUE!</v>
      </c>
      <c r="J183" s="3" t="e">
        <f aca="false">([1]!S_TX,$B183,J$2)</f>
        <v>#VALUE!</v>
      </c>
      <c r="K183" s="3" t="e">
        <f aca="false">([1]!S_TX,$B183,K$2)</f>
        <v>#VALUE!</v>
      </c>
      <c r="L183" s="3" t="e">
        <f aca="false">([1]!S_TX,$B183,L$2)</f>
        <v>#VALUE!</v>
      </c>
      <c r="M183" s="3" t="e">
        <f aca="false">([1]!S_TX,$B183,M$2)</f>
        <v>#VALUE!</v>
      </c>
    </row>
    <row r="184" customFormat="false" ht="12.75" hidden="false" customHeight="false" outlineLevel="0" collapsed="false">
      <c r="B184" s="1" t="n">
        <f aca="false">B183+1</f>
        <v>181</v>
      </c>
      <c r="C184" s="3" t="e">
        <f aca="false">([1]!S_TX,$B184,C$2)</f>
        <v>#VALUE!</v>
      </c>
      <c r="D184" s="3" t="e">
        <f aca="false">([1]!S_TX,$B184,D$2)</f>
        <v>#VALUE!</v>
      </c>
      <c r="E184" s="3" t="e">
        <f aca="false">([1]!S_TX,$B184,E$2)</f>
        <v>#VALUE!</v>
      </c>
      <c r="F184" s="3" t="e">
        <f aca="false">([1]!S_TX,$B184,F$2)</f>
        <v>#VALUE!</v>
      </c>
      <c r="G184" s="3" t="e">
        <f aca="false">([1]!S_TX,$B184,G$2)</f>
        <v>#VALUE!</v>
      </c>
      <c r="H184" s="3" t="e">
        <f aca="false">([1]!S_TX,$B184,H$2)</f>
        <v>#VALUE!</v>
      </c>
      <c r="I184" s="3" t="e">
        <f aca="false">([1]!S_TX,$B184,I$2)</f>
        <v>#VALUE!</v>
      </c>
      <c r="J184" s="3" t="e">
        <f aca="false">([1]!S_TX,$B184,J$2)</f>
        <v>#VALUE!</v>
      </c>
      <c r="K184" s="3" t="e">
        <f aca="false">([1]!S_TX,$B184,K$2)</f>
        <v>#VALUE!</v>
      </c>
      <c r="L184" s="3" t="e">
        <f aca="false">([1]!S_TX,$B184,L$2)</f>
        <v>#VALUE!</v>
      </c>
      <c r="M184" s="3" t="e">
        <f aca="false">([1]!S_TX,$B184,M$2)</f>
        <v>#VALUE!</v>
      </c>
    </row>
    <row r="185" customFormat="false" ht="12.75" hidden="false" customHeight="false" outlineLevel="0" collapsed="false">
      <c r="B185" s="1" t="n">
        <f aca="false">B184+1</f>
        <v>182</v>
      </c>
      <c r="C185" s="3" t="e">
        <f aca="false">([1]!S_TX,$B185,C$2)</f>
        <v>#VALUE!</v>
      </c>
      <c r="D185" s="3" t="e">
        <f aca="false">([1]!S_TX,$B185,D$2)</f>
        <v>#VALUE!</v>
      </c>
      <c r="E185" s="3" t="e">
        <f aca="false">([1]!S_TX,$B185,E$2)</f>
        <v>#VALUE!</v>
      </c>
      <c r="F185" s="3" t="e">
        <f aca="false">([1]!S_TX,$B185,F$2)</f>
        <v>#VALUE!</v>
      </c>
      <c r="G185" s="3" t="e">
        <f aca="false">([1]!S_TX,$B185,G$2)</f>
        <v>#VALUE!</v>
      </c>
      <c r="H185" s="3" t="e">
        <f aca="false">([1]!S_TX,$B185,H$2)</f>
        <v>#VALUE!</v>
      </c>
      <c r="I185" s="3" t="e">
        <f aca="false">([1]!S_TX,$B185,I$2)</f>
        <v>#VALUE!</v>
      </c>
      <c r="J185" s="3" t="e">
        <f aca="false">([1]!S_TX,$B185,J$2)</f>
        <v>#VALUE!</v>
      </c>
      <c r="K185" s="3" t="e">
        <f aca="false">([1]!S_TX,$B185,K$2)</f>
        <v>#VALUE!</v>
      </c>
      <c r="L185" s="3" t="e">
        <f aca="false">([1]!S_TX,$B185,L$2)</f>
        <v>#VALUE!</v>
      </c>
      <c r="M185" s="3" t="e">
        <f aca="false">([1]!S_TX,$B185,M$2)</f>
        <v>#VALUE!</v>
      </c>
    </row>
    <row r="186" customFormat="false" ht="12.75" hidden="false" customHeight="false" outlineLevel="0" collapsed="false">
      <c r="B186" s="1" t="n">
        <f aca="false">B185+1</f>
        <v>183</v>
      </c>
      <c r="C186" s="3" t="e">
        <f aca="false">([1]!S_TX,$B186,C$2)</f>
        <v>#VALUE!</v>
      </c>
      <c r="D186" s="3" t="e">
        <f aca="false">([1]!S_TX,$B186,D$2)</f>
        <v>#VALUE!</v>
      </c>
      <c r="E186" s="3" t="e">
        <f aca="false">([1]!S_TX,$B186,E$2)</f>
        <v>#VALUE!</v>
      </c>
      <c r="F186" s="3" t="e">
        <f aca="false">([1]!S_TX,$B186,F$2)</f>
        <v>#VALUE!</v>
      </c>
      <c r="G186" s="3" t="e">
        <f aca="false">([1]!S_TX,$B186,G$2)</f>
        <v>#VALUE!</v>
      </c>
      <c r="H186" s="3" t="e">
        <f aca="false">([1]!S_TX,$B186,H$2)</f>
        <v>#VALUE!</v>
      </c>
      <c r="I186" s="3" t="e">
        <f aca="false">([1]!S_TX,$B186,I$2)</f>
        <v>#VALUE!</v>
      </c>
      <c r="J186" s="3" t="e">
        <f aca="false">([1]!S_TX,$B186,J$2)</f>
        <v>#VALUE!</v>
      </c>
      <c r="K186" s="3" t="e">
        <f aca="false">([1]!S_TX,$B186,K$2)</f>
        <v>#VALUE!</v>
      </c>
      <c r="L186" s="3" t="e">
        <f aca="false">([1]!S_TX,$B186,L$2)</f>
        <v>#VALUE!</v>
      </c>
      <c r="M186" s="3" t="e">
        <f aca="false">([1]!S_TX,$B186,M$2)</f>
        <v>#VALUE!</v>
      </c>
    </row>
    <row r="187" customFormat="false" ht="12.75" hidden="false" customHeight="false" outlineLevel="0" collapsed="false">
      <c r="B187" s="1" t="n">
        <f aca="false">B186+1</f>
        <v>184</v>
      </c>
      <c r="C187" s="3" t="e">
        <f aca="false">([1]!S_TX,$B187,C$2)</f>
        <v>#VALUE!</v>
      </c>
      <c r="D187" s="3" t="e">
        <f aca="false">([1]!S_TX,$B187,D$2)</f>
        <v>#VALUE!</v>
      </c>
      <c r="E187" s="3" t="e">
        <f aca="false">([1]!S_TX,$B187,E$2)</f>
        <v>#VALUE!</v>
      </c>
      <c r="F187" s="3" t="e">
        <f aca="false">([1]!S_TX,$B187,F$2)</f>
        <v>#VALUE!</v>
      </c>
      <c r="G187" s="3" t="e">
        <f aca="false">([1]!S_TX,$B187,G$2)</f>
        <v>#VALUE!</v>
      </c>
      <c r="H187" s="3" t="e">
        <f aca="false">([1]!S_TX,$B187,H$2)</f>
        <v>#VALUE!</v>
      </c>
      <c r="I187" s="3" t="e">
        <f aca="false">([1]!S_TX,$B187,I$2)</f>
        <v>#VALUE!</v>
      </c>
      <c r="J187" s="3" t="e">
        <f aca="false">([1]!S_TX,$B187,J$2)</f>
        <v>#VALUE!</v>
      </c>
      <c r="K187" s="3" t="e">
        <f aca="false">([1]!S_TX,$B187,K$2)</f>
        <v>#VALUE!</v>
      </c>
      <c r="L187" s="3" t="e">
        <f aca="false">([1]!S_TX,$B187,L$2)</f>
        <v>#VALUE!</v>
      </c>
      <c r="M187" s="3" t="e">
        <f aca="false">([1]!S_TX,$B187,M$2)</f>
        <v>#VALUE!</v>
      </c>
    </row>
    <row r="188" customFormat="false" ht="12.75" hidden="false" customHeight="false" outlineLevel="0" collapsed="false">
      <c r="B188" s="1" t="n">
        <f aca="false">B187+1</f>
        <v>185</v>
      </c>
      <c r="C188" s="3" t="e">
        <f aca="false">([1]!S_TX,$B188,C$2)</f>
        <v>#VALUE!</v>
      </c>
      <c r="D188" s="3" t="e">
        <f aca="false">([1]!S_TX,$B188,D$2)</f>
        <v>#VALUE!</v>
      </c>
      <c r="E188" s="3" t="e">
        <f aca="false">([1]!S_TX,$B188,E$2)</f>
        <v>#VALUE!</v>
      </c>
      <c r="F188" s="3" t="e">
        <f aca="false">([1]!S_TX,$B188,F$2)</f>
        <v>#VALUE!</v>
      </c>
      <c r="G188" s="3" t="e">
        <f aca="false">([1]!S_TX,$B188,G$2)</f>
        <v>#VALUE!</v>
      </c>
      <c r="H188" s="3" t="e">
        <f aca="false">([1]!S_TX,$B188,H$2)</f>
        <v>#VALUE!</v>
      </c>
      <c r="I188" s="3" t="e">
        <f aca="false">([1]!S_TX,$B188,I$2)</f>
        <v>#VALUE!</v>
      </c>
      <c r="J188" s="3" t="e">
        <f aca="false">([1]!S_TX,$B188,J$2)</f>
        <v>#VALUE!</v>
      </c>
      <c r="K188" s="3" t="e">
        <f aca="false">([1]!S_TX,$B188,K$2)</f>
        <v>#VALUE!</v>
      </c>
      <c r="L188" s="3" t="e">
        <f aca="false">([1]!S_TX,$B188,L$2)</f>
        <v>#VALUE!</v>
      </c>
      <c r="M188" s="3" t="e">
        <f aca="false">([1]!S_TX,$B188,M$2)</f>
        <v>#VALUE!</v>
      </c>
    </row>
    <row r="189" customFormat="false" ht="12.75" hidden="false" customHeight="false" outlineLevel="0" collapsed="false">
      <c r="B189" s="1" t="n">
        <f aca="false">B188+1</f>
        <v>186</v>
      </c>
      <c r="C189" s="3" t="e">
        <f aca="false">([1]!S_TX,$B189,C$2)</f>
        <v>#VALUE!</v>
      </c>
      <c r="D189" s="3" t="e">
        <f aca="false">([1]!S_TX,$B189,D$2)</f>
        <v>#VALUE!</v>
      </c>
      <c r="E189" s="3" t="e">
        <f aca="false">([1]!S_TX,$B189,E$2)</f>
        <v>#VALUE!</v>
      </c>
      <c r="F189" s="3" t="e">
        <f aca="false">([1]!S_TX,$B189,F$2)</f>
        <v>#VALUE!</v>
      </c>
      <c r="G189" s="3" t="e">
        <f aca="false">([1]!S_TX,$B189,G$2)</f>
        <v>#VALUE!</v>
      </c>
      <c r="H189" s="3" t="e">
        <f aca="false">([1]!S_TX,$B189,H$2)</f>
        <v>#VALUE!</v>
      </c>
      <c r="I189" s="3" t="e">
        <f aca="false">([1]!S_TX,$B189,I$2)</f>
        <v>#VALUE!</v>
      </c>
      <c r="J189" s="3" t="e">
        <f aca="false">([1]!S_TX,$B189,J$2)</f>
        <v>#VALUE!</v>
      </c>
      <c r="K189" s="3" t="e">
        <f aca="false">([1]!S_TX,$B189,K$2)</f>
        <v>#VALUE!</v>
      </c>
      <c r="L189" s="3" t="e">
        <f aca="false">([1]!S_TX,$B189,L$2)</f>
        <v>#VALUE!</v>
      </c>
      <c r="M189" s="3" t="e">
        <f aca="false">([1]!S_TX,$B189,M$2)</f>
        <v>#VALUE!</v>
      </c>
    </row>
    <row r="190" customFormat="false" ht="12.75" hidden="false" customHeight="false" outlineLevel="0" collapsed="false">
      <c r="B190" s="1" t="n">
        <f aca="false">B189+1</f>
        <v>187</v>
      </c>
      <c r="C190" s="3" t="e">
        <f aca="false">([1]!S_TX,$B190,C$2)</f>
        <v>#VALUE!</v>
      </c>
      <c r="D190" s="3" t="e">
        <f aca="false">([1]!S_TX,$B190,D$2)</f>
        <v>#VALUE!</v>
      </c>
      <c r="E190" s="3" t="e">
        <f aca="false">([1]!S_TX,$B190,E$2)</f>
        <v>#VALUE!</v>
      </c>
      <c r="F190" s="3" t="e">
        <f aca="false">([1]!S_TX,$B190,F$2)</f>
        <v>#VALUE!</v>
      </c>
      <c r="G190" s="3" t="e">
        <f aca="false">([1]!S_TX,$B190,G$2)</f>
        <v>#VALUE!</v>
      </c>
      <c r="H190" s="3" t="e">
        <f aca="false">([1]!S_TX,$B190,H$2)</f>
        <v>#VALUE!</v>
      </c>
      <c r="I190" s="3" t="e">
        <f aca="false">([1]!S_TX,$B190,I$2)</f>
        <v>#VALUE!</v>
      </c>
      <c r="J190" s="3" t="e">
        <f aca="false">([1]!S_TX,$B190,J$2)</f>
        <v>#VALUE!</v>
      </c>
      <c r="K190" s="3" t="e">
        <f aca="false">([1]!S_TX,$B190,K$2)</f>
        <v>#VALUE!</v>
      </c>
      <c r="L190" s="3" t="e">
        <f aca="false">([1]!S_TX,$B190,L$2)</f>
        <v>#VALUE!</v>
      </c>
      <c r="M190" s="3" t="e">
        <f aca="false">([1]!S_TX,$B190,M$2)</f>
        <v>#VALUE!</v>
      </c>
    </row>
    <row r="191" customFormat="false" ht="12.75" hidden="false" customHeight="false" outlineLevel="0" collapsed="false">
      <c r="B191" s="1" t="n">
        <f aca="false">B190+1</f>
        <v>188</v>
      </c>
      <c r="C191" s="3" t="e">
        <f aca="false">([1]!S_TX,$B191,C$2)</f>
        <v>#VALUE!</v>
      </c>
      <c r="D191" s="3" t="e">
        <f aca="false">([1]!S_TX,$B191,D$2)</f>
        <v>#VALUE!</v>
      </c>
      <c r="E191" s="3" t="e">
        <f aca="false">([1]!S_TX,$B191,E$2)</f>
        <v>#VALUE!</v>
      </c>
      <c r="F191" s="3" t="e">
        <f aca="false">([1]!S_TX,$B191,F$2)</f>
        <v>#VALUE!</v>
      </c>
      <c r="G191" s="3" t="e">
        <f aca="false">([1]!S_TX,$B191,G$2)</f>
        <v>#VALUE!</v>
      </c>
      <c r="H191" s="3" t="e">
        <f aca="false">([1]!S_TX,$B191,H$2)</f>
        <v>#VALUE!</v>
      </c>
      <c r="I191" s="3" t="e">
        <f aca="false">([1]!S_TX,$B191,I$2)</f>
        <v>#VALUE!</v>
      </c>
      <c r="J191" s="3" t="e">
        <f aca="false">([1]!S_TX,$B191,J$2)</f>
        <v>#VALUE!</v>
      </c>
      <c r="K191" s="3" t="e">
        <f aca="false">([1]!S_TX,$B191,K$2)</f>
        <v>#VALUE!</v>
      </c>
      <c r="L191" s="3" t="e">
        <f aca="false">([1]!S_TX,$B191,L$2)</f>
        <v>#VALUE!</v>
      </c>
      <c r="M191" s="3" t="e">
        <f aca="false">([1]!S_TX,$B191,M$2)</f>
        <v>#VALUE!</v>
      </c>
    </row>
    <row r="192" customFormat="false" ht="12.75" hidden="false" customHeight="false" outlineLevel="0" collapsed="false">
      <c r="B192" s="1" t="n">
        <f aca="false">B191+1</f>
        <v>189</v>
      </c>
      <c r="C192" s="3" t="e">
        <f aca="false">([1]!S_TX,$B192,C$2)</f>
        <v>#VALUE!</v>
      </c>
      <c r="D192" s="3" t="e">
        <f aca="false">([1]!S_TX,$B192,D$2)</f>
        <v>#VALUE!</v>
      </c>
      <c r="E192" s="3" t="e">
        <f aca="false">([1]!S_TX,$B192,E$2)</f>
        <v>#VALUE!</v>
      </c>
      <c r="F192" s="3" t="e">
        <f aca="false">([1]!S_TX,$B192,F$2)</f>
        <v>#VALUE!</v>
      </c>
      <c r="G192" s="3" t="e">
        <f aca="false">([1]!S_TX,$B192,G$2)</f>
        <v>#VALUE!</v>
      </c>
      <c r="H192" s="3" t="e">
        <f aca="false">([1]!S_TX,$B192,H$2)</f>
        <v>#VALUE!</v>
      </c>
      <c r="I192" s="3" t="e">
        <f aca="false">([1]!S_TX,$B192,I$2)</f>
        <v>#VALUE!</v>
      </c>
      <c r="J192" s="3" t="e">
        <f aca="false">([1]!S_TX,$B192,J$2)</f>
        <v>#VALUE!</v>
      </c>
      <c r="K192" s="3" t="e">
        <f aca="false">([1]!S_TX,$B192,K$2)</f>
        <v>#VALUE!</v>
      </c>
      <c r="L192" s="3" t="e">
        <f aca="false">([1]!S_TX,$B192,L$2)</f>
        <v>#VALUE!</v>
      </c>
      <c r="M192" s="3" t="e">
        <f aca="false">([1]!S_TX,$B192,M$2)</f>
        <v>#VALUE!</v>
      </c>
    </row>
    <row r="193" customFormat="false" ht="12.75" hidden="false" customHeight="false" outlineLevel="0" collapsed="false">
      <c r="B193" s="1" t="n">
        <f aca="false">B192+1</f>
        <v>190</v>
      </c>
      <c r="C193" s="3" t="e">
        <f aca="false">([1]!S_TX,$B193,C$2)</f>
        <v>#VALUE!</v>
      </c>
      <c r="D193" s="3" t="e">
        <f aca="false">([1]!S_TX,$B193,D$2)</f>
        <v>#VALUE!</v>
      </c>
      <c r="E193" s="3" t="e">
        <f aca="false">([1]!S_TX,$B193,E$2)</f>
        <v>#VALUE!</v>
      </c>
      <c r="F193" s="3" t="e">
        <f aca="false">([1]!S_TX,$B193,F$2)</f>
        <v>#VALUE!</v>
      </c>
      <c r="G193" s="3" t="e">
        <f aca="false">([1]!S_TX,$B193,G$2)</f>
        <v>#VALUE!</v>
      </c>
      <c r="H193" s="3" t="e">
        <f aca="false">([1]!S_TX,$B193,H$2)</f>
        <v>#VALUE!</v>
      </c>
      <c r="I193" s="3" t="e">
        <f aca="false">([1]!S_TX,$B193,I$2)</f>
        <v>#VALUE!</v>
      </c>
      <c r="J193" s="3" t="e">
        <f aca="false">([1]!S_TX,$B193,J$2)</f>
        <v>#VALUE!</v>
      </c>
      <c r="K193" s="3" t="e">
        <f aca="false">([1]!S_TX,$B193,K$2)</f>
        <v>#VALUE!</v>
      </c>
      <c r="L193" s="3" t="e">
        <f aca="false">([1]!S_TX,$B193,L$2)</f>
        <v>#VALUE!</v>
      </c>
      <c r="M193" s="3" t="e">
        <f aca="false">([1]!S_TX,$B193,M$2)</f>
        <v>#VALUE!</v>
      </c>
    </row>
    <row r="194" customFormat="false" ht="12.75" hidden="false" customHeight="false" outlineLevel="0" collapsed="false">
      <c r="B194" s="1" t="n">
        <f aca="false">B193+1</f>
        <v>191</v>
      </c>
      <c r="C194" s="3" t="e">
        <f aca="false">([1]!S_TX,$B194,C$2)</f>
        <v>#VALUE!</v>
      </c>
      <c r="D194" s="3" t="e">
        <f aca="false">([1]!S_TX,$B194,D$2)</f>
        <v>#VALUE!</v>
      </c>
      <c r="E194" s="3" t="e">
        <f aca="false">([1]!S_TX,$B194,E$2)</f>
        <v>#VALUE!</v>
      </c>
      <c r="F194" s="3" t="e">
        <f aca="false">([1]!S_TX,$B194,F$2)</f>
        <v>#VALUE!</v>
      </c>
      <c r="G194" s="3" t="e">
        <f aca="false">([1]!S_TX,$B194,G$2)</f>
        <v>#VALUE!</v>
      </c>
      <c r="H194" s="3" t="e">
        <f aca="false">([1]!S_TX,$B194,H$2)</f>
        <v>#VALUE!</v>
      </c>
      <c r="I194" s="3" t="e">
        <f aca="false">([1]!S_TX,$B194,I$2)</f>
        <v>#VALUE!</v>
      </c>
      <c r="J194" s="3" t="e">
        <f aca="false">([1]!S_TX,$B194,J$2)</f>
        <v>#VALUE!</v>
      </c>
      <c r="K194" s="3" t="e">
        <f aca="false">([1]!S_TX,$B194,K$2)</f>
        <v>#VALUE!</v>
      </c>
      <c r="L194" s="3" t="e">
        <f aca="false">([1]!S_TX,$B194,L$2)</f>
        <v>#VALUE!</v>
      </c>
      <c r="M194" s="3" t="e">
        <f aca="false">([1]!S_TX,$B194,M$2)</f>
        <v>#VALUE!</v>
      </c>
    </row>
    <row r="195" customFormat="false" ht="12.75" hidden="false" customHeight="false" outlineLevel="0" collapsed="false">
      <c r="B195" s="1" t="n">
        <f aca="false">B194+1</f>
        <v>192</v>
      </c>
      <c r="C195" s="3" t="e">
        <f aca="false">([1]!S_TX,$B195,C$2)</f>
        <v>#VALUE!</v>
      </c>
      <c r="D195" s="3" t="e">
        <f aca="false">([1]!S_TX,$B195,D$2)</f>
        <v>#VALUE!</v>
      </c>
      <c r="E195" s="3" t="e">
        <f aca="false">([1]!S_TX,$B195,E$2)</f>
        <v>#VALUE!</v>
      </c>
      <c r="F195" s="3" t="e">
        <f aca="false">([1]!S_TX,$B195,F$2)</f>
        <v>#VALUE!</v>
      </c>
      <c r="G195" s="3" t="e">
        <f aca="false">([1]!S_TX,$B195,G$2)</f>
        <v>#VALUE!</v>
      </c>
      <c r="H195" s="3" t="e">
        <f aca="false">([1]!S_TX,$B195,H$2)</f>
        <v>#VALUE!</v>
      </c>
      <c r="I195" s="3" t="e">
        <f aca="false">([1]!S_TX,$B195,I$2)</f>
        <v>#VALUE!</v>
      </c>
      <c r="J195" s="3" t="e">
        <f aca="false">([1]!S_TX,$B195,J$2)</f>
        <v>#VALUE!</v>
      </c>
      <c r="K195" s="3" t="e">
        <f aca="false">([1]!S_TX,$B195,K$2)</f>
        <v>#VALUE!</v>
      </c>
      <c r="L195" s="3" t="e">
        <f aca="false">([1]!S_TX,$B195,L$2)</f>
        <v>#VALUE!</v>
      </c>
      <c r="M195" s="3" t="e">
        <f aca="false">([1]!S_TX,$B195,M$2)</f>
        <v>#VALUE!</v>
      </c>
    </row>
    <row r="196" customFormat="false" ht="12.75" hidden="false" customHeight="false" outlineLevel="0" collapsed="false">
      <c r="B196" s="1" t="n">
        <f aca="false">B195+1</f>
        <v>193</v>
      </c>
      <c r="C196" s="3" t="e">
        <f aca="false">([1]!S_TX,$B196,C$2)</f>
        <v>#VALUE!</v>
      </c>
      <c r="D196" s="3" t="e">
        <f aca="false">([1]!S_TX,$B196,D$2)</f>
        <v>#VALUE!</v>
      </c>
      <c r="E196" s="3" t="e">
        <f aca="false">([1]!S_TX,$B196,E$2)</f>
        <v>#VALUE!</v>
      </c>
      <c r="F196" s="3" t="e">
        <f aca="false">([1]!S_TX,$B196,F$2)</f>
        <v>#VALUE!</v>
      </c>
      <c r="G196" s="3" t="e">
        <f aca="false">([1]!S_TX,$B196,G$2)</f>
        <v>#VALUE!</v>
      </c>
      <c r="H196" s="3" t="e">
        <f aca="false">([1]!S_TX,$B196,H$2)</f>
        <v>#VALUE!</v>
      </c>
      <c r="I196" s="3" t="e">
        <f aca="false">([1]!S_TX,$B196,I$2)</f>
        <v>#VALUE!</v>
      </c>
      <c r="J196" s="3" t="e">
        <f aca="false">([1]!S_TX,$B196,J$2)</f>
        <v>#VALUE!</v>
      </c>
      <c r="K196" s="3" t="e">
        <f aca="false">([1]!S_TX,$B196,K$2)</f>
        <v>#VALUE!</v>
      </c>
      <c r="L196" s="3" t="e">
        <f aca="false">([1]!S_TX,$B196,L$2)</f>
        <v>#VALUE!</v>
      </c>
      <c r="M196" s="3" t="e">
        <f aca="false">([1]!S_TX,$B196,M$2)</f>
        <v>#VALUE!</v>
      </c>
    </row>
    <row r="197" customFormat="false" ht="12.75" hidden="false" customHeight="false" outlineLevel="0" collapsed="false">
      <c r="B197" s="1" t="n">
        <f aca="false">B196+1</f>
        <v>194</v>
      </c>
      <c r="C197" s="3" t="e">
        <f aca="false">([1]!S_TX,$B197,C$2)</f>
        <v>#VALUE!</v>
      </c>
      <c r="D197" s="3" t="e">
        <f aca="false">([1]!S_TX,$B197,D$2)</f>
        <v>#VALUE!</v>
      </c>
      <c r="E197" s="3" t="e">
        <f aca="false">([1]!S_TX,$B197,E$2)</f>
        <v>#VALUE!</v>
      </c>
      <c r="F197" s="3" t="e">
        <f aca="false">([1]!S_TX,$B197,F$2)</f>
        <v>#VALUE!</v>
      </c>
      <c r="G197" s="3" t="e">
        <f aca="false">([1]!S_TX,$B197,G$2)</f>
        <v>#VALUE!</v>
      </c>
      <c r="H197" s="3" t="e">
        <f aca="false">([1]!S_TX,$B197,H$2)</f>
        <v>#VALUE!</v>
      </c>
      <c r="I197" s="3" t="e">
        <f aca="false">([1]!S_TX,$B197,I$2)</f>
        <v>#VALUE!</v>
      </c>
      <c r="J197" s="3" t="e">
        <f aca="false">([1]!S_TX,$B197,J$2)</f>
        <v>#VALUE!</v>
      </c>
      <c r="K197" s="3" t="e">
        <f aca="false">([1]!S_TX,$B197,K$2)</f>
        <v>#VALUE!</v>
      </c>
      <c r="L197" s="3" t="e">
        <f aca="false">([1]!S_TX,$B197,L$2)</f>
        <v>#VALUE!</v>
      </c>
      <c r="M197" s="3" t="e">
        <f aca="false">([1]!S_TX,$B197,M$2)</f>
        <v>#VALUE!</v>
      </c>
    </row>
    <row r="198" customFormat="false" ht="12.75" hidden="false" customHeight="false" outlineLevel="0" collapsed="false">
      <c r="B198" s="1" t="n">
        <f aca="false">B197+1</f>
        <v>195</v>
      </c>
      <c r="C198" s="3" t="e">
        <f aca="false">([1]!S_TX,$B198,C$2)</f>
        <v>#VALUE!</v>
      </c>
      <c r="D198" s="3" t="e">
        <f aca="false">([1]!S_TX,$B198,D$2)</f>
        <v>#VALUE!</v>
      </c>
      <c r="E198" s="3" t="e">
        <f aca="false">([1]!S_TX,$B198,E$2)</f>
        <v>#VALUE!</v>
      </c>
      <c r="F198" s="3" t="e">
        <f aca="false">([1]!S_TX,$B198,F$2)</f>
        <v>#VALUE!</v>
      </c>
      <c r="G198" s="3" t="e">
        <f aca="false">([1]!S_TX,$B198,G$2)</f>
        <v>#VALUE!</v>
      </c>
      <c r="H198" s="3" t="e">
        <f aca="false">([1]!S_TX,$B198,H$2)</f>
        <v>#VALUE!</v>
      </c>
      <c r="I198" s="3" t="e">
        <f aca="false">([1]!S_TX,$B198,I$2)</f>
        <v>#VALUE!</v>
      </c>
      <c r="J198" s="3" t="e">
        <f aca="false">([1]!S_TX,$B198,J$2)</f>
        <v>#VALUE!</v>
      </c>
      <c r="K198" s="3" t="e">
        <f aca="false">([1]!S_TX,$B198,K$2)</f>
        <v>#VALUE!</v>
      </c>
      <c r="L198" s="3" t="e">
        <f aca="false">([1]!S_TX,$B198,L$2)</f>
        <v>#VALUE!</v>
      </c>
      <c r="M198" s="3" t="e">
        <f aca="false">([1]!S_TX,$B198,M$2)</f>
        <v>#VALUE!</v>
      </c>
    </row>
    <row r="199" customFormat="false" ht="12.75" hidden="false" customHeight="false" outlineLevel="0" collapsed="false">
      <c r="B199" s="1" t="n">
        <f aca="false">B198+1</f>
        <v>196</v>
      </c>
      <c r="C199" s="3" t="e">
        <f aca="false">([1]!S_TX,$B199,C$2)</f>
        <v>#VALUE!</v>
      </c>
      <c r="D199" s="3" t="e">
        <f aca="false">([1]!S_TX,$B199,D$2)</f>
        <v>#VALUE!</v>
      </c>
      <c r="E199" s="3" t="e">
        <f aca="false">([1]!S_TX,$B199,E$2)</f>
        <v>#VALUE!</v>
      </c>
      <c r="F199" s="3" t="e">
        <f aca="false">([1]!S_TX,$B199,F$2)</f>
        <v>#VALUE!</v>
      </c>
      <c r="G199" s="3" t="e">
        <f aca="false">([1]!S_TX,$B199,G$2)</f>
        <v>#VALUE!</v>
      </c>
      <c r="H199" s="3" t="e">
        <f aca="false">([1]!S_TX,$B199,H$2)</f>
        <v>#VALUE!</v>
      </c>
      <c r="I199" s="3" t="e">
        <f aca="false">([1]!S_TX,$B199,I$2)</f>
        <v>#VALUE!</v>
      </c>
      <c r="J199" s="3" t="e">
        <f aca="false">([1]!S_TX,$B199,J$2)</f>
        <v>#VALUE!</v>
      </c>
      <c r="K199" s="3" t="e">
        <f aca="false">([1]!S_TX,$B199,K$2)</f>
        <v>#VALUE!</v>
      </c>
      <c r="L199" s="3" t="e">
        <f aca="false">([1]!S_TX,$B199,L$2)</f>
        <v>#VALUE!</v>
      </c>
      <c r="M199" s="3" t="e">
        <f aca="false">([1]!S_TX,$B199,M$2)</f>
        <v>#VALUE!</v>
      </c>
    </row>
    <row r="200" customFormat="false" ht="12.75" hidden="false" customHeight="false" outlineLevel="0" collapsed="false">
      <c r="B200" s="1" t="n">
        <f aca="false">B199+1</f>
        <v>197</v>
      </c>
      <c r="C200" s="3" t="e">
        <f aca="false">([1]!S_TX,$B200,C$2)</f>
        <v>#VALUE!</v>
      </c>
      <c r="D200" s="3" t="e">
        <f aca="false">([1]!S_TX,$B200,D$2)</f>
        <v>#VALUE!</v>
      </c>
      <c r="E200" s="3" t="e">
        <f aca="false">([1]!S_TX,$B200,E$2)</f>
        <v>#VALUE!</v>
      </c>
      <c r="F200" s="3" t="e">
        <f aca="false">([1]!S_TX,$B200,F$2)</f>
        <v>#VALUE!</v>
      </c>
      <c r="G200" s="3" t="e">
        <f aca="false">([1]!S_TX,$B200,G$2)</f>
        <v>#VALUE!</v>
      </c>
      <c r="H200" s="3" t="e">
        <f aca="false">([1]!S_TX,$B200,H$2)</f>
        <v>#VALUE!</v>
      </c>
      <c r="I200" s="3" t="e">
        <f aca="false">([1]!S_TX,$B200,I$2)</f>
        <v>#VALUE!</v>
      </c>
      <c r="J200" s="3" t="e">
        <f aca="false">([1]!S_TX,$B200,J$2)</f>
        <v>#VALUE!</v>
      </c>
      <c r="K200" s="3" t="e">
        <f aca="false">([1]!S_TX,$B200,K$2)</f>
        <v>#VALUE!</v>
      </c>
      <c r="L200" s="3" t="e">
        <f aca="false">([1]!S_TX,$B200,L$2)</f>
        <v>#VALUE!</v>
      </c>
      <c r="M200" s="3" t="e">
        <f aca="false">([1]!S_TX,$B200,M$2)</f>
        <v>#VALUE!</v>
      </c>
    </row>
    <row r="201" customFormat="false" ht="12.75" hidden="false" customHeight="false" outlineLevel="0" collapsed="false">
      <c r="B201" s="1" t="n">
        <f aca="false">B200+1</f>
        <v>198</v>
      </c>
      <c r="C201" s="3" t="e">
        <f aca="false">([1]!S_TX,$B201,C$2)</f>
        <v>#VALUE!</v>
      </c>
      <c r="D201" s="3" t="e">
        <f aca="false">([1]!S_TX,$B201,D$2)</f>
        <v>#VALUE!</v>
      </c>
      <c r="E201" s="3" t="e">
        <f aca="false">([1]!S_TX,$B201,E$2)</f>
        <v>#VALUE!</v>
      </c>
      <c r="F201" s="3" t="e">
        <f aca="false">([1]!S_TX,$B201,F$2)</f>
        <v>#VALUE!</v>
      </c>
      <c r="G201" s="3" t="e">
        <f aca="false">([1]!S_TX,$B201,G$2)</f>
        <v>#VALUE!</v>
      </c>
      <c r="H201" s="3" t="e">
        <f aca="false">([1]!S_TX,$B201,H$2)</f>
        <v>#VALUE!</v>
      </c>
      <c r="I201" s="3" t="e">
        <f aca="false">([1]!S_TX,$B201,I$2)</f>
        <v>#VALUE!</v>
      </c>
      <c r="J201" s="3" t="e">
        <f aca="false">([1]!S_TX,$B201,J$2)</f>
        <v>#VALUE!</v>
      </c>
      <c r="K201" s="3" t="e">
        <f aca="false">([1]!S_TX,$B201,K$2)</f>
        <v>#VALUE!</v>
      </c>
      <c r="L201" s="3" t="e">
        <f aca="false">([1]!S_TX,$B201,L$2)</f>
        <v>#VALUE!</v>
      </c>
      <c r="M201" s="3" t="e">
        <f aca="false">([1]!S_TX,$B201,M$2)</f>
        <v>#VALUE!</v>
      </c>
    </row>
    <row r="202" customFormat="false" ht="12.75" hidden="false" customHeight="false" outlineLevel="0" collapsed="false">
      <c r="B202" s="1" t="n">
        <f aca="false">B201+1</f>
        <v>199</v>
      </c>
      <c r="C202" s="3" t="e">
        <f aca="false">([1]!S_TX,$B202,C$2)</f>
        <v>#VALUE!</v>
      </c>
      <c r="D202" s="3" t="e">
        <f aca="false">([1]!S_TX,$B202,D$2)</f>
        <v>#VALUE!</v>
      </c>
      <c r="E202" s="3" t="e">
        <f aca="false">([1]!S_TX,$B202,E$2)</f>
        <v>#VALUE!</v>
      </c>
      <c r="F202" s="3" t="e">
        <f aca="false">([1]!S_TX,$B202,F$2)</f>
        <v>#VALUE!</v>
      </c>
      <c r="G202" s="3" t="e">
        <f aca="false">([1]!S_TX,$B202,G$2)</f>
        <v>#VALUE!</v>
      </c>
      <c r="H202" s="3" t="e">
        <f aca="false">([1]!S_TX,$B202,H$2)</f>
        <v>#VALUE!</v>
      </c>
      <c r="I202" s="3" t="e">
        <f aca="false">([1]!S_TX,$B202,I$2)</f>
        <v>#VALUE!</v>
      </c>
      <c r="J202" s="3" t="e">
        <f aca="false">([1]!S_TX,$B202,J$2)</f>
        <v>#VALUE!</v>
      </c>
      <c r="K202" s="3" t="e">
        <f aca="false">([1]!S_TX,$B202,K$2)</f>
        <v>#VALUE!</v>
      </c>
      <c r="L202" s="3" t="e">
        <f aca="false">([1]!S_TX,$B202,L$2)</f>
        <v>#VALUE!</v>
      </c>
      <c r="M202" s="3" t="e">
        <f aca="false">([1]!S_TX,$B202,M$2)</f>
        <v>#VALUE!</v>
      </c>
    </row>
    <row r="203" customFormat="false" ht="12.75" hidden="false" customHeight="false" outlineLevel="0" collapsed="false">
      <c r="B203" s="1" t="n">
        <f aca="false">B202+1</f>
        <v>200</v>
      </c>
      <c r="C203" s="3" t="e">
        <f aca="false">([1]!S_TX,$B203,C$2)</f>
        <v>#VALUE!</v>
      </c>
      <c r="D203" s="3" t="e">
        <f aca="false">([1]!S_TX,$B203,D$2)</f>
        <v>#VALUE!</v>
      </c>
      <c r="E203" s="3" t="e">
        <f aca="false">([1]!S_TX,$B203,E$2)</f>
        <v>#VALUE!</v>
      </c>
      <c r="F203" s="3" t="e">
        <f aca="false">([1]!S_TX,$B203,F$2)</f>
        <v>#VALUE!</v>
      </c>
      <c r="G203" s="3" t="e">
        <f aca="false">([1]!S_TX,$B203,G$2)</f>
        <v>#VALUE!</v>
      </c>
      <c r="H203" s="3" t="e">
        <f aca="false">([1]!S_TX,$B203,H$2)</f>
        <v>#VALUE!</v>
      </c>
      <c r="I203" s="3" t="e">
        <f aca="false">([1]!S_TX,$B203,I$2)</f>
        <v>#VALUE!</v>
      </c>
      <c r="J203" s="3" t="e">
        <f aca="false">([1]!S_TX,$B203,J$2)</f>
        <v>#VALUE!</v>
      </c>
      <c r="K203" s="3" t="e">
        <f aca="false">([1]!S_TX,$B203,K$2)</f>
        <v>#VALUE!</v>
      </c>
      <c r="L203" s="3" t="e">
        <f aca="false">([1]!S_TX,$B203,L$2)</f>
        <v>#VALUE!</v>
      </c>
      <c r="M203" s="3" t="e">
        <f aca="false">([1]!S_TX,$B203,M$2)</f>
        <v>#VALUE!</v>
      </c>
    </row>
    <row r="204" customFormat="false" ht="12.75" hidden="false" customHeight="false" outlineLevel="0" collapsed="false">
      <c r="B204" s="1" t="n">
        <f aca="false">B203+1</f>
        <v>201</v>
      </c>
      <c r="C204" s="3" t="e">
        <f aca="false">([1]!S_TX,$B204,C$2)</f>
        <v>#VALUE!</v>
      </c>
      <c r="D204" s="3" t="e">
        <f aca="false">([1]!S_TX,$B204,D$2)</f>
        <v>#VALUE!</v>
      </c>
      <c r="E204" s="3" t="e">
        <f aca="false">([1]!S_TX,$B204,E$2)</f>
        <v>#VALUE!</v>
      </c>
      <c r="F204" s="3" t="e">
        <f aca="false">([1]!S_TX,$B204,F$2)</f>
        <v>#VALUE!</v>
      </c>
      <c r="G204" s="3" t="e">
        <f aca="false">([1]!S_TX,$B204,G$2)</f>
        <v>#VALUE!</v>
      </c>
      <c r="H204" s="3" t="e">
        <f aca="false">([1]!S_TX,$B204,H$2)</f>
        <v>#VALUE!</v>
      </c>
      <c r="I204" s="3" t="e">
        <f aca="false">([1]!S_TX,$B204,I$2)</f>
        <v>#VALUE!</v>
      </c>
      <c r="J204" s="3" t="e">
        <f aca="false">([1]!S_TX,$B204,J$2)</f>
        <v>#VALUE!</v>
      </c>
      <c r="K204" s="3" t="e">
        <f aca="false">([1]!S_TX,$B204,K$2)</f>
        <v>#VALUE!</v>
      </c>
      <c r="L204" s="3" t="e">
        <f aca="false">([1]!S_TX,$B204,L$2)</f>
        <v>#VALUE!</v>
      </c>
      <c r="M204" s="3" t="e">
        <f aca="false">([1]!S_TX,$B204,M$2)</f>
        <v>#VALUE!</v>
      </c>
    </row>
    <row r="205" customFormat="false" ht="12.75" hidden="false" customHeight="false" outlineLevel="0" collapsed="false">
      <c r="B205" s="1" t="n">
        <f aca="false">B204+1</f>
        <v>202</v>
      </c>
      <c r="C205" s="3" t="e">
        <f aca="false">([1]!S_TX,$B205,C$2)</f>
        <v>#VALUE!</v>
      </c>
      <c r="D205" s="3" t="e">
        <f aca="false">([1]!S_TX,$B205,D$2)</f>
        <v>#VALUE!</v>
      </c>
      <c r="E205" s="3" t="e">
        <f aca="false">([1]!S_TX,$B205,E$2)</f>
        <v>#VALUE!</v>
      </c>
      <c r="F205" s="3" t="e">
        <f aca="false">([1]!S_TX,$B205,F$2)</f>
        <v>#VALUE!</v>
      </c>
      <c r="G205" s="3" t="e">
        <f aca="false">([1]!S_TX,$B205,G$2)</f>
        <v>#VALUE!</v>
      </c>
      <c r="H205" s="3" t="e">
        <f aca="false">([1]!S_TX,$B205,H$2)</f>
        <v>#VALUE!</v>
      </c>
      <c r="I205" s="3" t="e">
        <f aca="false">([1]!S_TX,$B205,I$2)</f>
        <v>#VALUE!</v>
      </c>
      <c r="J205" s="3" t="e">
        <f aca="false">([1]!S_TX,$B205,J$2)</f>
        <v>#VALUE!</v>
      </c>
      <c r="K205" s="3" t="e">
        <f aca="false">([1]!S_TX,$B205,K$2)</f>
        <v>#VALUE!</v>
      </c>
      <c r="L205" s="3" t="e">
        <f aca="false">([1]!S_TX,$B205,L$2)</f>
        <v>#VALUE!</v>
      </c>
      <c r="M205" s="3" t="e">
        <f aca="false">([1]!S_TX,$B205,M$2)</f>
        <v>#VALUE!</v>
      </c>
    </row>
    <row r="206" customFormat="false" ht="12.75" hidden="false" customHeight="false" outlineLevel="0" collapsed="false">
      <c r="B206" s="1" t="n">
        <f aca="false">B205+1</f>
        <v>203</v>
      </c>
      <c r="C206" s="3" t="e">
        <f aca="false">([1]!S_TX,$B206,C$2)</f>
        <v>#VALUE!</v>
      </c>
      <c r="D206" s="3" t="e">
        <f aca="false">([1]!S_TX,$B206,D$2)</f>
        <v>#VALUE!</v>
      </c>
      <c r="E206" s="3" t="e">
        <f aca="false">([1]!S_TX,$B206,E$2)</f>
        <v>#VALUE!</v>
      </c>
      <c r="F206" s="3" t="e">
        <f aca="false">([1]!S_TX,$B206,F$2)</f>
        <v>#VALUE!</v>
      </c>
      <c r="G206" s="3" t="e">
        <f aca="false">([1]!S_TX,$B206,G$2)</f>
        <v>#VALUE!</v>
      </c>
      <c r="H206" s="3" t="e">
        <f aca="false">([1]!S_TX,$B206,H$2)</f>
        <v>#VALUE!</v>
      </c>
      <c r="I206" s="3" t="e">
        <f aca="false">([1]!S_TX,$B206,I$2)</f>
        <v>#VALUE!</v>
      </c>
      <c r="J206" s="3" t="e">
        <f aca="false">([1]!S_TX,$B206,J$2)</f>
        <v>#VALUE!</v>
      </c>
      <c r="K206" s="3" t="e">
        <f aca="false">([1]!S_TX,$B206,K$2)</f>
        <v>#VALUE!</v>
      </c>
      <c r="L206" s="3" t="e">
        <f aca="false">([1]!S_TX,$B206,L$2)</f>
        <v>#VALUE!</v>
      </c>
      <c r="M206" s="3" t="e">
        <f aca="false">([1]!S_TX,$B206,M$2)</f>
        <v>#VALUE!</v>
      </c>
    </row>
    <row r="207" customFormat="false" ht="12.75" hidden="false" customHeight="false" outlineLevel="0" collapsed="false">
      <c r="B207" s="1" t="n">
        <f aca="false">B206+1</f>
        <v>204</v>
      </c>
      <c r="C207" s="3" t="e">
        <f aca="false">([1]!S_TX,$B207,C$2)</f>
        <v>#VALUE!</v>
      </c>
      <c r="D207" s="3" t="e">
        <f aca="false">([1]!S_TX,$B207,D$2)</f>
        <v>#VALUE!</v>
      </c>
      <c r="E207" s="3" t="e">
        <f aca="false">([1]!S_TX,$B207,E$2)</f>
        <v>#VALUE!</v>
      </c>
      <c r="F207" s="3" t="e">
        <f aca="false">([1]!S_TX,$B207,F$2)</f>
        <v>#VALUE!</v>
      </c>
      <c r="G207" s="3" t="e">
        <f aca="false">([1]!S_TX,$B207,G$2)</f>
        <v>#VALUE!</v>
      </c>
      <c r="H207" s="3" t="e">
        <f aca="false">([1]!S_TX,$B207,H$2)</f>
        <v>#VALUE!</v>
      </c>
      <c r="I207" s="3" t="e">
        <f aca="false">([1]!S_TX,$B207,I$2)</f>
        <v>#VALUE!</v>
      </c>
      <c r="J207" s="3" t="e">
        <f aca="false">([1]!S_TX,$B207,J$2)</f>
        <v>#VALUE!</v>
      </c>
      <c r="K207" s="3" t="e">
        <f aca="false">([1]!S_TX,$B207,K$2)</f>
        <v>#VALUE!</v>
      </c>
      <c r="L207" s="3" t="e">
        <f aca="false">([1]!S_TX,$B207,L$2)</f>
        <v>#VALUE!</v>
      </c>
      <c r="M207" s="3" t="e">
        <f aca="false">([1]!S_TX,$B207,M$2)</f>
        <v>#VALUE!</v>
      </c>
    </row>
    <row r="208" customFormat="false" ht="12.75" hidden="false" customHeight="false" outlineLevel="0" collapsed="false">
      <c r="B208" s="1" t="n">
        <f aca="false">B207+1</f>
        <v>205</v>
      </c>
      <c r="C208" s="3" t="e">
        <f aca="false">([1]!S_TX,$B208,C$2)</f>
        <v>#VALUE!</v>
      </c>
      <c r="D208" s="3" t="e">
        <f aca="false">([1]!S_TX,$B208,D$2)</f>
        <v>#VALUE!</v>
      </c>
      <c r="E208" s="3" t="e">
        <f aca="false">([1]!S_TX,$B208,E$2)</f>
        <v>#VALUE!</v>
      </c>
      <c r="F208" s="3" t="e">
        <f aca="false">([1]!S_TX,$B208,F$2)</f>
        <v>#VALUE!</v>
      </c>
      <c r="G208" s="3" t="e">
        <f aca="false">([1]!S_TX,$B208,G$2)</f>
        <v>#VALUE!</v>
      </c>
      <c r="H208" s="3" t="e">
        <f aca="false">([1]!S_TX,$B208,H$2)</f>
        <v>#VALUE!</v>
      </c>
      <c r="I208" s="3" t="e">
        <f aca="false">([1]!S_TX,$B208,I$2)</f>
        <v>#VALUE!</v>
      </c>
      <c r="J208" s="3" t="e">
        <f aca="false">([1]!S_TX,$B208,J$2)</f>
        <v>#VALUE!</v>
      </c>
      <c r="K208" s="3" t="e">
        <f aca="false">([1]!S_TX,$B208,K$2)</f>
        <v>#VALUE!</v>
      </c>
      <c r="L208" s="3" t="e">
        <f aca="false">([1]!S_TX,$B208,L$2)</f>
        <v>#VALUE!</v>
      </c>
      <c r="M208" s="3" t="e">
        <f aca="false">([1]!S_TX,$B208,M$2)</f>
        <v>#VALUE!</v>
      </c>
    </row>
    <row r="209" customFormat="false" ht="12.75" hidden="false" customHeight="false" outlineLevel="0" collapsed="false">
      <c r="B209" s="1" t="n">
        <f aca="false">B208+1</f>
        <v>206</v>
      </c>
      <c r="C209" s="3" t="e">
        <f aca="false">([1]!S_TX,$B209,C$2)</f>
        <v>#VALUE!</v>
      </c>
      <c r="D209" s="3" t="e">
        <f aca="false">([1]!S_TX,$B209,D$2)</f>
        <v>#VALUE!</v>
      </c>
      <c r="E209" s="3" t="e">
        <f aca="false">([1]!S_TX,$B209,E$2)</f>
        <v>#VALUE!</v>
      </c>
      <c r="F209" s="3" t="e">
        <f aca="false">([1]!S_TX,$B209,F$2)</f>
        <v>#VALUE!</v>
      </c>
      <c r="G209" s="3" t="e">
        <f aca="false">([1]!S_TX,$B209,G$2)</f>
        <v>#VALUE!</v>
      </c>
      <c r="H209" s="3" t="e">
        <f aca="false">([1]!S_TX,$B209,H$2)</f>
        <v>#VALUE!</v>
      </c>
      <c r="I209" s="3" t="e">
        <f aca="false">([1]!S_TX,$B209,I$2)</f>
        <v>#VALUE!</v>
      </c>
      <c r="J209" s="3" t="e">
        <f aca="false">([1]!S_TX,$B209,J$2)</f>
        <v>#VALUE!</v>
      </c>
      <c r="K209" s="3" t="e">
        <f aca="false">([1]!S_TX,$B209,K$2)</f>
        <v>#VALUE!</v>
      </c>
      <c r="L209" s="3" t="e">
        <f aca="false">([1]!S_TX,$B209,L$2)</f>
        <v>#VALUE!</v>
      </c>
      <c r="M209" s="3" t="e">
        <f aca="false">([1]!S_TX,$B209,M$2)</f>
        <v>#VALUE!</v>
      </c>
    </row>
    <row r="210" customFormat="false" ht="12.75" hidden="false" customHeight="false" outlineLevel="0" collapsed="false">
      <c r="B210" s="1" t="n">
        <f aca="false">B209+1</f>
        <v>207</v>
      </c>
      <c r="C210" s="3" t="e">
        <f aca="false">([1]!S_TX,$B210,C$2)</f>
        <v>#VALUE!</v>
      </c>
      <c r="D210" s="3" t="e">
        <f aca="false">([1]!S_TX,$B210,D$2)</f>
        <v>#VALUE!</v>
      </c>
      <c r="E210" s="3" t="e">
        <f aca="false">([1]!S_TX,$B210,E$2)</f>
        <v>#VALUE!</v>
      </c>
      <c r="F210" s="3" t="e">
        <f aca="false">([1]!S_TX,$B210,F$2)</f>
        <v>#VALUE!</v>
      </c>
      <c r="G210" s="3" t="e">
        <f aca="false">([1]!S_TX,$B210,G$2)</f>
        <v>#VALUE!</v>
      </c>
      <c r="H210" s="3" t="e">
        <f aca="false">([1]!S_TX,$B210,H$2)</f>
        <v>#VALUE!</v>
      </c>
      <c r="I210" s="3" t="e">
        <f aca="false">([1]!S_TX,$B210,I$2)</f>
        <v>#VALUE!</v>
      </c>
      <c r="J210" s="3" t="e">
        <f aca="false">([1]!S_TX,$B210,J$2)</f>
        <v>#VALUE!</v>
      </c>
      <c r="K210" s="3" t="e">
        <f aca="false">([1]!S_TX,$B210,K$2)</f>
        <v>#VALUE!</v>
      </c>
      <c r="L210" s="3" t="e">
        <f aca="false">([1]!S_TX,$B210,L$2)</f>
        <v>#VALUE!</v>
      </c>
      <c r="M210" s="3" t="e">
        <f aca="false">([1]!S_TX,$B210,M$2)</f>
        <v>#VALUE!</v>
      </c>
    </row>
    <row r="211" customFormat="false" ht="12.75" hidden="false" customHeight="false" outlineLevel="0" collapsed="false">
      <c r="B211" s="1" t="n">
        <f aca="false">B210+1</f>
        <v>208</v>
      </c>
      <c r="C211" s="3" t="e">
        <f aca="false">([1]!S_TX,$B211,C$2)</f>
        <v>#VALUE!</v>
      </c>
      <c r="D211" s="3" t="e">
        <f aca="false">([1]!S_TX,$B211,D$2)</f>
        <v>#VALUE!</v>
      </c>
      <c r="E211" s="3" t="e">
        <f aca="false">([1]!S_TX,$B211,E$2)</f>
        <v>#VALUE!</v>
      </c>
      <c r="F211" s="3" t="e">
        <f aca="false">([1]!S_TX,$B211,F$2)</f>
        <v>#VALUE!</v>
      </c>
      <c r="G211" s="3" t="e">
        <f aca="false">([1]!S_TX,$B211,G$2)</f>
        <v>#VALUE!</v>
      </c>
      <c r="H211" s="3" t="e">
        <f aca="false">([1]!S_TX,$B211,H$2)</f>
        <v>#VALUE!</v>
      </c>
      <c r="I211" s="3" t="e">
        <f aca="false">([1]!S_TX,$B211,I$2)</f>
        <v>#VALUE!</v>
      </c>
      <c r="J211" s="3" t="e">
        <f aca="false">([1]!S_TX,$B211,J$2)</f>
        <v>#VALUE!</v>
      </c>
      <c r="K211" s="3" t="e">
        <f aca="false">([1]!S_TX,$B211,K$2)</f>
        <v>#VALUE!</v>
      </c>
      <c r="L211" s="3" t="e">
        <f aca="false">([1]!S_TX,$B211,L$2)</f>
        <v>#VALUE!</v>
      </c>
      <c r="M211" s="3" t="e">
        <f aca="false">([1]!S_TX,$B211,M$2)</f>
        <v>#VALUE!</v>
      </c>
    </row>
    <row r="212" customFormat="false" ht="12.75" hidden="false" customHeight="false" outlineLevel="0" collapsed="false">
      <c r="B212" s="1" t="n">
        <f aca="false">B211+1</f>
        <v>209</v>
      </c>
      <c r="C212" s="3" t="e">
        <f aca="false">([1]!S_TX,$B212,C$2)</f>
        <v>#VALUE!</v>
      </c>
      <c r="D212" s="3" t="e">
        <f aca="false">([1]!S_TX,$B212,D$2)</f>
        <v>#VALUE!</v>
      </c>
      <c r="E212" s="3" t="e">
        <f aca="false">([1]!S_TX,$B212,E$2)</f>
        <v>#VALUE!</v>
      </c>
      <c r="F212" s="3" t="e">
        <f aca="false">([1]!S_TX,$B212,F$2)</f>
        <v>#VALUE!</v>
      </c>
      <c r="G212" s="3" t="e">
        <f aca="false">([1]!S_TX,$B212,G$2)</f>
        <v>#VALUE!</v>
      </c>
      <c r="H212" s="3" t="e">
        <f aca="false">([1]!S_TX,$B212,H$2)</f>
        <v>#VALUE!</v>
      </c>
      <c r="I212" s="3" t="e">
        <f aca="false">([1]!S_TX,$B212,I$2)</f>
        <v>#VALUE!</v>
      </c>
      <c r="J212" s="3" t="e">
        <f aca="false">([1]!S_TX,$B212,J$2)</f>
        <v>#VALUE!</v>
      </c>
      <c r="K212" s="3" t="e">
        <f aca="false">([1]!S_TX,$B212,K$2)</f>
        <v>#VALUE!</v>
      </c>
      <c r="L212" s="3" t="e">
        <f aca="false">([1]!S_TX,$B212,L$2)</f>
        <v>#VALUE!</v>
      </c>
      <c r="M212" s="3" t="e">
        <f aca="false">([1]!S_TX,$B212,M$2)</f>
        <v>#VALUE!</v>
      </c>
    </row>
    <row r="213" customFormat="false" ht="12.75" hidden="false" customHeight="false" outlineLevel="0" collapsed="false">
      <c r="B213" s="1" t="n">
        <f aca="false">B212+1</f>
        <v>210</v>
      </c>
      <c r="C213" s="3" t="e">
        <f aca="false">([1]!S_TX,$B213,C$2)</f>
        <v>#VALUE!</v>
      </c>
      <c r="D213" s="3" t="e">
        <f aca="false">([1]!S_TX,$B213,D$2)</f>
        <v>#VALUE!</v>
      </c>
      <c r="E213" s="3" t="e">
        <f aca="false">([1]!S_TX,$B213,E$2)</f>
        <v>#VALUE!</v>
      </c>
      <c r="F213" s="3" t="e">
        <f aca="false">([1]!S_TX,$B213,F$2)</f>
        <v>#VALUE!</v>
      </c>
      <c r="G213" s="3" t="e">
        <f aca="false">([1]!S_TX,$B213,G$2)</f>
        <v>#VALUE!</v>
      </c>
      <c r="H213" s="3" t="e">
        <f aca="false">([1]!S_TX,$B213,H$2)</f>
        <v>#VALUE!</v>
      </c>
      <c r="I213" s="3" t="e">
        <f aca="false">([1]!S_TX,$B213,I$2)</f>
        <v>#VALUE!</v>
      </c>
      <c r="J213" s="3" t="e">
        <f aca="false">([1]!S_TX,$B213,J$2)</f>
        <v>#VALUE!</v>
      </c>
      <c r="K213" s="3" t="e">
        <f aca="false">([1]!S_TX,$B213,K$2)</f>
        <v>#VALUE!</v>
      </c>
      <c r="L213" s="3" t="e">
        <f aca="false">([1]!S_TX,$B213,L$2)</f>
        <v>#VALUE!</v>
      </c>
      <c r="M213" s="3" t="e">
        <f aca="false">([1]!S_TX,$B213,M$2)</f>
        <v>#VALUE!</v>
      </c>
    </row>
    <row r="214" customFormat="false" ht="12.75" hidden="false" customHeight="false" outlineLevel="0" collapsed="false">
      <c r="B214" s="1" t="n">
        <f aca="false">B213+1</f>
        <v>211</v>
      </c>
      <c r="C214" s="3" t="e">
        <f aca="false">([1]!S_TX,$B214,C$2)</f>
        <v>#VALUE!</v>
      </c>
      <c r="D214" s="3" t="e">
        <f aca="false">([1]!S_TX,$B214,D$2)</f>
        <v>#VALUE!</v>
      </c>
      <c r="E214" s="3" t="e">
        <f aca="false">([1]!S_TX,$B214,E$2)</f>
        <v>#VALUE!</v>
      </c>
      <c r="F214" s="3" t="e">
        <f aca="false">([1]!S_TX,$B214,F$2)</f>
        <v>#VALUE!</v>
      </c>
      <c r="G214" s="3" t="e">
        <f aca="false">([1]!S_TX,$B214,G$2)</f>
        <v>#VALUE!</v>
      </c>
      <c r="H214" s="3" t="e">
        <f aca="false">([1]!S_TX,$B214,H$2)</f>
        <v>#VALUE!</v>
      </c>
      <c r="I214" s="3" t="e">
        <f aca="false">([1]!S_TX,$B214,I$2)</f>
        <v>#VALUE!</v>
      </c>
      <c r="J214" s="3" t="e">
        <f aca="false">([1]!S_TX,$B214,J$2)</f>
        <v>#VALUE!</v>
      </c>
      <c r="K214" s="3" t="e">
        <f aca="false">([1]!S_TX,$B214,K$2)</f>
        <v>#VALUE!</v>
      </c>
      <c r="L214" s="3" t="e">
        <f aca="false">([1]!S_TX,$B214,L$2)</f>
        <v>#VALUE!</v>
      </c>
      <c r="M214" s="3" t="e">
        <f aca="false">([1]!S_TX,$B214,M$2)</f>
        <v>#VALUE!</v>
      </c>
    </row>
    <row r="215" customFormat="false" ht="12.75" hidden="false" customHeight="false" outlineLevel="0" collapsed="false">
      <c r="B215" s="1" t="n">
        <f aca="false">B214+1</f>
        <v>212</v>
      </c>
      <c r="C215" s="3" t="e">
        <f aca="false">([1]!S_TX,$B215,C$2)</f>
        <v>#VALUE!</v>
      </c>
      <c r="D215" s="3" t="e">
        <f aca="false">([1]!S_TX,$B215,D$2)</f>
        <v>#VALUE!</v>
      </c>
      <c r="E215" s="3" t="e">
        <f aca="false">([1]!S_TX,$B215,E$2)</f>
        <v>#VALUE!</v>
      </c>
      <c r="F215" s="3" t="e">
        <f aca="false">([1]!S_TX,$B215,F$2)</f>
        <v>#VALUE!</v>
      </c>
      <c r="G215" s="3" t="e">
        <f aca="false">([1]!S_TX,$B215,G$2)</f>
        <v>#VALUE!</v>
      </c>
      <c r="H215" s="3" t="e">
        <f aca="false">([1]!S_TX,$B215,H$2)</f>
        <v>#VALUE!</v>
      </c>
      <c r="I215" s="3" t="e">
        <f aca="false">([1]!S_TX,$B215,I$2)</f>
        <v>#VALUE!</v>
      </c>
      <c r="J215" s="3" t="e">
        <f aca="false">([1]!S_TX,$B215,J$2)</f>
        <v>#VALUE!</v>
      </c>
      <c r="K215" s="3" t="e">
        <f aca="false">([1]!S_TX,$B215,K$2)</f>
        <v>#VALUE!</v>
      </c>
      <c r="L215" s="3" t="e">
        <f aca="false">([1]!S_TX,$B215,L$2)</f>
        <v>#VALUE!</v>
      </c>
      <c r="M215" s="3" t="e">
        <f aca="false">([1]!S_TX,$B215,M$2)</f>
        <v>#VALUE!</v>
      </c>
    </row>
    <row r="216" customFormat="false" ht="12.75" hidden="false" customHeight="false" outlineLevel="0" collapsed="false">
      <c r="B216" s="1" t="n">
        <f aca="false">B215+1</f>
        <v>213</v>
      </c>
      <c r="C216" s="3" t="e">
        <f aca="false">([1]!S_TX,$B216,C$2)</f>
        <v>#VALUE!</v>
      </c>
      <c r="D216" s="3" t="e">
        <f aca="false">([1]!S_TX,$B216,D$2)</f>
        <v>#VALUE!</v>
      </c>
      <c r="E216" s="3" t="e">
        <f aca="false">([1]!S_TX,$B216,E$2)</f>
        <v>#VALUE!</v>
      </c>
      <c r="F216" s="3" t="e">
        <f aca="false">([1]!S_TX,$B216,F$2)</f>
        <v>#VALUE!</v>
      </c>
      <c r="G216" s="3" t="e">
        <f aca="false">([1]!S_TX,$B216,G$2)</f>
        <v>#VALUE!</v>
      </c>
      <c r="H216" s="3" t="e">
        <f aca="false">([1]!S_TX,$B216,H$2)</f>
        <v>#VALUE!</v>
      </c>
      <c r="I216" s="3" t="e">
        <f aca="false">([1]!S_TX,$B216,I$2)</f>
        <v>#VALUE!</v>
      </c>
      <c r="J216" s="3" t="e">
        <f aca="false">([1]!S_TX,$B216,J$2)</f>
        <v>#VALUE!</v>
      </c>
      <c r="K216" s="3" t="e">
        <f aca="false">([1]!S_TX,$B216,K$2)</f>
        <v>#VALUE!</v>
      </c>
      <c r="L216" s="3" t="e">
        <f aca="false">([1]!S_TX,$B216,L$2)</f>
        <v>#VALUE!</v>
      </c>
      <c r="M216" s="3" t="e">
        <f aca="false">([1]!S_TX,$B216,M$2)</f>
        <v>#VALUE!</v>
      </c>
    </row>
    <row r="217" customFormat="false" ht="12.75" hidden="false" customHeight="false" outlineLevel="0" collapsed="false">
      <c r="B217" s="1" t="n">
        <f aca="false">B216+1</f>
        <v>214</v>
      </c>
      <c r="C217" s="3" t="e">
        <f aca="false">([1]!S_TX,$B217,C$2)</f>
        <v>#VALUE!</v>
      </c>
      <c r="D217" s="3" t="e">
        <f aca="false">([1]!S_TX,$B217,D$2)</f>
        <v>#VALUE!</v>
      </c>
      <c r="E217" s="3" t="e">
        <f aca="false">([1]!S_TX,$B217,E$2)</f>
        <v>#VALUE!</v>
      </c>
      <c r="F217" s="3" t="e">
        <f aca="false">([1]!S_TX,$B217,F$2)</f>
        <v>#VALUE!</v>
      </c>
      <c r="G217" s="3" t="e">
        <f aca="false">([1]!S_TX,$B217,G$2)</f>
        <v>#VALUE!</v>
      </c>
      <c r="H217" s="3" t="e">
        <f aca="false">([1]!S_TX,$B217,H$2)</f>
        <v>#VALUE!</v>
      </c>
      <c r="I217" s="3" t="e">
        <f aca="false">([1]!S_TX,$B217,I$2)</f>
        <v>#VALUE!</v>
      </c>
      <c r="J217" s="3" t="e">
        <f aca="false">([1]!S_TX,$B217,J$2)</f>
        <v>#VALUE!</v>
      </c>
      <c r="K217" s="3" t="e">
        <f aca="false">([1]!S_TX,$B217,K$2)</f>
        <v>#VALUE!</v>
      </c>
      <c r="L217" s="3" t="e">
        <f aca="false">([1]!S_TX,$B217,L$2)</f>
        <v>#VALUE!</v>
      </c>
      <c r="M217" s="3" t="e">
        <f aca="false">([1]!S_TX,$B217,M$2)</f>
        <v>#VALUE!</v>
      </c>
    </row>
    <row r="218" customFormat="false" ht="12.75" hidden="false" customHeight="false" outlineLevel="0" collapsed="false">
      <c r="B218" s="1" t="n">
        <f aca="false">B217+1</f>
        <v>215</v>
      </c>
      <c r="C218" s="3" t="e">
        <f aca="false">([1]!S_TX,$B218,C$2)</f>
        <v>#VALUE!</v>
      </c>
      <c r="D218" s="3" t="e">
        <f aca="false">([1]!S_TX,$B218,D$2)</f>
        <v>#VALUE!</v>
      </c>
      <c r="E218" s="3" t="e">
        <f aca="false">([1]!S_TX,$B218,E$2)</f>
        <v>#VALUE!</v>
      </c>
      <c r="F218" s="3" t="e">
        <f aca="false">([1]!S_TX,$B218,F$2)</f>
        <v>#VALUE!</v>
      </c>
      <c r="G218" s="3" t="e">
        <f aca="false">([1]!S_TX,$B218,G$2)</f>
        <v>#VALUE!</v>
      </c>
      <c r="H218" s="3" t="e">
        <f aca="false">([1]!S_TX,$B218,H$2)</f>
        <v>#VALUE!</v>
      </c>
      <c r="I218" s="3" t="e">
        <f aca="false">([1]!S_TX,$B218,I$2)</f>
        <v>#VALUE!</v>
      </c>
      <c r="J218" s="3" t="e">
        <f aca="false">([1]!S_TX,$B218,J$2)</f>
        <v>#VALUE!</v>
      </c>
      <c r="K218" s="3" t="e">
        <f aca="false">([1]!S_TX,$B218,K$2)</f>
        <v>#VALUE!</v>
      </c>
      <c r="L218" s="3" t="e">
        <f aca="false">([1]!S_TX,$B218,L$2)</f>
        <v>#VALUE!</v>
      </c>
      <c r="M218" s="3" t="e">
        <f aca="false">([1]!S_TX,$B218,M$2)</f>
        <v>#VALUE!</v>
      </c>
    </row>
    <row r="219" customFormat="false" ht="12.75" hidden="false" customHeight="false" outlineLevel="0" collapsed="false">
      <c r="B219" s="1" t="n">
        <f aca="false">B218+1</f>
        <v>216</v>
      </c>
      <c r="C219" s="3" t="e">
        <f aca="false">([1]!S_TX,$B219,C$2)</f>
        <v>#VALUE!</v>
      </c>
      <c r="D219" s="3" t="e">
        <f aca="false">([1]!S_TX,$B219,D$2)</f>
        <v>#VALUE!</v>
      </c>
      <c r="E219" s="3" t="e">
        <f aca="false">([1]!S_TX,$B219,E$2)</f>
        <v>#VALUE!</v>
      </c>
      <c r="F219" s="3" t="e">
        <f aca="false">([1]!S_TX,$B219,F$2)</f>
        <v>#VALUE!</v>
      </c>
      <c r="G219" s="3" t="e">
        <f aca="false">([1]!S_TX,$B219,G$2)</f>
        <v>#VALUE!</v>
      </c>
      <c r="H219" s="3" t="e">
        <f aca="false">([1]!S_TX,$B219,H$2)</f>
        <v>#VALUE!</v>
      </c>
      <c r="I219" s="3" t="e">
        <f aca="false">([1]!S_TX,$B219,I$2)</f>
        <v>#VALUE!</v>
      </c>
      <c r="J219" s="3" t="e">
        <f aca="false">([1]!S_TX,$B219,J$2)</f>
        <v>#VALUE!</v>
      </c>
      <c r="K219" s="3" t="e">
        <f aca="false">([1]!S_TX,$B219,K$2)</f>
        <v>#VALUE!</v>
      </c>
      <c r="L219" s="3" t="e">
        <f aca="false">([1]!S_TX,$B219,L$2)</f>
        <v>#VALUE!</v>
      </c>
      <c r="M219" s="3" t="e">
        <f aca="false">([1]!S_TX,$B219,M$2)</f>
        <v>#VALUE!</v>
      </c>
    </row>
    <row r="220" customFormat="false" ht="12.75" hidden="false" customHeight="false" outlineLevel="0" collapsed="false">
      <c r="B220" s="1" t="n">
        <f aca="false">B219+1</f>
        <v>217</v>
      </c>
      <c r="C220" s="3" t="e">
        <f aca="false">([1]!S_TX,$B220,C$2)</f>
        <v>#VALUE!</v>
      </c>
      <c r="D220" s="3" t="e">
        <f aca="false">([1]!S_TX,$B220,D$2)</f>
        <v>#VALUE!</v>
      </c>
      <c r="E220" s="3" t="e">
        <f aca="false">([1]!S_TX,$B220,E$2)</f>
        <v>#VALUE!</v>
      </c>
      <c r="F220" s="3" t="e">
        <f aca="false">([1]!S_TX,$B220,F$2)</f>
        <v>#VALUE!</v>
      </c>
      <c r="G220" s="3" t="e">
        <f aca="false">([1]!S_TX,$B220,G$2)</f>
        <v>#VALUE!</v>
      </c>
      <c r="H220" s="3" t="e">
        <f aca="false">([1]!S_TX,$B220,H$2)</f>
        <v>#VALUE!</v>
      </c>
      <c r="I220" s="3" t="e">
        <f aca="false">([1]!S_TX,$B220,I$2)</f>
        <v>#VALUE!</v>
      </c>
      <c r="J220" s="3" t="e">
        <f aca="false">([1]!S_TX,$B220,J$2)</f>
        <v>#VALUE!</v>
      </c>
      <c r="K220" s="3" t="e">
        <f aca="false">([1]!S_TX,$B220,K$2)</f>
        <v>#VALUE!</v>
      </c>
      <c r="L220" s="3" t="e">
        <f aca="false">([1]!S_TX,$B220,L$2)</f>
        <v>#VALUE!</v>
      </c>
      <c r="M220" s="3" t="e">
        <f aca="false">([1]!S_TX,$B220,M$2)</f>
        <v>#VALUE!</v>
      </c>
    </row>
    <row r="221" customFormat="false" ht="12.75" hidden="false" customHeight="false" outlineLevel="0" collapsed="false">
      <c r="B221" s="1" t="n">
        <f aca="false">B220+1</f>
        <v>218</v>
      </c>
      <c r="C221" s="3" t="e">
        <f aca="false">([1]!S_TX,$B221,C$2)</f>
        <v>#VALUE!</v>
      </c>
      <c r="D221" s="3" t="e">
        <f aca="false">([1]!S_TX,$B221,D$2)</f>
        <v>#VALUE!</v>
      </c>
      <c r="E221" s="3" t="e">
        <f aca="false">([1]!S_TX,$B221,E$2)</f>
        <v>#VALUE!</v>
      </c>
      <c r="F221" s="3" t="e">
        <f aca="false">([1]!S_TX,$B221,F$2)</f>
        <v>#VALUE!</v>
      </c>
      <c r="G221" s="3" t="e">
        <f aca="false">([1]!S_TX,$B221,G$2)</f>
        <v>#VALUE!</v>
      </c>
      <c r="H221" s="3" t="e">
        <f aca="false">([1]!S_TX,$B221,H$2)</f>
        <v>#VALUE!</v>
      </c>
      <c r="I221" s="3" t="e">
        <f aca="false">([1]!S_TX,$B221,I$2)</f>
        <v>#VALUE!</v>
      </c>
      <c r="J221" s="3" t="e">
        <f aca="false">([1]!S_TX,$B221,J$2)</f>
        <v>#VALUE!</v>
      </c>
      <c r="K221" s="3" t="e">
        <f aca="false">([1]!S_TX,$B221,K$2)</f>
        <v>#VALUE!</v>
      </c>
      <c r="L221" s="3" t="e">
        <f aca="false">([1]!S_TX,$B221,L$2)</f>
        <v>#VALUE!</v>
      </c>
      <c r="M221" s="3" t="e">
        <f aca="false">([1]!S_TX,$B221,M$2)</f>
        <v>#VALUE!</v>
      </c>
    </row>
    <row r="222" customFormat="false" ht="12.75" hidden="false" customHeight="false" outlineLevel="0" collapsed="false">
      <c r="B222" s="1" t="n">
        <f aca="false">B221+1</f>
        <v>219</v>
      </c>
      <c r="C222" s="3" t="e">
        <f aca="false">([1]!S_TX,$B222,C$2)</f>
        <v>#VALUE!</v>
      </c>
      <c r="D222" s="3" t="e">
        <f aca="false">([1]!S_TX,$B222,D$2)</f>
        <v>#VALUE!</v>
      </c>
      <c r="E222" s="3" t="e">
        <f aca="false">([1]!S_TX,$B222,E$2)</f>
        <v>#VALUE!</v>
      </c>
      <c r="F222" s="3" t="e">
        <f aca="false">([1]!S_TX,$B222,F$2)</f>
        <v>#VALUE!</v>
      </c>
      <c r="G222" s="3" t="e">
        <f aca="false">([1]!S_TX,$B222,G$2)</f>
        <v>#VALUE!</v>
      </c>
      <c r="H222" s="3" t="e">
        <f aca="false">([1]!S_TX,$B222,H$2)</f>
        <v>#VALUE!</v>
      </c>
      <c r="I222" s="3" t="e">
        <f aca="false">([1]!S_TX,$B222,I$2)</f>
        <v>#VALUE!</v>
      </c>
      <c r="J222" s="3" t="e">
        <f aca="false">([1]!S_TX,$B222,J$2)</f>
        <v>#VALUE!</v>
      </c>
      <c r="K222" s="3" t="e">
        <f aca="false">([1]!S_TX,$B222,K$2)</f>
        <v>#VALUE!</v>
      </c>
      <c r="L222" s="3" t="e">
        <f aca="false">([1]!S_TX,$B222,L$2)</f>
        <v>#VALUE!</v>
      </c>
      <c r="M222" s="3" t="e">
        <f aca="false">([1]!S_TX,$B222,M$2)</f>
        <v>#VALUE!</v>
      </c>
    </row>
    <row r="223" customFormat="false" ht="12.75" hidden="false" customHeight="false" outlineLevel="0" collapsed="false">
      <c r="B223" s="1" t="n">
        <f aca="false">B222+1</f>
        <v>220</v>
      </c>
      <c r="C223" s="3" t="e">
        <f aca="false">([1]!S_TX,$B223,C$2)</f>
        <v>#VALUE!</v>
      </c>
      <c r="D223" s="3" t="e">
        <f aca="false">([1]!S_TX,$B223,D$2)</f>
        <v>#VALUE!</v>
      </c>
      <c r="E223" s="3" t="e">
        <f aca="false">([1]!S_TX,$B223,E$2)</f>
        <v>#VALUE!</v>
      </c>
      <c r="F223" s="3" t="e">
        <f aca="false">([1]!S_TX,$B223,F$2)</f>
        <v>#VALUE!</v>
      </c>
      <c r="G223" s="3" t="e">
        <f aca="false">([1]!S_TX,$B223,G$2)</f>
        <v>#VALUE!</v>
      </c>
      <c r="H223" s="3" t="e">
        <f aca="false">([1]!S_TX,$B223,H$2)</f>
        <v>#VALUE!</v>
      </c>
      <c r="I223" s="3" t="e">
        <f aca="false">([1]!S_TX,$B223,I$2)</f>
        <v>#VALUE!</v>
      </c>
      <c r="J223" s="3" t="e">
        <f aca="false">([1]!S_TX,$B223,J$2)</f>
        <v>#VALUE!</v>
      </c>
      <c r="K223" s="3" t="e">
        <f aca="false">([1]!S_TX,$B223,K$2)</f>
        <v>#VALUE!</v>
      </c>
      <c r="L223" s="3" t="e">
        <f aca="false">([1]!S_TX,$B223,L$2)</f>
        <v>#VALUE!</v>
      </c>
      <c r="M223" s="3" t="e">
        <f aca="false">([1]!S_TX,$B223,M$2)</f>
        <v>#VALUE!</v>
      </c>
    </row>
    <row r="224" customFormat="false" ht="12.75" hidden="false" customHeight="false" outlineLevel="0" collapsed="false">
      <c r="B224" s="1" t="n">
        <f aca="false">B223+1</f>
        <v>221</v>
      </c>
      <c r="C224" s="3" t="e">
        <f aca="false">([1]!S_TX,$B224,C$2)</f>
        <v>#VALUE!</v>
      </c>
      <c r="D224" s="3" t="e">
        <f aca="false">([1]!S_TX,$B224,D$2)</f>
        <v>#VALUE!</v>
      </c>
      <c r="E224" s="3" t="e">
        <f aca="false">([1]!S_TX,$B224,E$2)</f>
        <v>#VALUE!</v>
      </c>
      <c r="F224" s="3" t="e">
        <f aca="false">([1]!S_TX,$B224,F$2)</f>
        <v>#VALUE!</v>
      </c>
      <c r="G224" s="3" t="e">
        <f aca="false">([1]!S_TX,$B224,G$2)</f>
        <v>#VALUE!</v>
      </c>
      <c r="H224" s="3" t="e">
        <f aca="false">([1]!S_TX,$B224,H$2)</f>
        <v>#VALUE!</v>
      </c>
      <c r="I224" s="3" t="e">
        <f aca="false">([1]!S_TX,$B224,I$2)</f>
        <v>#VALUE!</v>
      </c>
      <c r="J224" s="3" t="e">
        <f aca="false">([1]!S_TX,$B224,J$2)</f>
        <v>#VALUE!</v>
      </c>
      <c r="K224" s="3" t="e">
        <f aca="false">([1]!S_TX,$B224,K$2)</f>
        <v>#VALUE!</v>
      </c>
      <c r="L224" s="3" t="e">
        <f aca="false">([1]!S_TX,$B224,L$2)</f>
        <v>#VALUE!</v>
      </c>
      <c r="M224" s="3" t="e">
        <f aca="false">([1]!S_TX,$B224,M$2)</f>
        <v>#VALUE!</v>
      </c>
    </row>
    <row r="225" customFormat="false" ht="12.75" hidden="false" customHeight="false" outlineLevel="0" collapsed="false">
      <c r="B225" s="1" t="n">
        <f aca="false">B224+1</f>
        <v>222</v>
      </c>
      <c r="C225" s="3" t="e">
        <f aca="false">([1]!S_TX,$B225,C$2)</f>
        <v>#VALUE!</v>
      </c>
      <c r="D225" s="3" t="e">
        <f aca="false">([1]!S_TX,$B225,D$2)</f>
        <v>#VALUE!</v>
      </c>
      <c r="E225" s="3" t="e">
        <f aca="false">([1]!S_TX,$B225,E$2)</f>
        <v>#VALUE!</v>
      </c>
      <c r="F225" s="3" t="e">
        <f aca="false">([1]!S_TX,$B225,F$2)</f>
        <v>#VALUE!</v>
      </c>
      <c r="G225" s="3" t="e">
        <f aca="false">([1]!S_TX,$B225,G$2)</f>
        <v>#VALUE!</v>
      </c>
      <c r="H225" s="3" t="e">
        <f aca="false">([1]!S_TX,$B225,H$2)</f>
        <v>#VALUE!</v>
      </c>
      <c r="I225" s="3" t="e">
        <f aca="false">([1]!S_TX,$B225,I$2)</f>
        <v>#VALUE!</v>
      </c>
      <c r="J225" s="3" t="e">
        <f aca="false">([1]!S_TX,$B225,J$2)</f>
        <v>#VALUE!</v>
      </c>
      <c r="K225" s="3" t="e">
        <f aca="false">([1]!S_TX,$B225,K$2)</f>
        <v>#VALUE!</v>
      </c>
      <c r="L225" s="3" t="e">
        <f aca="false">([1]!S_TX,$B225,L$2)</f>
        <v>#VALUE!</v>
      </c>
      <c r="M225" s="3" t="e">
        <f aca="false">([1]!S_TX,$B225,M$2)</f>
        <v>#VALUE!</v>
      </c>
    </row>
    <row r="226" customFormat="false" ht="12.75" hidden="false" customHeight="false" outlineLevel="0" collapsed="false">
      <c r="B226" s="1" t="n">
        <f aca="false">B225+1</f>
        <v>223</v>
      </c>
      <c r="C226" s="3" t="e">
        <f aca="false">([1]!S_TX,$B226,C$2)</f>
        <v>#VALUE!</v>
      </c>
      <c r="D226" s="3" t="e">
        <f aca="false">([1]!S_TX,$B226,D$2)</f>
        <v>#VALUE!</v>
      </c>
      <c r="E226" s="3" t="e">
        <f aca="false">([1]!S_TX,$B226,E$2)</f>
        <v>#VALUE!</v>
      </c>
      <c r="F226" s="3" t="e">
        <f aca="false">([1]!S_TX,$B226,F$2)</f>
        <v>#VALUE!</v>
      </c>
      <c r="G226" s="3" t="e">
        <f aca="false">([1]!S_TX,$B226,G$2)</f>
        <v>#VALUE!</v>
      </c>
      <c r="H226" s="3" t="e">
        <f aca="false">([1]!S_TX,$B226,H$2)</f>
        <v>#VALUE!</v>
      </c>
      <c r="I226" s="3" t="e">
        <f aca="false">([1]!S_TX,$B226,I$2)</f>
        <v>#VALUE!</v>
      </c>
      <c r="J226" s="3" t="e">
        <f aca="false">([1]!S_TX,$B226,J$2)</f>
        <v>#VALUE!</v>
      </c>
      <c r="K226" s="3" t="e">
        <f aca="false">([1]!S_TX,$B226,K$2)</f>
        <v>#VALUE!</v>
      </c>
      <c r="L226" s="3" t="e">
        <f aca="false">([1]!S_TX,$B226,L$2)</f>
        <v>#VALUE!</v>
      </c>
      <c r="M226" s="3" t="e">
        <f aca="false">([1]!S_TX,$B226,M$2)</f>
        <v>#VALUE!</v>
      </c>
    </row>
    <row r="227" customFormat="false" ht="12.75" hidden="false" customHeight="false" outlineLevel="0" collapsed="false">
      <c r="B227" s="1" t="n">
        <f aca="false">B226+1</f>
        <v>224</v>
      </c>
      <c r="C227" s="3" t="e">
        <f aca="false">([1]!S_TX,$B227,C$2)</f>
        <v>#VALUE!</v>
      </c>
      <c r="D227" s="3" t="e">
        <f aca="false">([1]!S_TX,$B227,D$2)</f>
        <v>#VALUE!</v>
      </c>
      <c r="E227" s="3" t="e">
        <f aca="false">([1]!S_TX,$B227,E$2)</f>
        <v>#VALUE!</v>
      </c>
      <c r="F227" s="3" t="e">
        <f aca="false">([1]!S_TX,$B227,F$2)</f>
        <v>#VALUE!</v>
      </c>
      <c r="G227" s="3" t="e">
        <f aca="false">([1]!S_TX,$B227,G$2)</f>
        <v>#VALUE!</v>
      </c>
      <c r="H227" s="3" t="e">
        <f aca="false">([1]!S_TX,$B227,H$2)</f>
        <v>#VALUE!</v>
      </c>
      <c r="I227" s="3" t="e">
        <f aca="false">([1]!S_TX,$B227,I$2)</f>
        <v>#VALUE!</v>
      </c>
      <c r="J227" s="3" t="e">
        <f aca="false">([1]!S_TX,$B227,J$2)</f>
        <v>#VALUE!</v>
      </c>
      <c r="K227" s="3" t="e">
        <f aca="false">([1]!S_TX,$B227,K$2)</f>
        <v>#VALUE!</v>
      </c>
      <c r="L227" s="3" t="e">
        <f aca="false">([1]!S_TX,$B227,L$2)</f>
        <v>#VALUE!</v>
      </c>
      <c r="M227" s="3" t="e">
        <f aca="false">([1]!S_TX,$B227,M$2)</f>
        <v>#VALUE!</v>
      </c>
    </row>
    <row r="228" customFormat="false" ht="12.75" hidden="false" customHeight="false" outlineLevel="0" collapsed="false">
      <c r="B228" s="1" t="n">
        <f aca="false">B227+1</f>
        <v>225</v>
      </c>
      <c r="C228" s="3" t="e">
        <f aca="false">([1]!S_TX,$B228,C$2)</f>
        <v>#VALUE!</v>
      </c>
      <c r="D228" s="3" t="e">
        <f aca="false">([1]!S_TX,$B228,D$2)</f>
        <v>#VALUE!</v>
      </c>
      <c r="E228" s="3" t="e">
        <f aca="false">([1]!S_TX,$B228,E$2)</f>
        <v>#VALUE!</v>
      </c>
      <c r="F228" s="3" t="e">
        <f aca="false">([1]!S_TX,$B228,F$2)</f>
        <v>#VALUE!</v>
      </c>
      <c r="G228" s="3" t="e">
        <f aca="false">([1]!S_TX,$B228,G$2)</f>
        <v>#VALUE!</v>
      </c>
      <c r="H228" s="3" t="e">
        <f aca="false">([1]!S_TX,$B228,H$2)</f>
        <v>#VALUE!</v>
      </c>
      <c r="I228" s="3" t="e">
        <f aca="false">([1]!S_TX,$B228,I$2)</f>
        <v>#VALUE!</v>
      </c>
      <c r="J228" s="3" t="e">
        <f aca="false">([1]!S_TX,$B228,J$2)</f>
        <v>#VALUE!</v>
      </c>
      <c r="K228" s="3" t="e">
        <f aca="false">([1]!S_TX,$B228,K$2)</f>
        <v>#VALUE!</v>
      </c>
      <c r="L228" s="3" t="e">
        <f aca="false">([1]!S_TX,$B228,L$2)</f>
        <v>#VALUE!</v>
      </c>
      <c r="M228" s="3" t="e">
        <f aca="false">([1]!S_TX,$B228,M$2)</f>
        <v>#VALUE!</v>
      </c>
    </row>
    <row r="229" customFormat="false" ht="12.75" hidden="false" customHeight="false" outlineLevel="0" collapsed="false">
      <c r="B229" s="1" t="n">
        <f aca="false">B228+1</f>
        <v>226</v>
      </c>
      <c r="C229" s="3" t="e">
        <f aca="false">([1]!S_TX,$B229,C$2)</f>
        <v>#VALUE!</v>
      </c>
      <c r="D229" s="3" t="e">
        <f aca="false">([1]!S_TX,$B229,D$2)</f>
        <v>#VALUE!</v>
      </c>
      <c r="E229" s="3" t="e">
        <f aca="false">([1]!S_TX,$B229,E$2)</f>
        <v>#VALUE!</v>
      </c>
      <c r="F229" s="3" t="e">
        <f aca="false">([1]!S_TX,$B229,F$2)</f>
        <v>#VALUE!</v>
      </c>
      <c r="G229" s="3" t="e">
        <f aca="false">([1]!S_TX,$B229,G$2)</f>
        <v>#VALUE!</v>
      </c>
      <c r="H229" s="3" t="e">
        <f aca="false">([1]!S_TX,$B229,H$2)</f>
        <v>#VALUE!</v>
      </c>
      <c r="I229" s="3" t="e">
        <f aca="false">([1]!S_TX,$B229,I$2)</f>
        <v>#VALUE!</v>
      </c>
      <c r="J229" s="3" t="e">
        <f aca="false">([1]!S_TX,$B229,J$2)</f>
        <v>#VALUE!</v>
      </c>
      <c r="K229" s="3" t="e">
        <f aca="false">([1]!S_TX,$B229,K$2)</f>
        <v>#VALUE!</v>
      </c>
      <c r="L229" s="3" t="e">
        <f aca="false">([1]!S_TX,$B229,L$2)</f>
        <v>#VALUE!</v>
      </c>
      <c r="M229" s="3" t="e">
        <f aca="false">([1]!S_TX,$B229,M$2)</f>
        <v>#VALUE!</v>
      </c>
    </row>
    <row r="230" customFormat="false" ht="12.75" hidden="false" customHeight="false" outlineLevel="0" collapsed="false">
      <c r="B230" s="1" t="n">
        <f aca="false">B229+1</f>
        <v>227</v>
      </c>
      <c r="C230" s="3" t="e">
        <f aca="false">([1]!S_TX,$B230,C$2)</f>
        <v>#VALUE!</v>
      </c>
      <c r="D230" s="3" t="e">
        <f aca="false">([1]!S_TX,$B230,D$2)</f>
        <v>#VALUE!</v>
      </c>
      <c r="E230" s="3" t="e">
        <f aca="false">([1]!S_TX,$B230,E$2)</f>
        <v>#VALUE!</v>
      </c>
      <c r="F230" s="3" t="e">
        <f aca="false">([1]!S_TX,$B230,F$2)</f>
        <v>#VALUE!</v>
      </c>
      <c r="G230" s="3" t="e">
        <f aca="false">([1]!S_TX,$B230,G$2)</f>
        <v>#VALUE!</v>
      </c>
      <c r="H230" s="3" t="e">
        <f aca="false">([1]!S_TX,$B230,H$2)</f>
        <v>#VALUE!</v>
      </c>
      <c r="I230" s="3" t="e">
        <f aca="false">([1]!S_TX,$B230,I$2)</f>
        <v>#VALUE!</v>
      </c>
      <c r="J230" s="3" t="e">
        <f aca="false">([1]!S_TX,$B230,J$2)</f>
        <v>#VALUE!</v>
      </c>
      <c r="K230" s="3" t="e">
        <f aca="false">([1]!S_TX,$B230,K$2)</f>
        <v>#VALUE!</v>
      </c>
      <c r="L230" s="3" t="e">
        <f aca="false">([1]!S_TX,$B230,L$2)</f>
        <v>#VALUE!</v>
      </c>
      <c r="M230" s="3" t="e">
        <f aca="false">([1]!S_TX,$B230,M$2)</f>
        <v>#VALUE!</v>
      </c>
    </row>
    <row r="231" customFormat="false" ht="12.75" hidden="false" customHeight="false" outlineLevel="0" collapsed="false">
      <c r="B231" s="1" t="n">
        <f aca="false">B230+1</f>
        <v>228</v>
      </c>
      <c r="C231" s="3" t="e">
        <f aca="false">([1]!S_TX,$B231,C$2)</f>
        <v>#VALUE!</v>
      </c>
      <c r="D231" s="3" t="e">
        <f aca="false">([1]!S_TX,$B231,D$2)</f>
        <v>#VALUE!</v>
      </c>
      <c r="E231" s="3" t="e">
        <f aca="false">([1]!S_TX,$B231,E$2)</f>
        <v>#VALUE!</v>
      </c>
      <c r="F231" s="3" t="e">
        <f aca="false">([1]!S_TX,$B231,F$2)</f>
        <v>#VALUE!</v>
      </c>
      <c r="G231" s="3" t="e">
        <f aca="false">([1]!S_TX,$B231,G$2)</f>
        <v>#VALUE!</v>
      </c>
      <c r="H231" s="3" t="e">
        <f aca="false">([1]!S_TX,$B231,H$2)</f>
        <v>#VALUE!</v>
      </c>
      <c r="I231" s="3" t="e">
        <f aca="false">([1]!S_TX,$B231,I$2)</f>
        <v>#VALUE!</v>
      </c>
      <c r="J231" s="3" t="e">
        <f aca="false">([1]!S_TX,$B231,J$2)</f>
        <v>#VALUE!</v>
      </c>
      <c r="K231" s="3" t="e">
        <f aca="false">([1]!S_TX,$B231,K$2)</f>
        <v>#VALUE!</v>
      </c>
      <c r="L231" s="3" t="e">
        <f aca="false">([1]!S_TX,$B231,L$2)</f>
        <v>#VALUE!</v>
      </c>
      <c r="M231" s="3" t="e">
        <f aca="false">([1]!S_TX,$B231,M$2)</f>
        <v>#VALUE!</v>
      </c>
    </row>
    <row r="232" customFormat="false" ht="12.75" hidden="false" customHeight="false" outlineLevel="0" collapsed="false">
      <c r="B232" s="1" t="n">
        <f aca="false">B231+1</f>
        <v>229</v>
      </c>
      <c r="C232" s="3" t="e">
        <f aca="false">([1]!S_TX,$B232,C$2)</f>
        <v>#VALUE!</v>
      </c>
      <c r="D232" s="3" t="e">
        <f aca="false">([1]!S_TX,$B232,D$2)</f>
        <v>#VALUE!</v>
      </c>
      <c r="E232" s="3" t="e">
        <f aca="false">([1]!S_TX,$B232,E$2)</f>
        <v>#VALUE!</v>
      </c>
      <c r="F232" s="3" t="e">
        <f aca="false">([1]!S_TX,$B232,F$2)</f>
        <v>#VALUE!</v>
      </c>
      <c r="G232" s="3" t="e">
        <f aca="false">([1]!S_TX,$B232,G$2)</f>
        <v>#VALUE!</v>
      </c>
      <c r="H232" s="3" t="e">
        <f aca="false">([1]!S_TX,$B232,H$2)</f>
        <v>#VALUE!</v>
      </c>
      <c r="I232" s="3" t="e">
        <f aca="false">([1]!S_TX,$B232,I$2)</f>
        <v>#VALUE!</v>
      </c>
      <c r="J232" s="3" t="e">
        <f aca="false">([1]!S_TX,$B232,J$2)</f>
        <v>#VALUE!</v>
      </c>
      <c r="K232" s="3" t="e">
        <f aca="false">([1]!S_TX,$B232,K$2)</f>
        <v>#VALUE!</v>
      </c>
      <c r="L232" s="3" t="e">
        <f aca="false">([1]!S_TX,$B232,L$2)</f>
        <v>#VALUE!</v>
      </c>
      <c r="M232" s="3" t="e">
        <f aca="false">([1]!S_TX,$B232,M$2)</f>
        <v>#VALUE!</v>
      </c>
    </row>
    <row r="233" customFormat="false" ht="12.75" hidden="false" customHeight="false" outlineLevel="0" collapsed="false">
      <c r="B233" s="1" t="n">
        <f aca="false">B232+1</f>
        <v>230</v>
      </c>
      <c r="C233" s="3" t="e">
        <f aca="false">([1]!S_TX,$B233,C$2)</f>
        <v>#VALUE!</v>
      </c>
      <c r="D233" s="3" t="e">
        <f aca="false">([1]!S_TX,$B233,D$2)</f>
        <v>#VALUE!</v>
      </c>
      <c r="E233" s="3" t="e">
        <f aca="false">([1]!S_TX,$B233,E$2)</f>
        <v>#VALUE!</v>
      </c>
      <c r="F233" s="3" t="e">
        <f aca="false">([1]!S_TX,$B233,F$2)</f>
        <v>#VALUE!</v>
      </c>
      <c r="G233" s="3" t="e">
        <f aca="false">([1]!S_TX,$B233,G$2)</f>
        <v>#VALUE!</v>
      </c>
      <c r="H233" s="3" t="e">
        <f aca="false">([1]!S_TX,$B233,H$2)</f>
        <v>#VALUE!</v>
      </c>
      <c r="I233" s="3" t="e">
        <f aca="false">([1]!S_TX,$B233,I$2)</f>
        <v>#VALUE!</v>
      </c>
      <c r="J233" s="3" t="e">
        <f aca="false">([1]!S_TX,$B233,J$2)</f>
        <v>#VALUE!</v>
      </c>
      <c r="K233" s="3" t="e">
        <f aca="false">([1]!S_TX,$B233,K$2)</f>
        <v>#VALUE!</v>
      </c>
      <c r="L233" s="3" t="e">
        <f aca="false">([1]!S_TX,$B233,L$2)</f>
        <v>#VALUE!</v>
      </c>
      <c r="M233" s="3" t="e">
        <f aca="false">([1]!S_TX,$B233,M$2)</f>
        <v>#VALUE!</v>
      </c>
    </row>
    <row r="234" customFormat="false" ht="12.75" hidden="false" customHeight="false" outlineLevel="0" collapsed="false">
      <c r="B234" s="1" t="n">
        <f aca="false">B233+1</f>
        <v>231</v>
      </c>
      <c r="C234" s="3" t="e">
        <f aca="false">([1]!S_TX,$B234,C$2)</f>
        <v>#VALUE!</v>
      </c>
      <c r="D234" s="3" t="e">
        <f aca="false">([1]!S_TX,$B234,D$2)</f>
        <v>#VALUE!</v>
      </c>
      <c r="E234" s="3" t="e">
        <f aca="false">([1]!S_TX,$B234,E$2)</f>
        <v>#VALUE!</v>
      </c>
      <c r="F234" s="3" t="e">
        <f aca="false">([1]!S_TX,$B234,F$2)</f>
        <v>#VALUE!</v>
      </c>
      <c r="G234" s="3" t="e">
        <f aca="false">([1]!S_TX,$B234,G$2)</f>
        <v>#VALUE!</v>
      </c>
      <c r="H234" s="3" t="e">
        <f aca="false">([1]!S_TX,$B234,H$2)</f>
        <v>#VALUE!</v>
      </c>
      <c r="I234" s="3" t="e">
        <f aca="false">([1]!S_TX,$B234,I$2)</f>
        <v>#VALUE!</v>
      </c>
      <c r="J234" s="3" t="e">
        <f aca="false">([1]!S_TX,$B234,J$2)</f>
        <v>#VALUE!</v>
      </c>
      <c r="K234" s="3" t="e">
        <f aca="false">([1]!S_TX,$B234,K$2)</f>
        <v>#VALUE!</v>
      </c>
      <c r="L234" s="3" t="e">
        <f aca="false">([1]!S_TX,$B234,L$2)</f>
        <v>#VALUE!</v>
      </c>
      <c r="M234" s="3" t="e">
        <f aca="false">([1]!S_TX,$B234,M$2)</f>
        <v>#VALUE!</v>
      </c>
    </row>
    <row r="235" customFormat="false" ht="12.75" hidden="false" customHeight="false" outlineLevel="0" collapsed="false">
      <c r="B235" s="1" t="n">
        <f aca="false">B234+1</f>
        <v>232</v>
      </c>
      <c r="C235" s="3" t="e">
        <f aca="false">([1]!S_TX,$B235,C$2)</f>
        <v>#VALUE!</v>
      </c>
      <c r="D235" s="3" t="e">
        <f aca="false">([1]!S_TX,$B235,D$2)</f>
        <v>#VALUE!</v>
      </c>
      <c r="E235" s="3" t="e">
        <f aca="false">([1]!S_TX,$B235,E$2)</f>
        <v>#VALUE!</v>
      </c>
      <c r="F235" s="3" t="e">
        <f aca="false">([1]!S_TX,$B235,F$2)</f>
        <v>#VALUE!</v>
      </c>
      <c r="G235" s="3" t="e">
        <f aca="false">([1]!S_TX,$B235,G$2)</f>
        <v>#VALUE!</v>
      </c>
      <c r="H235" s="3" t="e">
        <f aca="false">([1]!S_TX,$B235,H$2)</f>
        <v>#VALUE!</v>
      </c>
      <c r="I235" s="3" t="e">
        <f aca="false">([1]!S_TX,$B235,I$2)</f>
        <v>#VALUE!</v>
      </c>
      <c r="J235" s="3" t="e">
        <f aca="false">([1]!S_TX,$B235,J$2)</f>
        <v>#VALUE!</v>
      </c>
      <c r="K235" s="3" t="e">
        <f aca="false">([1]!S_TX,$B235,K$2)</f>
        <v>#VALUE!</v>
      </c>
      <c r="L235" s="3" t="e">
        <f aca="false">([1]!S_TX,$B235,L$2)</f>
        <v>#VALUE!</v>
      </c>
      <c r="M235" s="3" t="e">
        <f aca="false">([1]!S_TX,$B235,M$2)</f>
        <v>#VALUE!</v>
      </c>
    </row>
    <row r="236" customFormat="false" ht="12.75" hidden="false" customHeight="false" outlineLevel="0" collapsed="false">
      <c r="B236" s="1" t="n">
        <f aca="false">B235+1</f>
        <v>233</v>
      </c>
      <c r="C236" s="3" t="e">
        <f aca="false">([1]!S_TX,$B236,C$2)</f>
        <v>#VALUE!</v>
      </c>
      <c r="D236" s="3" t="e">
        <f aca="false">([1]!S_TX,$B236,D$2)</f>
        <v>#VALUE!</v>
      </c>
      <c r="E236" s="3" t="e">
        <f aca="false">([1]!S_TX,$B236,E$2)</f>
        <v>#VALUE!</v>
      </c>
      <c r="F236" s="3" t="e">
        <f aca="false">([1]!S_TX,$B236,F$2)</f>
        <v>#VALUE!</v>
      </c>
      <c r="G236" s="3" t="e">
        <f aca="false">([1]!S_TX,$B236,G$2)</f>
        <v>#VALUE!</v>
      </c>
      <c r="H236" s="3" t="e">
        <f aca="false">([1]!S_TX,$B236,H$2)</f>
        <v>#VALUE!</v>
      </c>
      <c r="I236" s="3" t="e">
        <f aca="false">([1]!S_TX,$B236,I$2)</f>
        <v>#VALUE!</v>
      </c>
      <c r="J236" s="3" t="e">
        <f aca="false">([1]!S_TX,$B236,J$2)</f>
        <v>#VALUE!</v>
      </c>
      <c r="K236" s="3" t="e">
        <f aca="false">([1]!S_TX,$B236,K$2)</f>
        <v>#VALUE!</v>
      </c>
      <c r="L236" s="3" t="e">
        <f aca="false">([1]!S_TX,$B236,L$2)</f>
        <v>#VALUE!</v>
      </c>
      <c r="M236" s="3" t="e">
        <f aca="false">([1]!S_TX,$B236,M$2)</f>
        <v>#VALUE!</v>
      </c>
    </row>
    <row r="237" customFormat="false" ht="12.75" hidden="false" customHeight="false" outlineLevel="0" collapsed="false">
      <c r="B237" s="1" t="n">
        <f aca="false">B236+1</f>
        <v>234</v>
      </c>
      <c r="C237" s="3" t="e">
        <f aca="false">([1]!S_TX,$B237,C$2)</f>
        <v>#VALUE!</v>
      </c>
      <c r="D237" s="3" t="e">
        <f aca="false">([1]!S_TX,$B237,D$2)</f>
        <v>#VALUE!</v>
      </c>
      <c r="E237" s="3" t="e">
        <f aca="false">([1]!S_TX,$B237,E$2)</f>
        <v>#VALUE!</v>
      </c>
      <c r="F237" s="3" t="e">
        <f aca="false">([1]!S_TX,$B237,F$2)</f>
        <v>#VALUE!</v>
      </c>
      <c r="G237" s="3" t="e">
        <f aca="false">([1]!S_TX,$B237,G$2)</f>
        <v>#VALUE!</v>
      </c>
      <c r="H237" s="3" t="e">
        <f aca="false">([1]!S_TX,$B237,H$2)</f>
        <v>#VALUE!</v>
      </c>
      <c r="I237" s="3" t="e">
        <f aca="false">([1]!S_TX,$B237,I$2)</f>
        <v>#VALUE!</v>
      </c>
      <c r="J237" s="3" t="e">
        <f aca="false">([1]!S_TX,$B237,J$2)</f>
        <v>#VALUE!</v>
      </c>
      <c r="K237" s="3" t="e">
        <f aca="false">([1]!S_TX,$B237,K$2)</f>
        <v>#VALUE!</v>
      </c>
      <c r="L237" s="3" t="e">
        <f aca="false">([1]!S_TX,$B237,L$2)</f>
        <v>#VALUE!</v>
      </c>
      <c r="M237" s="3" t="e">
        <f aca="false">([1]!S_TX,$B237,M$2)</f>
        <v>#VALUE!</v>
      </c>
    </row>
    <row r="238" customFormat="false" ht="12.75" hidden="false" customHeight="false" outlineLevel="0" collapsed="false">
      <c r="B238" s="1" t="n">
        <f aca="false">B237+1</f>
        <v>235</v>
      </c>
      <c r="C238" s="3" t="e">
        <f aca="false">([1]!S_TX,$B238,C$2)</f>
        <v>#VALUE!</v>
      </c>
      <c r="D238" s="3" t="e">
        <f aca="false">([1]!S_TX,$B238,D$2)</f>
        <v>#VALUE!</v>
      </c>
      <c r="E238" s="3" t="e">
        <f aca="false">([1]!S_TX,$B238,E$2)</f>
        <v>#VALUE!</v>
      </c>
      <c r="F238" s="3" t="e">
        <f aca="false">([1]!S_TX,$B238,F$2)</f>
        <v>#VALUE!</v>
      </c>
      <c r="G238" s="3" t="e">
        <f aca="false">([1]!S_TX,$B238,G$2)</f>
        <v>#VALUE!</v>
      </c>
      <c r="H238" s="3" t="e">
        <f aca="false">([1]!S_TX,$B238,H$2)</f>
        <v>#VALUE!</v>
      </c>
      <c r="I238" s="3" t="e">
        <f aca="false">([1]!S_TX,$B238,I$2)</f>
        <v>#VALUE!</v>
      </c>
      <c r="J238" s="3" t="e">
        <f aca="false">([1]!S_TX,$B238,J$2)</f>
        <v>#VALUE!</v>
      </c>
      <c r="K238" s="3" t="e">
        <f aca="false">([1]!S_TX,$B238,K$2)</f>
        <v>#VALUE!</v>
      </c>
      <c r="L238" s="3" t="e">
        <f aca="false">([1]!S_TX,$B238,L$2)</f>
        <v>#VALUE!</v>
      </c>
      <c r="M238" s="3" t="e">
        <f aca="false">([1]!S_TX,$B238,M$2)</f>
        <v>#VALUE!</v>
      </c>
    </row>
    <row r="239" customFormat="false" ht="12.75" hidden="false" customHeight="false" outlineLevel="0" collapsed="false">
      <c r="B239" s="1" t="n">
        <f aca="false">B238+1</f>
        <v>236</v>
      </c>
      <c r="C239" s="3" t="e">
        <f aca="false">([1]!S_TX,$B239,C$2)</f>
        <v>#VALUE!</v>
      </c>
      <c r="D239" s="3" t="e">
        <f aca="false">([1]!S_TX,$B239,D$2)</f>
        <v>#VALUE!</v>
      </c>
      <c r="E239" s="3" t="e">
        <f aca="false">([1]!S_TX,$B239,E$2)</f>
        <v>#VALUE!</v>
      </c>
      <c r="F239" s="3" t="e">
        <f aca="false">([1]!S_TX,$B239,F$2)</f>
        <v>#VALUE!</v>
      </c>
      <c r="G239" s="3" t="e">
        <f aca="false">([1]!S_TX,$B239,G$2)</f>
        <v>#VALUE!</v>
      </c>
      <c r="H239" s="3" t="e">
        <f aca="false">([1]!S_TX,$B239,H$2)</f>
        <v>#VALUE!</v>
      </c>
      <c r="I239" s="3" t="e">
        <f aca="false">([1]!S_TX,$B239,I$2)</f>
        <v>#VALUE!</v>
      </c>
      <c r="J239" s="3" t="e">
        <f aca="false">([1]!S_TX,$B239,J$2)</f>
        <v>#VALUE!</v>
      </c>
      <c r="K239" s="3" t="e">
        <f aca="false">([1]!S_TX,$B239,K$2)</f>
        <v>#VALUE!</v>
      </c>
      <c r="L239" s="3" t="e">
        <f aca="false">([1]!S_TX,$B239,L$2)</f>
        <v>#VALUE!</v>
      </c>
      <c r="M239" s="3" t="e">
        <f aca="false">([1]!S_TX,$B239,M$2)</f>
        <v>#VALUE!</v>
      </c>
    </row>
    <row r="240" customFormat="false" ht="12.75" hidden="false" customHeight="false" outlineLevel="0" collapsed="false">
      <c r="B240" s="1" t="n">
        <f aca="false">B239+1</f>
        <v>237</v>
      </c>
      <c r="C240" s="3" t="e">
        <f aca="false">([1]!S_TX,$B240,C$2)</f>
        <v>#VALUE!</v>
      </c>
      <c r="D240" s="3" t="e">
        <f aca="false">([1]!S_TX,$B240,D$2)</f>
        <v>#VALUE!</v>
      </c>
      <c r="E240" s="3" t="e">
        <f aca="false">([1]!S_TX,$B240,E$2)</f>
        <v>#VALUE!</v>
      </c>
      <c r="F240" s="3" t="e">
        <f aca="false">([1]!S_TX,$B240,F$2)</f>
        <v>#VALUE!</v>
      </c>
      <c r="G240" s="3" t="e">
        <f aca="false">([1]!S_TX,$B240,G$2)</f>
        <v>#VALUE!</v>
      </c>
      <c r="H240" s="3" t="e">
        <f aca="false">([1]!S_TX,$B240,H$2)</f>
        <v>#VALUE!</v>
      </c>
      <c r="I240" s="3" t="e">
        <f aca="false">([1]!S_TX,$B240,I$2)</f>
        <v>#VALUE!</v>
      </c>
      <c r="J240" s="3" t="e">
        <f aca="false">([1]!S_TX,$B240,J$2)</f>
        <v>#VALUE!</v>
      </c>
      <c r="K240" s="3" t="e">
        <f aca="false">([1]!S_TX,$B240,K$2)</f>
        <v>#VALUE!</v>
      </c>
      <c r="L240" s="3" t="e">
        <f aca="false">([1]!S_TX,$B240,L$2)</f>
        <v>#VALUE!</v>
      </c>
      <c r="M240" s="3" t="e">
        <f aca="false">([1]!S_TX,$B240,M$2)</f>
        <v>#VALUE!</v>
      </c>
    </row>
    <row r="241" customFormat="false" ht="12.75" hidden="false" customHeight="false" outlineLevel="0" collapsed="false">
      <c r="B241" s="1" t="n">
        <f aca="false">B240+1</f>
        <v>238</v>
      </c>
      <c r="C241" s="3" t="e">
        <f aca="false">([1]!S_TX,$B241,C$2)</f>
        <v>#VALUE!</v>
      </c>
      <c r="D241" s="3" t="e">
        <f aca="false">([1]!S_TX,$B241,D$2)</f>
        <v>#VALUE!</v>
      </c>
      <c r="E241" s="3" t="e">
        <f aca="false">([1]!S_TX,$B241,E$2)</f>
        <v>#VALUE!</v>
      </c>
      <c r="F241" s="3" t="e">
        <f aca="false">([1]!S_TX,$B241,F$2)</f>
        <v>#VALUE!</v>
      </c>
      <c r="G241" s="3" t="e">
        <f aca="false">([1]!S_TX,$B241,G$2)</f>
        <v>#VALUE!</v>
      </c>
      <c r="H241" s="3" t="e">
        <f aca="false">([1]!S_TX,$B241,H$2)</f>
        <v>#VALUE!</v>
      </c>
      <c r="I241" s="3" t="e">
        <f aca="false">([1]!S_TX,$B241,I$2)</f>
        <v>#VALUE!</v>
      </c>
      <c r="J241" s="3" t="e">
        <f aca="false">([1]!S_TX,$B241,J$2)</f>
        <v>#VALUE!</v>
      </c>
      <c r="K241" s="3" t="e">
        <f aca="false">([1]!S_TX,$B241,K$2)</f>
        <v>#VALUE!</v>
      </c>
      <c r="L241" s="3" t="e">
        <f aca="false">([1]!S_TX,$B241,L$2)</f>
        <v>#VALUE!</v>
      </c>
      <c r="M241" s="3" t="e">
        <f aca="false">([1]!S_TX,$B241,M$2)</f>
        <v>#VALUE!</v>
      </c>
    </row>
    <row r="242" customFormat="false" ht="12.75" hidden="false" customHeight="false" outlineLevel="0" collapsed="false">
      <c r="B242" s="1" t="n">
        <f aca="false">B241+1</f>
        <v>239</v>
      </c>
      <c r="C242" s="3" t="e">
        <f aca="false">([1]!S_TX,$B242,C$2)</f>
        <v>#VALUE!</v>
      </c>
      <c r="D242" s="3" t="e">
        <f aca="false">([1]!S_TX,$B242,D$2)</f>
        <v>#VALUE!</v>
      </c>
      <c r="E242" s="3" t="e">
        <f aca="false">([1]!S_TX,$B242,E$2)</f>
        <v>#VALUE!</v>
      </c>
      <c r="F242" s="3" t="e">
        <f aca="false">([1]!S_TX,$B242,F$2)</f>
        <v>#VALUE!</v>
      </c>
      <c r="G242" s="3" t="e">
        <f aca="false">([1]!S_TX,$B242,G$2)</f>
        <v>#VALUE!</v>
      </c>
      <c r="H242" s="3" t="e">
        <f aca="false">([1]!S_TX,$B242,H$2)</f>
        <v>#VALUE!</v>
      </c>
      <c r="I242" s="3" t="e">
        <f aca="false">([1]!S_TX,$B242,I$2)</f>
        <v>#VALUE!</v>
      </c>
      <c r="J242" s="3" t="e">
        <f aca="false">([1]!S_TX,$B242,J$2)</f>
        <v>#VALUE!</v>
      </c>
      <c r="K242" s="3" t="e">
        <f aca="false">([1]!S_TX,$B242,K$2)</f>
        <v>#VALUE!</v>
      </c>
      <c r="L242" s="3" t="e">
        <f aca="false">([1]!S_TX,$B242,L$2)</f>
        <v>#VALUE!</v>
      </c>
      <c r="M242" s="3" t="e">
        <f aca="false">([1]!S_TX,$B242,M$2)</f>
        <v>#VALUE!</v>
      </c>
    </row>
    <row r="243" customFormat="false" ht="12.75" hidden="false" customHeight="false" outlineLevel="0" collapsed="false">
      <c r="B243" s="1" t="n">
        <f aca="false">B242+1</f>
        <v>240</v>
      </c>
      <c r="C243" s="3" t="e">
        <f aca="false">([1]!S_TX,$B243,C$2)</f>
        <v>#VALUE!</v>
      </c>
      <c r="D243" s="3" t="e">
        <f aca="false">([1]!S_TX,$B243,D$2)</f>
        <v>#VALUE!</v>
      </c>
      <c r="E243" s="3" t="e">
        <f aca="false">([1]!S_TX,$B243,E$2)</f>
        <v>#VALUE!</v>
      </c>
      <c r="F243" s="3" t="e">
        <f aca="false">([1]!S_TX,$B243,F$2)</f>
        <v>#VALUE!</v>
      </c>
      <c r="G243" s="3" t="e">
        <f aca="false">([1]!S_TX,$B243,G$2)</f>
        <v>#VALUE!</v>
      </c>
      <c r="H243" s="3" t="e">
        <f aca="false">([1]!S_TX,$B243,H$2)</f>
        <v>#VALUE!</v>
      </c>
      <c r="I243" s="3" t="e">
        <f aca="false">([1]!S_TX,$B243,I$2)</f>
        <v>#VALUE!</v>
      </c>
      <c r="J243" s="3" t="e">
        <f aca="false">([1]!S_TX,$B243,J$2)</f>
        <v>#VALUE!</v>
      </c>
      <c r="K243" s="3" t="e">
        <f aca="false">([1]!S_TX,$B243,K$2)</f>
        <v>#VALUE!</v>
      </c>
      <c r="L243" s="3" t="e">
        <f aca="false">([1]!S_TX,$B243,L$2)</f>
        <v>#VALUE!</v>
      </c>
      <c r="M243" s="3" t="e">
        <f aca="false">([1]!S_TX,$B243,M$2)</f>
        <v>#VALUE!</v>
      </c>
    </row>
    <row r="244" customFormat="false" ht="12.75" hidden="false" customHeight="false" outlineLevel="0" collapsed="false">
      <c r="B244" s="1" t="n">
        <f aca="false">B243+1</f>
        <v>241</v>
      </c>
      <c r="C244" s="3" t="e">
        <f aca="false">([1]!S_TX,$B244,C$2)</f>
        <v>#VALUE!</v>
      </c>
      <c r="D244" s="3" t="e">
        <f aca="false">([1]!S_TX,$B244,D$2)</f>
        <v>#VALUE!</v>
      </c>
      <c r="E244" s="3" t="e">
        <f aca="false">([1]!S_TX,$B244,E$2)</f>
        <v>#VALUE!</v>
      </c>
      <c r="F244" s="3" t="e">
        <f aca="false">([1]!S_TX,$B244,F$2)</f>
        <v>#VALUE!</v>
      </c>
      <c r="G244" s="3" t="e">
        <f aca="false">([1]!S_TX,$B244,G$2)</f>
        <v>#VALUE!</v>
      </c>
      <c r="H244" s="3" t="e">
        <f aca="false">([1]!S_TX,$B244,H$2)</f>
        <v>#VALUE!</v>
      </c>
      <c r="I244" s="3" t="e">
        <f aca="false">([1]!S_TX,$B244,I$2)</f>
        <v>#VALUE!</v>
      </c>
      <c r="J244" s="3" t="e">
        <f aca="false">([1]!S_TX,$B244,J$2)</f>
        <v>#VALUE!</v>
      </c>
      <c r="K244" s="3" t="e">
        <f aca="false">([1]!S_TX,$B244,K$2)</f>
        <v>#VALUE!</v>
      </c>
      <c r="L244" s="3" t="e">
        <f aca="false">([1]!S_TX,$B244,L$2)</f>
        <v>#VALUE!</v>
      </c>
      <c r="M244" s="3" t="e">
        <f aca="false">([1]!S_TX,$B244,M$2)</f>
        <v>#VALUE!</v>
      </c>
    </row>
    <row r="245" customFormat="false" ht="12.75" hidden="false" customHeight="false" outlineLevel="0" collapsed="false">
      <c r="B245" s="1" t="n">
        <f aca="false">B244+1</f>
        <v>242</v>
      </c>
      <c r="C245" s="3" t="e">
        <f aca="false">([1]!S_TX,$B245,C$2)</f>
        <v>#VALUE!</v>
      </c>
      <c r="D245" s="3" t="e">
        <f aca="false">([1]!S_TX,$B245,D$2)</f>
        <v>#VALUE!</v>
      </c>
      <c r="E245" s="3" t="e">
        <f aca="false">([1]!S_TX,$B245,E$2)</f>
        <v>#VALUE!</v>
      </c>
      <c r="F245" s="3" t="e">
        <f aca="false">([1]!S_TX,$B245,F$2)</f>
        <v>#VALUE!</v>
      </c>
      <c r="G245" s="3" t="e">
        <f aca="false">([1]!S_TX,$B245,G$2)</f>
        <v>#VALUE!</v>
      </c>
      <c r="H245" s="3" t="e">
        <f aca="false">([1]!S_TX,$B245,H$2)</f>
        <v>#VALUE!</v>
      </c>
      <c r="I245" s="3" t="e">
        <f aca="false">([1]!S_TX,$B245,I$2)</f>
        <v>#VALUE!</v>
      </c>
      <c r="J245" s="3" t="e">
        <f aca="false">([1]!S_TX,$B245,J$2)</f>
        <v>#VALUE!</v>
      </c>
      <c r="K245" s="3" t="e">
        <f aca="false">([1]!S_TX,$B245,K$2)</f>
        <v>#VALUE!</v>
      </c>
      <c r="L245" s="3" t="e">
        <f aca="false">([1]!S_TX,$B245,L$2)</f>
        <v>#VALUE!</v>
      </c>
      <c r="M245" s="3" t="e">
        <f aca="false">([1]!S_TX,$B245,M$2)</f>
        <v>#VALUE!</v>
      </c>
    </row>
    <row r="246" customFormat="false" ht="12.75" hidden="false" customHeight="false" outlineLevel="0" collapsed="false">
      <c r="B246" s="1" t="n">
        <f aca="false">B245+1</f>
        <v>243</v>
      </c>
      <c r="C246" s="3" t="e">
        <f aca="false">([1]!S_TX,$B246,C$2)</f>
        <v>#VALUE!</v>
      </c>
      <c r="D246" s="3" t="e">
        <f aca="false">([1]!S_TX,$B246,D$2)</f>
        <v>#VALUE!</v>
      </c>
      <c r="E246" s="3" t="e">
        <f aca="false">([1]!S_TX,$B246,E$2)</f>
        <v>#VALUE!</v>
      </c>
      <c r="F246" s="3" t="e">
        <f aca="false">([1]!S_TX,$B246,F$2)</f>
        <v>#VALUE!</v>
      </c>
      <c r="G246" s="3" t="e">
        <f aca="false">([1]!S_TX,$B246,G$2)</f>
        <v>#VALUE!</v>
      </c>
      <c r="H246" s="3" t="e">
        <f aca="false">([1]!S_TX,$B246,H$2)</f>
        <v>#VALUE!</v>
      </c>
      <c r="I246" s="3" t="e">
        <f aca="false">([1]!S_TX,$B246,I$2)</f>
        <v>#VALUE!</v>
      </c>
      <c r="J246" s="3" t="e">
        <f aca="false">([1]!S_TX,$B246,J$2)</f>
        <v>#VALUE!</v>
      </c>
      <c r="K246" s="3" t="e">
        <f aca="false">([1]!S_TX,$B246,K$2)</f>
        <v>#VALUE!</v>
      </c>
      <c r="L246" s="3" t="e">
        <f aca="false">([1]!S_TX,$B246,L$2)</f>
        <v>#VALUE!</v>
      </c>
      <c r="M246" s="3" t="e">
        <f aca="false">([1]!S_TX,$B246,M$2)</f>
        <v>#VALUE!</v>
      </c>
    </row>
    <row r="247" customFormat="false" ht="12.75" hidden="false" customHeight="false" outlineLevel="0" collapsed="false">
      <c r="B247" s="1" t="n">
        <f aca="false">B246+1</f>
        <v>244</v>
      </c>
      <c r="C247" s="3" t="e">
        <f aca="false">([1]!S_TX,$B247,C$2)</f>
        <v>#VALUE!</v>
      </c>
      <c r="D247" s="3" t="e">
        <f aca="false">([1]!S_TX,$B247,D$2)</f>
        <v>#VALUE!</v>
      </c>
      <c r="E247" s="3" t="e">
        <f aca="false">([1]!S_TX,$B247,E$2)</f>
        <v>#VALUE!</v>
      </c>
      <c r="F247" s="3" t="e">
        <f aca="false">([1]!S_TX,$B247,F$2)</f>
        <v>#VALUE!</v>
      </c>
      <c r="G247" s="3" t="e">
        <f aca="false">([1]!S_TX,$B247,G$2)</f>
        <v>#VALUE!</v>
      </c>
      <c r="H247" s="3" t="e">
        <f aca="false">([1]!S_TX,$B247,H$2)</f>
        <v>#VALUE!</v>
      </c>
      <c r="I247" s="3" t="e">
        <f aca="false">([1]!S_TX,$B247,I$2)</f>
        <v>#VALUE!</v>
      </c>
      <c r="J247" s="3" t="e">
        <f aca="false">([1]!S_TX,$B247,J$2)</f>
        <v>#VALUE!</v>
      </c>
      <c r="K247" s="3" t="e">
        <f aca="false">([1]!S_TX,$B247,K$2)</f>
        <v>#VALUE!</v>
      </c>
      <c r="L247" s="3" t="e">
        <f aca="false">([1]!S_TX,$B247,L$2)</f>
        <v>#VALUE!</v>
      </c>
      <c r="M247" s="3" t="e">
        <f aca="false">([1]!S_TX,$B247,M$2)</f>
        <v>#VALUE!</v>
      </c>
    </row>
    <row r="248" customFormat="false" ht="12.75" hidden="false" customHeight="false" outlineLevel="0" collapsed="false">
      <c r="B248" s="1" t="n">
        <f aca="false">B247+1</f>
        <v>245</v>
      </c>
      <c r="C248" s="3" t="e">
        <f aca="false">([1]!S_TX,$B248,C$2)</f>
        <v>#VALUE!</v>
      </c>
      <c r="D248" s="3" t="e">
        <f aca="false">([1]!S_TX,$B248,D$2)</f>
        <v>#VALUE!</v>
      </c>
      <c r="E248" s="3" t="e">
        <f aca="false">([1]!S_TX,$B248,E$2)</f>
        <v>#VALUE!</v>
      </c>
      <c r="F248" s="3" t="e">
        <f aca="false">([1]!S_TX,$B248,F$2)</f>
        <v>#VALUE!</v>
      </c>
      <c r="G248" s="3" t="e">
        <f aca="false">([1]!S_TX,$B248,G$2)</f>
        <v>#VALUE!</v>
      </c>
      <c r="H248" s="3" t="e">
        <f aca="false">([1]!S_TX,$B248,H$2)</f>
        <v>#VALUE!</v>
      </c>
      <c r="I248" s="3" t="e">
        <f aca="false">([1]!S_TX,$B248,I$2)</f>
        <v>#VALUE!</v>
      </c>
      <c r="J248" s="3" t="e">
        <f aca="false">([1]!S_TX,$B248,J$2)</f>
        <v>#VALUE!</v>
      </c>
      <c r="K248" s="3" t="e">
        <f aca="false">([1]!S_TX,$B248,K$2)</f>
        <v>#VALUE!</v>
      </c>
      <c r="L248" s="3" t="e">
        <f aca="false">([1]!S_TX,$B248,L$2)</f>
        <v>#VALUE!</v>
      </c>
      <c r="M248" s="3" t="e">
        <f aca="false">([1]!S_TX,$B248,M$2)</f>
        <v>#VALUE!</v>
      </c>
    </row>
    <row r="249" customFormat="false" ht="12.75" hidden="false" customHeight="false" outlineLevel="0" collapsed="false">
      <c r="B249" s="1" t="n">
        <f aca="false">B248+1</f>
        <v>246</v>
      </c>
      <c r="C249" s="3" t="e">
        <f aca="false">([1]!S_TX,$B249,C$2)</f>
        <v>#VALUE!</v>
      </c>
      <c r="D249" s="3" t="e">
        <f aca="false">([1]!S_TX,$B249,D$2)</f>
        <v>#VALUE!</v>
      </c>
      <c r="E249" s="3" t="e">
        <f aca="false">([1]!S_TX,$B249,E$2)</f>
        <v>#VALUE!</v>
      </c>
      <c r="F249" s="3" t="e">
        <f aca="false">([1]!S_TX,$B249,F$2)</f>
        <v>#VALUE!</v>
      </c>
      <c r="G249" s="3" t="e">
        <f aca="false">([1]!S_TX,$B249,G$2)</f>
        <v>#VALUE!</v>
      </c>
      <c r="H249" s="3" t="e">
        <f aca="false">([1]!S_TX,$B249,H$2)</f>
        <v>#VALUE!</v>
      </c>
      <c r="I249" s="3" t="e">
        <f aca="false">([1]!S_TX,$B249,I$2)</f>
        <v>#VALUE!</v>
      </c>
      <c r="J249" s="3" t="e">
        <f aca="false">([1]!S_TX,$B249,J$2)</f>
        <v>#VALUE!</v>
      </c>
      <c r="K249" s="3" t="e">
        <f aca="false">([1]!S_TX,$B249,K$2)</f>
        <v>#VALUE!</v>
      </c>
      <c r="L249" s="3" t="e">
        <f aca="false">([1]!S_TX,$B249,L$2)</f>
        <v>#VALUE!</v>
      </c>
      <c r="M249" s="3" t="e">
        <f aca="false">([1]!S_TX,$B249,M$2)</f>
        <v>#VALUE!</v>
      </c>
    </row>
    <row r="250" customFormat="false" ht="12.75" hidden="false" customHeight="false" outlineLevel="0" collapsed="false">
      <c r="B250" s="1" t="n">
        <f aca="false">B249+1</f>
        <v>247</v>
      </c>
      <c r="C250" s="3" t="e">
        <f aca="false">([1]!S_TX,$B250,C$2)</f>
        <v>#VALUE!</v>
      </c>
      <c r="D250" s="3" t="e">
        <f aca="false">([1]!S_TX,$B250,D$2)</f>
        <v>#VALUE!</v>
      </c>
      <c r="E250" s="3" t="e">
        <f aca="false">([1]!S_TX,$B250,E$2)</f>
        <v>#VALUE!</v>
      </c>
      <c r="F250" s="3" t="e">
        <f aca="false">([1]!S_TX,$B250,F$2)</f>
        <v>#VALUE!</v>
      </c>
      <c r="G250" s="3" t="e">
        <f aca="false">([1]!S_TX,$B250,G$2)</f>
        <v>#VALUE!</v>
      </c>
      <c r="H250" s="3" t="e">
        <f aca="false">([1]!S_TX,$B250,H$2)</f>
        <v>#VALUE!</v>
      </c>
      <c r="I250" s="3" t="e">
        <f aca="false">([1]!S_TX,$B250,I$2)</f>
        <v>#VALUE!</v>
      </c>
      <c r="J250" s="3" t="e">
        <f aca="false">([1]!S_TX,$B250,J$2)</f>
        <v>#VALUE!</v>
      </c>
      <c r="K250" s="3" t="e">
        <f aca="false">([1]!S_TX,$B250,K$2)</f>
        <v>#VALUE!</v>
      </c>
      <c r="L250" s="3" t="e">
        <f aca="false">([1]!S_TX,$B250,L$2)</f>
        <v>#VALUE!</v>
      </c>
      <c r="M250" s="3" t="e">
        <f aca="false">([1]!S_TX,$B250,M$2)</f>
        <v>#VALUE!</v>
      </c>
    </row>
    <row r="251" customFormat="false" ht="12.75" hidden="false" customHeight="false" outlineLevel="0" collapsed="false">
      <c r="B251" s="1" t="n">
        <f aca="false">B250+1</f>
        <v>248</v>
      </c>
      <c r="C251" s="3" t="e">
        <f aca="false">([1]!S_TX,$B251,C$2)</f>
        <v>#VALUE!</v>
      </c>
      <c r="D251" s="3" t="e">
        <f aca="false">([1]!S_TX,$B251,D$2)</f>
        <v>#VALUE!</v>
      </c>
      <c r="E251" s="3" t="e">
        <f aca="false">([1]!S_TX,$B251,E$2)</f>
        <v>#VALUE!</v>
      </c>
      <c r="F251" s="3" t="e">
        <f aca="false">([1]!S_TX,$B251,F$2)</f>
        <v>#VALUE!</v>
      </c>
      <c r="G251" s="3" t="e">
        <f aca="false">([1]!S_TX,$B251,G$2)</f>
        <v>#VALUE!</v>
      </c>
      <c r="H251" s="3" t="e">
        <f aca="false">([1]!S_TX,$B251,H$2)</f>
        <v>#VALUE!</v>
      </c>
      <c r="I251" s="3" t="e">
        <f aca="false">([1]!S_TX,$B251,I$2)</f>
        <v>#VALUE!</v>
      </c>
      <c r="J251" s="3" t="e">
        <f aca="false">([1]!S_TX,$B251,J$2)</f>
        <v>#VALUE!</v>
      </c>
      <c r="K251" s="3" t="e">
        <f aca="false">([1]!S_TX,$B251,K$2)</f>
        <v>#VALUE!</v>
      </c>
      <c r="L251" s="3" t="e">
        <f aca="false">([1]!S_TX,$B251,L$2)</f>
        <v>#VALUE!</v>
      </c>
      <c r="M251" s="3" t="e">
        <f aca="false">([1]!S_TX,$B251,M$2)</f>
        <v>#VALUE!</v>
      </c>
    </row>
    <row r="252" customFormat="false" ht="12.75" hidden="false" customHeight="false" outlineLevel="0" collapsed="false">
      <c r="B252" s="1" t="n">
        <f aca="false">B251+1</f>
        <v>249</v>
      </c>
      <c r="C252" s="3" t="e">
        <f aca="false">([1]!S_TX,$B252,C$2)</f>
        <v>#VALUE!</v>
      </c>
      <c r="D252" s="3" t="e">
        <f aca="false">([1]!S_TX,$B252,D$2)</f>
        <v>#VALUE!</v>
      </c>
      <c r="E252" s="3" t="e">
        <f aca="false">([1]!S_TX,$B252,E$2)</f>
        <v>#VALUE!</v>
      </c>
      <c r="F252" s="3" t="e">
        <f aca="false">([1]!S_TX,$B252,F$2)</f>
        <v>#VALUE!</v>
      </c>
      <c r="G252" s="3" t="e">
        <f aca="false">([1]!S_TX,$B252,G$2)</f>
        <v>#VALUE!</v>
      </c>
      <c r="H252" s="3" t="e">
        <f aca="false">([1]!S_TX,$B252,H$2)</f>
        <v>#VALUE!</v>
      </c>
      <c r="I252" s="3" t="e">
        <f aca="false">([1]!S_TX,$B252,I$2)</f>
        <v>#VALUE!</v>
      </c>
      <c r="J252" s="3" t="e">
        <f aca="false">([1]!S_TX,$B252,J$2)</f>
        <v>#VALUE!</v>
      </c>
      <c r="K252" s="3" t="e">
        <f aca="false">([1]!S_TX,$B252,K$2)</f>
        <v>#VALUE!</v>
      </c>
      <c r="L252" s="3" t="e">
        <f aca="false">([1]!S_TX,$B252,L$2)</f>
        <v>#VALUE!</v>
      </c>
      <c r="M252" s="3" t="e">
        <f aca="false">([1]!S_TX,$B252,M$2)</f>
        <v>#VALUE!</v>
      </c>
    </row>
    <row r="253" customFormat="false" ht="12.75" hidden="false" customHeight="false" outlineLevel="0" collapsed="false">
      <c r="B253" s="1" t="n">
        <f aca="false">B252+1</f>
        <v>250</v>
      </c>
      <c r="C253" s="3" t="e">
        <f aca="false">([1]!S_TX,$B253,C$2)</f>
        <v>#VALUE!</v>
      </c>
      <c r="D253" s="3" t="e">
        <f aca="false">([1]!S_TX,$B253,D$2)</f>
        <v>#VALUE!</v>
      </c>
      <c r="E253" s="3" t="e">
        <f aca="false">([1]!S_TX,$B253,E$2)</f>
        <v>#VALUE!</v>
      </c>
      <c r="F253" s="3" t="e">
        <f aca="false">([1]!S_TX,$B253,F$2)</f>
        <v>#VALUE!</v>
      </c>
      <c r="G253" s="3" t="e">
        <f aca="false">([1]!S_TX,$B253,G$2)</f>
        <v>#VALUE!</v>
      </c>
      <c r="H253" s="3" t="e">
        <f aca="false">([1]!S_TX,$B253,H$2)</f>
        <v>#VALUE!</v>
      </c>
      <c r="I253" s="3" t="e">
        <f aca="false">([1]!S_TX,$B253,I$2)</f>
        <v>#VALUE!</v>
      </c>
      <c r="J253" s="3" t="e">
        <f aca="false">([1]!S_TX,$B253,J$2)</f>
        <v>#VALUE!</v>
      </c>
      <c r="K253" s="3" t="e">
        <f aca="false">([1]!S_TX,$B253,K$2)</f>
        <v>#VALUE!</v>
      </c>
      <c r="L253" s="3" t="e">
        <f aca="false">([1]!S_TX,$B253,L$2)</f>
        <v>#VALUE!</v>
      </c>
      <c r="M253" s="3" t="e">
        <f aca="false">([1]!S_TX,$B253,M$2)</f>
        <v>#VALUE!</v>
      </c>
    </row>
    <row r="254" customFormat="false" ht="12.75" hidden="false" customHeight="false" outlineLevel="0" collapsed="false">
      <c r="B254" s="1" t="n">
        <f aca="false">B253+1</f>
        <v>251</v>
      </c>
      <c r="C254" s="3" t="e">
        <f aca="false">([1]!S_TX,$B254,C$2)</f>
        <v>#VALUE!</v>
      </c>
      <c r="D254" s="3" t="e">
        <f aca="false">([1]!S_TX,$B254,D$2)</f>
        <v>#VALUE!</v>
      </c>
      <c r="E254" s="3" t="e">
        <f aca="false">([1]!S_TX,$B254,E$2)</f>
        <v>#VALUE!</v>
      </c>
      <c r="F254" s="3" t="e">
        <f aca="false">([1]!S_TX,$B254,F$2)</f>
        <v>#VALUE!</v>
      </c>
      <c r="G254" s="3" t="e">
        <f aca="false">([1]!S_TX,$B254,G$2)</f>
        <v>#VALUE!</v>
      </c>
      <c r="H254" s="3" t="e">
        <f aca="false">([1]!S_TX,$B254,H$2)</f>
        <v>#VALUE!</v>
      </c>
      <c r="I254" s="3" t="e">
        <f aca="false">([1]!S_TX,$B254,I$2)</f>
        <v>#VALUE!</v>
      </c>
      <c r="J254" s="3" t="e">
        <f aca="false">([1]!S_TX,$B254,J$2)</f>
        <v>#VALUE!</v>
      </c>
      <c r="K254" s="3" t="e">
        <f aca="false">([1]!S_TX,$B254,K$2)</f>
        <v>#VALUE!</v>
      </c>
      <c r="L254" s="3" t="e">
        <f aca="false">([1]!S_TX,$B254,L$2)</f>
        <v>#VALUE!</v>
      </c>
      <c r="M254" s="3" t="e">
        <f aca="false">([1]!S_TX,$B254,M$2)</f>
        <v>#VALUE!</v>
      </c>
    </row>
    <row r="255" customFormat="false" ht="12.75" hidden="false" customHeight="false" outlineLevel="0" collapsed="false">
      <c r="B255" s="1" t="n">
        <f aca="false">B254+1</f>
        <v>252</v>
      </c>
      <c r="C255" s="3" t="e">
        <f aca="false">([1]!S_TX,$B255,C$2)</f>
        <v>#VALUE!</v>
      </c>
      <c r="D255" s="3" t="e">
        <f aca="false">([1]!S_TX,$B255,D$2)</f>
        <v>#VALUE!</v>
      </c>
      <c r="E255" s="3" t="e">
        <f aca="false">([1]!S_TX,$B255,E$2)</f>
        <v>#VALUE!</v>
      </c>
      <c r="F255" s="3" t="e">
        <f aca="false">([1]!S_TX,$B255,F$2)</f>
        <v>#VALUE!</v>
      </c>
      <c r="G255" s="3" t="e">
        <f aca="false">([1]!S_TX,$B255,G$2)</f>
        <v>#VALUE!</v>
      </c>
      <c r="H255" s="3" t="e">
        <f aca="false">([1]!S_TX,$B255,H$2)</f>
        <v>#VALUE!</v>
      </c>
      <c r="I255" s="3" t="e">
        <f aca="false">([1]!S_TX,$B255,I$2)</f>
        <v>#VALUE!</v>
      </c>
      <c r="J255" s="3" t="e">
        <f aca="false">([1]!S_TX,$B255,J$2)</f>
        <v>#VALUE!</v>
      </c>
      <c r="K255" s="3" t="e">
        <f aca="false">([1]!S_TX,$B255,K$2)</f>
        <v>#VALUE!</v>
      </c>
      <c r="L255" s="3" t="e">
        <f aca="false">([1]!S_TX,$B255,L$2)</f>
        <v>#VALUE!</v>
      </c>
      <c r="M255" s="3" t="e">
        <f aca="false">([1]!S_TX,$B255,M$2)</f>
        <v>#VALUE!</v>
      </c>
    </row>
    <row r="256" customFormat="false" ht="12.75" hidden="false" customHeight="false" outlineLevel="0" collapsed="false">
      <c r="B256" s="1" t="n">
        <f aca="false">B255+1</f>
        <v>253</v>
      </c>
      <c r="C256" s="3" t="e">
        <f aca="false">([1]!S_TX,$B256,C$2)</f>
        <v>#VALUE!</v>
      </c>
      <c r="D256" s="3" t="e">
        <f aca="false">([1]!S_TX,$B256,D$2)</f>
        <v>#VALUE!</v>
      </c>
      <c r="E256" s="3" t="e">
        <f aca="false">([1]!S_TX,$B256,E$2)</f>
        <v>#VALUE!</v>
      </c>
      <c r="F256" s="3" t="e">
        <f aca="false">([1]!S_TX,$B256,F$2)</f>
        <v>#VALUE!</v>
      </c>
      <c r="G256" s="3" t="e">
        <f aca="false">([1]!S_TX,$B256,G$2)</f>
        <v>#VALUE!</v>
      </c>
      <c r="H256" s="3" t="e">
        <f aca="false">([1]!S_TX,$B256,H$2)</f>
        <v>#VALUE!</v>
      </c>
      <c r="I256" s="3" t="e">
        <f aca="false">([1]!S_TX,$B256,I$2)</f>
        <v>#VALUE!</v>
      </c>
      <c r="J256" s="3" t="e">
        <f aca="false">([1]!S_TX,$B256,J$2)</f>
        <v>#VALUE!</v>
      </c>
      <c r="K256" s="3" t="e">
        <f aca="false">([1]!S_TX,$B256,K$2)</f>
        <v>#VALUE!</v>
      </c>
      <c r="L256" s="3" t="e">
        <f aca="false">([1]!S_TX,$B256,L$2)</f>
        <v>#VALUE!</v>
      </c>
      <c r="M256" s="3" t="e">
        <f aca="false">([1]!S_TX,$B256,M$2)</f>
        <v>#VALUE!</v>
      </c>
    </row>
    <row r="257" customFormat="false" ht="12.75" hidden="false" customHeight="false" outlineLevel="0" collapsed="false">
      <c r="B257" s="1" t="n">
        <f aca="false">B256+1</f>
        <v>254</v>
      </c>
      <c r="C257" s="3" t="e">
        <f aca="false">([1]!S_TX,$B257,C$2)</f>
        <v>#VALUE!</v>
      </c>
      <c r="D257" s="3" t="e">
        <f aca="false">([1]!S_TX,$B257,D$2)</f>
        <v>#VALUE!</v>
      </c>
      <c r="E257" s="3" t="e">
        <f aca="false">([1]!S_TX,$B257,E$2)</f>
        <v>#VALUE!</v>
      </c>
      <c r="F257" s="3" t="e">
        <f aca="false">([1]!S_TX,$B257,F$2)</f>
        <v>#VALUE!</v>
      </c>
      <c r="G257" s="3" t="e">
        <f aca="false">([1]!S_TX,$B257,G$2)</f>
        <v>#VALUE!</v>
      </c>
      <c r="H257" s="3" t="e">
        <f aca="false">([1]!S_TX,$B257,H$2)</f>
        <v>#VALUE!</v>
      </c>
      <c r="I257" s="3" t="e">
        <f aca="false">([1]!S_TX,$B257,I$2)</f>
        <v>#VALUE!</v>
      </c>
      <c r="J257" s="3" t="e">
        <f aca="false">([1]!S_TX,$B257,J$2)</f>
        <v>#VALUE!</v>
      </c>
      <c r="K257" s="3" t="e">
        <f aca="false">([1]!S_TX,$B257,K$2)</f>
        <v>#VALUE!</v>
      </c>
      <c r="L257" s="3" t="e">
        <f aca="false">([1]!S_TX,$B257,L$2)</f>
        <v>#VALUE!</v>
      </c>
      <c r="M257" s="3" t="e">
        <f aca="false">([1]!S_TX,$B257,M$2)</f>
        <v>#VALUE!</v>
      </c>
    </row>
    <row r="258" customFormat="false" ht="12.75" hidden="false" customHeight="false" outlineLevel="0" collapsed="false">
      <c r="B258" s="1" t="n">
        <f aca="false">B257+1</f>
        <v>255</v>
      </c>
      <c r="C258" s="3" t="e">
        <f aca="false">([1]!S_TX,$B258,C$2)</f>
        <v>#VALUE!</v>
      </c>
      <c r="D258" s="3" t="e">
        <f aca="false">([1]!S_TX,$B258,D$2)</f>
        <v>#VALUE!</v>
      </c>
      <c r="E258" s="3" t="e">
        <f aca="false">([1]!S_TX,$B258,E$2)</f>
        <v>#VALUE!</v>
      </c>
      <c r="F258" s="3" t="e">
        <f aca="false">([1]!S_TX,$B258,F$2)</f>
        <v>#VALUE!</v>
      </c>
      <c r="G258" s="3" t="e">
        <f aca="false">([1]!S_TX,$B258,G$2)</f>
        <v>#VALUE!</v>
      </c>
      <c r="H258" s="3" t="e">
        <f aca="false">([1]!S_TX,$B258,H$2)</f>
        <v>#VALUE!</v>
      </c>
      <c r="I258" s="3" t="e">
        <f aca="false">([1]!S_TX,$B258,I$2)</f>
        <v>#VALUE!</v>
      </c>
      <c r="J258" s="3" t="e">
        <f aca="false">([1]!S_TX,$B258,J$2)</f>
        <v>#VALUE!</v>
      </c>
      <c r="K258" s="3" t="e">
        <f aca="false">([1]!S_TX,$B258,K$2)</f>
        <v>#VALUE!</v>
      </c>
      <c r="L258" s="3" t="e">
        <f aca="false">([1]!S_TX,$B258,L$2)</f>
        <v>#VALUE!</v>
      </c>
      <c r="M258" s="3" t="e">
        <f aca="false">([1]!S_TX,$B258,M$2)</f>
        <v>#VALUE!</v>
      </c>
    </row>
    <row r="259" customFormat="false" ht="12.75" hidden="false" customHeight="false" outlineLevel="0" collapsed="false">
      <c r="B259" s="1" t="n">
        <f aca="false">B258+1</f>
        <v>256</v>
      </c>
      <c r="C259" s="3" t="e">
        <f aca="false">([1]!S_TX,$B259,C$2)</f>
        <v>#VALUE!</v>
      </c>
      <c r="D259" s="3" t="e">
        <f aca="false">([1]!S_TX,$B259,D$2)</f>
        <v>#VALUE!</v>
      </c>
      <c r="E259" s="3" t="e">
        <f aca="false">([1]!S_TX,$B259,E$2)</f>
        <v>#VALUE!</v>
      </c>
      <c r="F259" s="3" t="e">
        <f aca="false">([1]!S_TX,$B259,F$2)</f>
        <v>#VALUE!</v>
      </c>
      <c r="G259" s="3" t="e">
        <f aca="false">([1]!S_TX,$B259,G$2)</f>
        <v>#VALUE!</v>
      </c>
      <c r="H259" s="3" t="e">
        <f aca="false">([1]!S_TX,$B259,H$2)</f>
        <v>#VALUE!</v>
      </c>
      <c r="I259" s="3" t="e">
        <f aca="false">([1]!S_TX,$B259,I$2)</f>
        <v>#VALUE!</v>
      </c>
      <c r="J259" s="3" t="e">
        <f aca="false">([1]!S_TX,$B259,J$2)</f>
        <v>#VALUE!</v>
      </c>
      <c r="K259" s="3" t="e">
        <f aca="false">([1]!S_TX,$B259,K$2)</f>
        <v>#VALUE!</v>
      </c>
      <c r="L259" s="3" t="e">
        <f aca="false">([1]!S_TX,$B259,L$2)</f>
        <v>#VALUE!</v>
      </c>
      <c r="M259" s="3" t="e">
        <f aca="false">([1]!S_TX,$B259,M$2)</f>
        <v>#VALUE!</v>
      </c>
    </row>
    <row r="260" customFormat="false" ht="12.75" hidden="false" customHeight="false" outlineLevel="0" collapsed="false">
      <c r="B260" s="1" t="n">
        <f aca="false">B259+1</f>
        <v>257</v>
      </c>
      <c r="C260" s="3" t="e">
        <f aca="false">([1]!S_TX,$B260,C$2)</f>
        <v>#VALUE!</v>
      </c>
      <c r="D260" s="3" t="e">
        <f aca="false">([1]!S_TX,$B260,D$2)</f>
        <v>#VALUE!</v>
      </c>
      <c r="E260" s="3" t="e">
        <f aca="false">([1]!S_TX,$B260,E$2)</f>
        <v>#VALUE!</v>
      </c>
      <c r="F260" s="3" t="e">
        <f aca="false">([1]!S_TX,$B260,F$2)</f>
        <v>#VALUE!</v>
      </c>
      <c r="G260" s="3" t="e">
        <f aca="false">([1]!S_TX,$B260,G$2)</f>
        <v>#VALUE!</v>
      </c>
      <c r="H260" s="3" t="e">
        <f aca="false">([1]!S_TX,$B260,H$2)</f>
        <v>#VALUE!</v>
      </c>
      <c r="I260" s="3" t="e">
        <f aca="false">([1]!S_TX,$B260,I$2)</f>
        <v>#VALUE!</v>
      </c>
      <c r="J260" s="3" t="e">
        <f aca="false">([1]!S_TX,$B260,J$2)</f>
        <v>#VALUE!</v>
      </c>
      <c r="K260" s="3" t="e">
        <f aca="false">([1]!S_TX,$B260,K$2)</f>
        <v>#VALUE!</v>
      </c>
      <c r="L260" s="3" t="e">
        <f aca="false">([1]!S_TX,$B260,L$2)</f>
        <v>#VALUE!</v>
      </c>
      <c r="M260" s="3" t="e">
        <f aca="false">([1]!S_TX,$B260,M$2)</f>
        <v>#VALUE!</v>
      </c>
    </row>
    <row r="261" customFormat="false" ht="12.75" hidden="false" customHeight="false" outlineLevel="0" collapsed="false">
      <c r="B261" s="1" t="n">
        <f aca="false">B260+1</f>
        <v>258</v>
      </c>
      <c r="C261" s="3" t="e">
        <f aca="false">([1]!S_TX,$B261,C$2)</f>
        <v>#VALUE!</v>
      </c>
      <c r="D261" s="3" t="e">
        <f aca="false">([1]!S_TX,$B261,D$2)</f>
        <v>#VALUE!</v>
      </c>
      <c r="E261" s="3" t="e">
        <f aca="false">([1]!S_TX,$B261,E$2)</f>
        <v>#VALUE!</v>
      </c>
      <c r="F261" s="3" t="e">
        <f aca="false">([1]!S_TX,$B261,F$2)</f>
        <v>#VALUE!</v>
      </c>
      <c r="G261" s="3" t="e">
        <f aca="false">([1]!S_TX,$B261,G$2)</f>
        <v>#VALUE!</v>
      </c>
      <c r="H261" s="3" t="e">
        <f aca="false">([1]!S_TX,$B261,H$2)</f>
        <v>#VALUE!</v>
      </c>
      <c r="I261" s="3" t="e">
        <f aca="false">([1]!S_TX,$B261,I$2)</f>
        <v>#VALUE!</v>
      </c>
      <c r="J261" s="3" t="e">
        <f aca="false">([1]!S_TX,$B261,J$2)</f>
        <v>#VALUE!</v>
      </c>
      <c r="K261" s="3" t="e">
        <f aca="false">([1]!S_TX,$B261,K$2)</f>
        <v>#VALUE!</v>
      </c>
      <c r="L261" s="3" t="e">
        <f aca="false">([1]!S_TX,$B261,L$2)</f>
        <v>#VALUE!</v>
      </c>
      <c r="M261" s="3" t="e">
        <f aca="false">([1]!S_TX,$B261,M$2)</f>
        <v>#VALUE!</v>
      </c>
    </row>
    <row r="262" customFormat="false" ht="12.75" hidden="false" customHeight="false" outlineLevel="0" collapsed="false">
      <c r="B262" s="1" t="n">
        <f aca="false">B261+1</f>
        <v>259</v>
      </c>
      <c r="C262" s="3" t="e">
        <f aca="false">([1]!S_TX,$B262,C$2)</f>
        <v>#VALUE!</v>
      </c>
      <c r="D262" s="3" t="e">
        <f aca="false">([1]!S_TX,$B262,D$2)</f>
        <v>#VALUE!</v>
      </c>
      <c r="E262" s="3" t="e">
        <f aca="false">([1]!S_TX,$B262,E$2)</f>
        <v>#VALUE!</v>
      </c>
      <c r="F262" s="3" t="e">
        <f aca="false">([1]!S_TX,$B262,F$2)</f>
        <v>#VALUE!</v>
      </c>
      <c r="G262" s="3" t="e">
        <f aca="false">([1]!S_TX,$B262,G$2)</f>
        <v>#VALUE!</v>
      </c>
      <c r="H262" s="3" t="e">
        <f aca="false">([1]!S_TX,$B262,H$2)</f>
        <v>#VALUE!</v>
      </c>
      <c r="I262" s="3" t="e">
        <f aca="false">([1]!S_TX,$B262,I$2)</f>
        <v>#VALUE!</v>
      </c>
      <c r="J262" s="3" t="e">
        <f aca="false">([1]!S_TX,$B262,J$2)</f>
        <v>#VALUE!</v>
      </c>
      <c r="K262" s="3" t="e">
        <f aca="false">([1]!S_TX,$B262,K$2)</f>
        <v>#VALUE!</v>
      </c>
      <c r="L262" s="3" t="e">
        <f aca="false">([1]!S_TX,$B262,L$2)</f>
        <v>#VALUE!</v>
      </c>
      <c r="M262" s="3" t="e">
        <f aca="false">([1]!S_TX,$B262,M$2)</f>
        <v>#VALUE!</v>
      </c>
    </row>
    <row r="263" customFormat="false" ht="12.75" hidden="false" customHeight="false" outlineLevel="0" collapsed="false">
      <c r="B263" s="1" t="n">
        <f aca="false">B262+1</f>
        <v>260</v>
      </c>
      <c r="C263" s="3" t="e">
        <f aca="false">([1]!S_TX,$B263,C$2)</f>
        <v>#VALUE!</v>
      </c>
      <c r="D263" s="3" t="e">
        <f aca="false">([1]!S_TX,$B263,D$2)</f>
        <v>#VALUE!</v>
      </c>
      <c r="E263" s="3" t="e">
        <f aca="false">([1]!S_TX,$B263,E$2)</f>
        <v>#VALUE!</v>
      </c>
      <c r="F263" s="3" t="e">
        <f aca="false">([1]!S_TX,$B263,F$2)</f>
        <v>#VALUE!</v>
      </c>
      <c r="G263" s="3" t="e">
        <f aca="false">([1]!S_TX,$B263,G$2)</f>
        <v>#VALUE!</v>
      </c>
      <c r="H263" s="3" t="e">
        <f aca="false">([1]!S_TX,$B263,H$2)</f>
        <v>#VALUE!</v>
      </c>
      <c r="I263" s="3" t="e">
        <f aca="false">([1]!S_TX,$B263,I$2)</f>
        <v>#VALUE!</v>
      </c>
      <c r="J263" s="3" t="e">
        <f aca="false">([1]!S_TX,$B263,J$2)</f>
        <v>#VALUE!</v>
      </c>
      <c r="K263" s="3" t="e">
        <f aca="false">([1]!S_TX,$B263,K$2)</f>
        <v>#VALUE!</v>
      </c>
      <c r="L263" s="3" t="e">
        <f aca="false">([1]!S_TX,$B263,L$2)</f>
        <v>#VALUE!</v>
      </c>
      <c r="M263" s="3" t="e">
        <f aca="false">([1]!S_TX,$B263,M$2)</f>
        <v>#VALUE!</v>
      </c>
    </row>
    <row r="264" customFormat="false" ht="12.75" hidden="false" customHeight="false" outlineLevel="0" collapsed="false">
      <c r="B264" s="1" t="n">
        <f aca="false">B263+1</f>
        <v>261</v>
      </c>
      <c r="C264" s="3" t="e">
        <f aca="false">([1]!S_TX,$B264,C$2)</f>
        <v>#VALUE!</v>
      </c>
      <c r="D264" s="3" t="e">
        <f aca="false">([1]!S_TX,$B264,D$2)</f>
        <v>#VALUE!</v>
      </c>
      <c r="E264" s="3" t="e">
        <f aca="false">([1]!S_TX,$B264,E$2)</f>
        <v>#VALUE!</v>
      </c>
      <c r="F264" s="3" t="e">
        <f aca="false">([1]!S_TX,$B264,F$2)</f>
        <v>#VALUE!</v>
      </c>
      <c r="G264" s="3" t="e">
        <f aca="false">([1]!S_TX,$B264,G$2)</f>
        <v>#VALUE!</v>
      </c>
      <c r="H264" s="3" t="e">
        <f aca="false">([1]!S_TX,$B264,H$2)</f>
        <v>#VALUE!</v>
      </c>
      <c r="I264" s="3" t="e">
        <f aca="false">([1]!S_TX,$B264,I$2)</f>
        <v>#VALUE!</v>
      </c>
      <c r="J264" s="3" t="e">
        <f aca="false">([1]!S_TX,$B264,J$2)</f>
        <v>#VALUE!</v>
      </c>
      <c r="K264" s="3" t="e">
        <f aca="false">([1]!S_TX,$B264,K$2)</f>
        <v>#VALUE!</v>
      </c>
      <c r="L264" s="3" t="e">
        <f aca="false">([1]!S_TX,$B264,L$2)</f>
        <v>#VALUE!</v>
      </c>
      <c r="M264" s="3" t="e">
        <f aca="false">([1]!S_TX,$B264,M$2)</f>
        <v>#VALUE!</v>
      </c>
    </row>
    <row r="265" customFormat="false" ht="12.75" hidden="false" customHeight="false" outlineLevel="0" collapsed="false">
      <c r="B265" s="1" t="n">
        <f aca="false">B264+1</f>
        <v>262</v>
      </c>
      <c r="C265" s="3" t="e">
        <f aca="false">([1]!S_TX,$B265,C$2)</f>
        <v>#VALUE!</v>
      </c>
      <c r="D265" s="3" t="e">
        <f aca="false">([1]!S_TX,$B265,D$2)</f>
        <v>#VALUE!</v>
      </c>
      <c r="E265" s="3" t="e">
        <f aca="false">([1]!S_TX,$B265,E$2)</f>
        <v>#VALUE!</v>
      </c>
      <c r="F265" s="3" t="e">
        <f aca="false">([1]!S_TX,$B265,F$2)</f>
        <v>#VALUE!</v>
      </c>
      <c r="G265" s="3" t="e">
        <f aca="false">([1]!S_TX,$B265,G$2)</f>
        <v>#VALUE!</v>
      </c>
      <c r="H265" s="3" t="e">
        <f aca="false">([1]!S_TX,$B265,H$2)</f>
        <v>#VALUE!</v>
      </c>
      <c r="I265" s="3" t="e">
        <f aca="false">([1]!S_TX,$B265,I$2)</f>
        <v>#VALUE!</v>
      </c>
      <c r="J265" s="3" t="e">
        <f aca="false">([1]!S_TX,$B265,J$2)</f>
        <v>#VALUE!</v>
      </c>
      <c r="K265" s="3" t="e">
        <f aca="false">([1]!S_TX,$B265,K$2)</f>
        <v>#VALUE!</v>
      </c>
      <c r="L265" s="3" t="e">
        <f aca="false">([1]!S_TX,$B265,L$2)</f>
        <v>#VALUE!</v>
      </c>
      <c r="M265" s="3" t="e">
        <f aca="false">([1]!S_TX,$B265,M$2)</f>
        <v>#VALUE!</v>
      </c>
    </row>
    <row r="266" customFormat="false" ht="12.75" hidden="false" customHeight="false" outlineLevel="0" collapsed="false">
      <c r="B266" s="1" t="n">
        <f aca="false">B265+1</f>
        <v>263</v>
      </c>
      <c r="C266" s="3" t="e">
        <f aca="false">([1]!S_TX,$B266,C$2)</f>
        <v>#VALUE!</v>
      </c>
      <c r="D266" s="3" t="e">
        <f aca="false">([1]!S_TX,$B266,D$2)</f>
        <v>#VALUE!</v>
      </c>
      <c r="E266" s="3" t="e">
        <f aca="false">([1]!S_TX,$B266,E$2)</f>
        <v>#VALUE!</v>
      </c>
      <c r="F266" s="3" t="e">
        <f aca="false">([1]!S_TX,$B266,F$2)</f>
        <v>#VALUE!</v>
      </c>
      <c r="G266" s="3" t="e">
        <f aca="false">([1]!S_TX,$B266,G$2)</f>
        <v>#VALUE!</v>
      </c>
      <c r="H266" s="3" t="e">
        <f aca="false">([1]!S_TX,$B266,H$2)</f>
        <v>#VALUE!</v>
      </c>
      <c r="I266" s="3" t="e">
        <f aca="false">([1]!S_TX,$B266,I$2)</f>
        <v>#VALUE!</v>
      </c>
      <c r="J266" s="3" t="e">
        <f aca="false">([1]!S_TX,$B266,J$2)</f>
        <v>#VALUE!</v>
      </c>
      <c r="K266" s="3" t="e">
        <f aca="false">([1]!S_TX,$B266,K$2)</f>
        <v>#VALUE!</v>
      </c>
      <c r="L266" s="3" t="e">
        <f aca="false">([1]!S_TX,$B266,L$2)</f>
        <v>#VALUE!</v>
      </c>
      <c r="M266" s="3" t="e">
        <f aca="false">([1]!S_TX,$B266,M$2)</f>
        <v>#VALUE!</v>
      </c>
    </row>
    <row r="267" customFormat="false" ht="12.75" hidden="false" customHeight="false" outlineLevel="0" collapsed="false">
      <c r="B267" s="1" t="n">
        <f aca="false">B266+1</f>
        <v>264</v>
      </c>
      <c r="C267" s="3" t="e">
        <f aca="false">([1]!S_TX,$B267,C$2)</f>
        <v>#VALUE!</v>
      </c>
      <c r="D267" s="3" t="e">
        <f aca="false">([1]!S_TX,$B267,D$2)</f>
        <v>#VALUE!</v>
      </c>
      <c r="E267" s="3" t="e">
        <f aca="false">([1]!S_TX,$B267,E$2)</f>
        <v>#VALUE!</v>
      </c>
      <c r="F267" s="3" t="e">
        <f aca="false">([1]!S_TX,$B267,F$2)</f>
        <v>#VALUE!</v>
      </c>
      <c r="G267" s="3" t="e">
        <f aca="false">([1]!S_TX,$B267,G$2)</f>
        <v>#VALUE!</v>
      </c>
      <c r="H267" s="3" t="e">
        <f aca="false">([1]!S_TX,$B267,H$2)</f>
        <v>#VALUE!</v>
      </c>
      <c r="I267" s="3" t="e">
        <f aca="false">([1]!S_TX,$B267,I$2)</f>
        <v>#VALUE!</v>
      </c>
      <c r="J267" s="3" t="e">
        <f aca="false">([1]!S_TX,$B267,J$2)</f>
        <v>#VALUE!</v>
      </c>
      <c r="K267" s="3" t="e">
        <f aca="false">([1]!S_TX,$B267,K$2)</f>
        <v>#VALUE!</v>
      </c>
      <c r="L267" s="3" t="e">
        <f aca="false">([1]!S_TX,$B267,L$2)</f>
        <v>#VALUE!</v>
      </c>
      <c r="M267" s="3" t="e">
        <f aca="false">([1]!S_TX,$B267,M$2)</f>
        <v>#VALUE!</v>
      </c>
    </row>
    <row r="268" customFormat="false" ht="12.75" hidden="false" customHeight="false" outlineLevel="0" collapsed="false">
      <c r="B268" s="1" t="n">
        <f aca="false">B267+1</f>
        <v>265</v>
      </c>
      <c r="C268" s="3" t="e">
        <f aca="false">([1]!S_TX,$B268,C$2)</f>
        <v>#VALUE!</v>
      </c>
      <c r="D268" s="3" t="e">
        <f aca="false">([1]!S_TX,$B268,D$2)</f>
        <v>#VALUE!</v>
      </c>
      <c r="E268" s="3" t="e">
        <f aca="false">([1]!S_TX,$B268,E$2)</f>
        <v>#VALUE!</v>
      </c>
      <c r="F268" s="3" t="e">
        <f aca="false">([1]!S_TX,$B268,F$2)</f>
        <v>#VALUE!</v>
      </c>
      <c r="G268" s="3" t="e">
        <f aca="false">([1]!S_TX,$B268,G$2)</f>
        <v>#VALUE!</v>
      </c>
      <c r="H268" s="3" t="e">
        <f aca="false">([1]!S_TX,$B268,H$2)</f>
        <v>#VALUE!</v>
      </c>
      <c r="I268" s="3" t="e">
        <f aca="false">([1]!S_TX,$B268,I$2)</f>
        <v>#VALUE!</v>
      </c>
      <c r="J268" s="3" t="e">
        <f aca="false">([1]!S_TX,$B268,J$2)</f>
        <v>#VALUE!</v>
      </c>
      <c r="K268" s="3" t="e">
        <f aca="false">([1]!S_TX,$B268,K$2)</f>
        <v>#VALUE!</v>
      </c>
      <c r="L268" s="3" t="e">
        <f aca="false">([1]!S_TX,$B268,L$2)</f>
        <v>#VALUE!</v>
      </c>
      <c r="M268" s="3" t="e">
        <f aca="false">([1]!S_TX,$B268,M$2)</f>
        <v>#VALUE!</v>
      </c>
    </row>
    <row r="269" customFormat="false" ht="12.75" hidden="false" customHeight="false" outlineLevel="0" collapsed="false">
      <c r="B269" s="1" t="n">
        <f aca="false">B268+1</f>
        <v>266</v>
      </c>
      <c r="C269" s="3" t="e">
        <f aca="false">([1]!S_TX,$B269,C$2)</f>
        <v>#VALUE!</v>
      </c>
      <c r="D269" s="3" t="e">
        <f aca="false">([1]!S_TX,$B269,D$2)</f>
        <v>#VALUE!</v>
      </c>
      <c r="E269" s="3" t="e">
        <f aca="false">([1]!S_TX,$B269,E$2)</f>
        <v>#VALUE!</v>
      </c>
      <c r="F269" s="3" t="e">
        <f aca="false">([1]!S_TX,$B269,F$2)</f>
        <v>#VALUE!</v>
      </c>
      <c r="G269" s="3" t="e">
        <f aca="false">([1]!S_TX,$B269,G$2)</f>
        <v>#VALUE!</v>
      </c>
      <c r="H269" s="3" t="e">
        <f aca="false">([1]!S_TX,$B269,H$2)</f>
        <v>#VALUE!</v>
      </c>
      <c r="I269" s="3" t="e">
        <f aca="false">([1]!S_TX,$B269,I$2)</f>
        <v>#VALUE!</v>
      </c>
      <c r="J269" s="3" t="e">
        <f aca="false">([1]!S_TX,$B269,J$2)</f>
        <v>#VALUE!</v>
      </c>
      <c r="K269" s="3" t="e">
        <f aca="false">([1]!S_TX,$B269,K$2)</f>
        <v>#VALUE!</v>
      </c>
      <c r="L269" s="3" t="e">
        <f aca="false">([1]!S_TX,$B269,L$2)</f>
        <v>#VALUE!</v>
      </c>
      <c r="M269" s="3" t="e">
        <f aca="false">([1]!S_TX,$B269,M$2)</f>
        <v>#VALUE!</v>
      </c>
    </row>
    <row r="270" customFormat="false" ht="12.75" hidden="false" customHeight="false" outlineLevel="0" collapsed="false">
      <c r="B270" s="1" t="n">
        <f aca="false">B269+1</f>
        <v>267</v>
      </c>
      <c r="C270" s="3" t="e">
        <f aca="false">([1]!S_TX,$B270,C$2)</f>
        <v>#VALUE!</v>
      </c>
      <c r="D270" s="3" t="e">
        <f aca="false">([1]!S_TX,$B270,D$2)</f>
        <v>#VALUE!</v>
      </c>
      <c r="E270" s="3" t="e">
        <f aca="false">([1]!S_TX,$B270,E$2)</f>
        <v>#VALUE!</v>
      </c>
      <c r="F270" s="3" t="e">
        <f aca="false">([1]!S_TX,$B270,F$2)</f>
        <v>#VALUE!</v>
      </c>
      <c r="G270" s="3" t="e">
        <f aca="false">([1]!S_TX,$B270,G$2)</f>
        <v>#VALUE!</v>
      </c>
      <c r="H270" s="3" t="e">
        <f aca="false">([1]!S_TX,$B270,H$2)</f>
        <v>#VALUE!</v>
      </c>
      <c r="I270" s="3" t="e">
        <f aca="false">([1]!S_TX,$B270,I$2)</f>
        <v>#VALUE!</v>
      </c>
      <c r="J270" s="3" t="e">
        <f aca="false">([1]!S_TX,$B270,J$2)</f>
        <v>#VALUE!</v>
      </c>
      <c r="K270" s="3" t="e">
        <f aca="false">([1]!S_TX,$B270,K$2)</f>
        <v>#VALUE!</v>
      </c>
      <c r="L270" s="3" t="e">
        <f aca="false">([1]!S_TX,$B270,L$2)</f>
        <v>#VALUE!</v>
      </c>
      <c r="M270" s="3" t="e">
        <f aca="false">([1]!S_TX,$B270,M$2)</f>
        <v>#VALUE!</v>
      </c>
    </row>
    <row r="271" customFormat="false" ht="12.75" hidden="false" customHeight="false" outlineLevel="0" collapsed="false">
      <c r="B271" s="1" t="n">
        <f aca="false">B270+1</f>
        <v>268</v>
      </c>
      <c r="C271" s="3" t="e">
        <f aca="false">([1]!S_TX,$B271,C$2)</f>
        <v>#VALUE!</v>
      </c>
      <c r="D271" s="3" t="e">
        <f aca="false">([1]!S_TX,$B271,D$2)</f>
        <v>#VALUE!</v>
      </c>
      <c r="E271" s="3" t="e">
        <f aca="false">([1]!S_TX,$B271,E$2)</f>
        <v>#VALUE!</v>
      </c>
      <c r="F271" s="3" t="e">
        <f aca="false">([1]!S_TX,$B271,F$2)</f>
        <v>#VALUE!</v>
      </c>
      <c r="G271" s="3" t="e">
        <f aca="false">([1]!S_TX,$B271,G$2)</f>
        <v>#VALUE!</v>
      </c>
      <c r="H271" s="3" t="e">
        <f aca="false">([1]!S_TX,$B271,H$2)</f>
        <v>#VALUE!</v>
      </c>
      <c r="I271" s="3" t="e">
        <f aca="false">([1]!S_TX,$B271,I$2)</f>
        <v>#VALUE!</v>
      </c>
      <c r="J271" s="3" t="e">
        <f aca="false">([1]!S_TX,$B271,J$2)</f>
        <v>#VALUE!</v>
      </c>
      <c r="K271" s="3" t="e">
        <f aca="false">([1]!S_TX,$B271,K$2)</f>
        <v>#VALUE!</v>
      </c>
      <c r="L271" s="3" t="e">
        <f aca="false">([1]!S_TX,$B271,L$2)</f>
        <v>#VALUE!</v>
      </c>
      <c r="M271" s="3" t="e">
        <f aca="false">([1]!S_TX,$B271,M$2)</f>
        <v>#VALUE!</v>
      </c>
    </row>
    <row r="272" customFormat="false" ht="12.75" hidden="false" customHeight="false" outlineLevel="0" collapsed="false">
      <c r="B272" s="1" t="n">
        <f aca="false">B271+1</f>
        <v>269</v>
      </c>
      <c r="C272" s="3" t="e">
        <f aca="false">([1]!S_TX,$B272,C$2)</f>
        <v>#VALUE!</v>
      </c>
      <c r="D272" s="3" t="e">
        <f aca="false">([1]!S_TX,$B272,D$2)</f>
        <v>#VALUE!</v>
      </c>
      <c r="E272" s="3" t="e">
        <f aca="false">([1]!S_TX,$B272,E$2)</f>
        <v>#VALUE!</v>
      </c>
      <c r="F272" s="3" t="e">
        <f aca="false">([1]!S_TX,$B272,F$2)</f>
        <v>#VALUE!</v>
      </c>
      <c r="G272" s="3" t="e">
        <f aca="false">([1]!S_TX,$B272,G$2)</f>
        <v>#VALUE!</v>
      </c>
      <c r="H272" s="3" t="e">
        <f aca="false">([1]!S_TX,$B272,H$2)</f>
        <v>#VALUE!</v>
      </c>
      <c r="I272" s="3" t="e">
        <f aca="false">([1]!S_TX,$B272,I$2)</f>
        <v>#VALUE!</v>
      </c>
      <c r="J272" s="3" t="e">
        <f aca="false">([1]!S_TX,$B272,J$2)</f>
        <v>#VALUE!</v>
      </c>
      <c r="K272" s="3" t="e">
        <f aca="false">([1]!S_TX,$B272,K$2)</f>
        <v>#VALUE!</v>
      </c>
      <c r="L272" s="3" t="e">
        <f aca="false">([1]!S_TX,$B272,L$2)</f>
        <v>#VALUE!</v>
      </c>
      <c r="M272" s="3" t="e">
        <f aca="false">([1]!S_TX,$B272,M$2)</f>
        <v>#VALUE!</v>
      </c>
    </row>
    <row r="273" customFormat="false" ht="12.75" hidden="false" customHeight="false" outlineLevel="0" collapsed="false">
      <c r="B273" s="1" t="n">
        <f aca="false">B272+1</f>
        <v>270</v>
      </c>
      <c r="C273" s="3" t="e">
        <f aca="false">([1]!S_TX,$B273,C$2)</f>
        <v>#VALUE!</v>
      </c>
      <c r="D273" s="3" t="e">
        <f aca="false">([1]!S_TX,$B273,D$2)</f>
        <v>#VALUE!</v>
      </c>
      <c r="E273" s="3" t="e">
        <f aca="false">([1]!S_TX,$B273,E$2)</f>
        <v>#VALUE!</v>
      </c>
      <c r="F273" s="3" t="e">
        <f aca="false">([1]!S_TX,$B273,F$2)</f>
        <v>#VALUE!</v>
      </c>
      <c r="G273" s="3" t="e">
        <f aca="false">([1]!S_TX,$B273,G$2)</f>
        <v>#VALUE!</v>
      </c>
      <c r="H273" s="3" t="e">
        <f aca="false">([1]!S_TX,$B273,H$2)</f>
        <v>#VALUE!</v>
      </c>
      <c r="I273" s="3" t="e">
        <f aca="false">([1]!S_TX,$B273,I$2)</f>
        <v>#VALUE!</v>
      </c>
      <c r="J273" s="3" t="e">
        <f aca="false">([1]!S_TX,$B273,J$2)</f>
        <v>#VALUE!</v>
      </c>
      <c r="K273" s="3" t="e">
        <f aca="false">([1]!S_TX,$B273,K$2)</f>
        <v>#VALUE!</v>
      </c>
      <c r="L273" s="3" t="e">
        <f aca="false">([1]!S_TX,$B273,L$2)</f>
        <v>#VALUE!</v>
      </c>
      <c r="M273" s="3" t="e">
        <f aca="false">([1]!S_TX,$B273,M$2)</f>
        <v>#VALUE!</v>
      </c>
    </row>
    <row r="274" customFormat="false" ht="12.75" hidden="false" customHeight="false" outlineLevel="0" collapsed="false">
      <c r="B274" s="1" t="n">
        <f aca="false">B273+1</f>
        <v>271</v>
      </c>
      <c r="C274" s="3" t="e">
        <f aca="false">([1]!S_TX,$B274,C$2)</f>
        <v>#VALUE!</v>
      </c>
      <c r="D274" s="3" t="e">
        <f aca="false">([1]!S_TX,$B274,D$2)</f>
        <v>#VALUE!</v>
      </c>
      <c r="E274" s="3" t="e">
        <f aca="false">([1]!S_TX,$B274,E$2)</f>
        <v>#VALUE!</v>
      </c>
      <c r="F274" s="3" t="e">
        <f aca="false">([1]!S_TX,$B274,F$2)</f>
        <v>#VALUE!</v>
      </c>
      <c r="G274" s="3" t="e">
        <f aca="false">([1]!S_TX,$B274,G$2)</f>
        <v>#VALUE!</v>
      </c>
      <c r="H274" s="3" t="e">
        <f aca="false">([1]!S_TX,$B274,H$2)</f>
        <v>#VALUE!</v>
      </c>
      <c r="I274" s="3" t="e">
        <f aca="false">([1]!S_TX,$B274,I$2)</f>
        <v>#VALUE!</v>
      </c>
      <c r="J274" s="3" t="e">
        <f aca="false">([1]!S_TX,$B274,J$2)</f>
        <v>#VALUE!</v>
      </c>
      <c r="K274" s="3" t="e">
        <f aca="false">([1]!S_TX,$B274,K$2)</f>
        <v>#VALUE!</v>
      </c>
      <c r="L274" s="3" t="e">
        <f aca="false">([1]!S_TX,$B274,L$2)</f>
        <v>#VALUE!</v>
      </c>
      <c r="M274" s="3" t="e">
        <f aca="false">([1]!S_TX,$B274,M$2)</f>
        <v>#VALUE!</v>
      </c>
    </row>
    <row r="275" customFormat="false" ht="12.75" hidden="false" customHeight="false" outlineLevel="0" collapsed="false">
      <c r="B275" s="1" t="n">
        <f aca="false">B274+1</f>
        <v>272</v>
      </c>
      <c r="C275" s="3" t="e">
        <f aca="false">([1]!S_TX,$B275,C$2)</f>
        <v>#VALUE!</v>
      </c>
      <c r="D275" s="3" t="e">
        <f aca="false">([1]!S_TX,$B275,D$2)</f>
        <v>#VALUE!</v>
      </c>
      <c r="E275" s="3" t="e">
        <f aca="false">([1]!S_TX,$B275,E$2)</f>
        <v>#VALUE!</v>
      </c>
      <c r="F275" s="3" t="e">
        <f aca="false">([1]!S_TX,$B275,F$2)</f>
        <v>#VALUE!</v>
      </c>
      <c r="G275" s="3" t="e">
        <f aca="false">([1]!S_TX,$B275,G$2)</f>
        <v>#VALUE!</v>
      </c>
      <c r="H275" s="3" t="e">
        <f aca="false">([1]!S_TX,$B275,H$2)</f>
        <v>#VALUE!</v>
      </c>
      <c r="I275" s="3" t="e">
        <f aca="false">([1]!S_TX,$B275,I$2)</f>
        <v>#VALUE!</v>
      </c>
      <c r="J275" s="3" t="e">
        <f aca="false">([1]!S_TX,$B275,J$2)</f>
        <v>#VALUE!</v>
      </c>
      <c r="K275" s="3" t="e">
        <f aca="false">([1]!S_TX,$B275,K$2)</f>
        <v>#VALUE!</v>
      </c>
      <c r="L275" s="3" t="e">
        <f aca="false">([1]!S_TX,$B275,L$2)</f>
        <v>#VALUE!</v>
      </c>
      <c r="M275" s="3" t="e">
        <f aca="false">([1]!S_TX,$B275,M$2)</f>
        <v>#VALUE!</v>
      </c>
    </row>
    <row r="276" customFormat="false" ht="12.75" hidden="false" customHeight="false" outlineLevel="0" collapsed="false">
      <c r="B276" s="1" t="n">
        <f aca="false">B275+1</f>
        <v>273</v>
      </c>
      <c r="C276" s="3" t="e">
        <f aca="false">([1]!S_TX,$B276,C$2)</f>
        <v>#VALUE!</v>
      </c>
      <c r="D276" s="3" t="e">
        <f aca="false">([1]!S_TX,$B276,D$2)</f>
        <v>#VALUE!</v>
      </c>
      <c r="E276" s="3" t="e">
        <f aca="false">([1]!S_TX,$B276,E$2)</f>
        <v>#VALUE!</v>
      </c>
      <c r="F276" s="3" t="e">
        <f aca="false">([1]!S_TX,$B276,F$2)</f>
        <v>#VALUE!</v>
      </c>
      <c r="G276" s="3" t="e">
        <f aca="false">([1]!S_TX,$B276,G$2)</f>
        <v>#VALUE!</v>
      </c>
      <c r="H276" s="3" t="e">
        <f aca="false">([1]!S_TX,$B276,H$2)</f>
        <v>#VALUE!</v>
      </c>
      <c r="I276" s="3" t="e">
        <f aca="false">([1]!S_TX,$B276,I$2)</f>
        <v>#VALUE!</v>
      </c>
      <c r="J276" s="3" t="e">
        <f aca="false">([1]!S_TX,$B276,J$2)</f>
        <v>#VALUE!</v>
      </c>
      <c r="K276" s="3" t="e">
        <f aca="false">([1]!S_TX,$B276,K$2)</f>
        <v>#VALUE!</v>
      </c>
      <c r="L276" s="3" t="e">
        <f aca="false">([1]!S_TX,$B276,L$2)</f>
        <v>#VALUE!</v>
      </c>
      <c r="M276" s="3" t="e">
        <f aca="false">([1]!S_TX,$B276,M$2)</f>
        <v>#VALUE!</v>
      </c>
    </row>
    <row r="277" customFormat="false" ht="12.75" hidden="false" customHeight="false" outlineLevel="0" collapsed="false">
      <c r="B277" s="1" t="n">
        <f aca="false">B276+1</f>
        <v>274</v>
      </c>
      <c r="C277" s="3" t="e">
        <f aca="false">([1]!S_TX,$B277,C$2)</f>
        <v>#VALUE!</v>
      </c>
      <c r="D277" s="3" t="e">
        <f aca="false">([1]!S_TX,$B277,D$2)</f>
        <v>#VALUE!</v>
      </c>
      <c r="E277" s="3" t="e">
        <f aca="false">([1]!S_TX,$B277,E$2)</f>
        <v>#VALUE!</v>
      </c>
      <c r="F277" s="3" t="e">
        <f aca="false">([1]!S_TX,$B277,F$2)</f>
        <v>#VALUE!</v>
      </c>
      <c r="G277" s="3" t="e">
        <f aca="false">([1]!S_TX,$B277,G$2)</f>
        <v>#VALUE!</v>
      </c>
      <c r="H277" s="3" t="e">
        <f aca="false">([1]!S_TX,$B277,H$2)</f>
        <v>#VALUE!</v>
      </c>
      <c r="I277" s="3" t="e">
        <f aca="false">([1]!S_TX,$B277,I$2)</f>
        <v>#VALUE!</v>
      </c>
      <c r="J277" s="3" t="e">
        <f aca="false">([1]!S_TX,$B277,J$2)</f>
        <v>#VALUE!</v>
      </c>
      <c r="K277" s="3" t="e">
        <f aca="false">([1]!S_TX,$B277,K$2)</f>
        <v>#VALUE!</v>
      </c>
      <c r="L277" s="3" t="e">
        <f aca="false">([1]!S_TX,$B277,L$2)</f>
        <v>#VALUE!</v>
      </c>
      <c r="M277" s="3" t="e">
        <f aca="false">([1]!S_TX,$B277,M$2)</f>
        <v>#VALUE!</v>
      </c>
    </row>
    <row r="278" customFormat="false" ht="12.75" hidden="false" customHeight="false" outlineLevel="0" collapsed="false">
      <c r="B278" s="1" t="n">
        <f aca="false">B277+1</f>
        <v>275</v>
      </c>
      <c r="C278" s="3" t="e">
        <f aca="false">([1]!S_TX,$B278,C$2)</f>
        <v>#VALUE!</v>
      </c>
      <c r="D278" s="3" t="e">
        <f aca="false">([1]!S_TX,$B278,D$2)</f>
        <v>#VALUE!</v>
      </c>
      <c r="E278" s="3" t="e">
        <f aca="false">([1]!S_TX,$B278,E$2)</f>
        <v>#VALUE!</v>
      </c>
      <c r="F278" s="3" t="e">
        <f aca="false">([1]!S_TX,$B278,F$2)</f>
        <v>#VALUE!</v>
      </c>
      <c r="G278" s="3" t="e">
        <f aca="false">([1]!S_TX,$B278,G$2)</f>
        <v>#VALUE!</v>
      </c>
      <c r="H278" s="3" t="e">
        <f aca="false">([1]!S_TX,$B278,H$2)</f>
        <v>#VALUE!</v>
      </c>
      <c r="I278" s="3" t="e">
        <f aca="false">([1]!S_TX,$B278,I$2)</f>
        <v>#VALUE!</v>
      </c>
      <c r="J278" s="3" t="e">
        <f aca="false">([1]!S_TX,$B278,J$2)</f>
        <v>#VALUE!</v>
      </c>
      <c r="K278" s="3" t="e">
        <f aca="false">([1]!S_TX,$B278,K$2)</f>
        <v>#VALUE!</v>
      </c>
      <c r="L278" s="3" t="e">
        <f aca="false">([1]!S_TX,$B278,L$2)</f>
        <v>#VALUE!</v>
      </c>
      <c r="M278" s="3" t="e">
        <f aca="false">([1]!S_TX,$B278,M$2)</f>
        <v>#VALUE!</v>
      </c>
    </row>
    <row r="279" customFormat="false" ht="12.75" hidden="false" customHeight="false" outlineLevel="0" collapsed="false">
      <c r="B279" s="1" t="n">
        <f aca="false">B278+1</f>
        <v>276</v>
      </c>
      <c r="C279" s="3" t="e">
        <f aca="false">([1]!S_TX,$B279,C$2)</f>
        <v>#VALUE!</v>
      </c>
      <c r="D279" s="3" t="e">
        <f aca="false">([1]!S_TX,$B279,D$2)</f>
        <v>#VALUE!</v>
      </c>
      <c r="E279" s="3" t="e">
        <f aca="false">([1]!S_TX,$B279,E$2)</f>
        <v>#VALUE!</v>
      </c>
      <c r="F279" s="3" t="e">
        <f aca="false">([1]!S_TX,$B279,F$2)</f>
        <v>#VALUE!</v>
      </c>
      <c r="G279" s="3" t="e">
        <f aca="false">([1]!S_TX,$B279,G$2)</f>
        <v>#VALUE!</v>
      </c>
      <c r="H279" s="3" t="e">
        <f aca="false">([1]!S_TX,$B279,H$2)</f>
        <v>#VALUE!</v>
      </c>
      <c r="I279" s="3" t="e">
        <f aca="false">([1]!S_TX,$B279,I$2)</f>
        <v>#VALUE!</v>
      </c>
      <c r="J279" s="3" t="e">
        <f aca="false">([1]!S_TX,$B279,J$2)</f>
        <v>#VALUE!</v>
      </c>
      <c r="K279" s="3" t="e">
        <f aca="false">([1]!S_TX,$B279,K$2)</f>
        <v>#VALUE!</v>
      </c>
      <c r="L279" s="3" t="e">
        <f aca="false">([1]!S_TX,$B279,L$2)</f>
        <v>#VALUE!</v>
      </c>
      <c r="M279" s="3" t="e">
        <f aca="false">([1]!S_TX,$B279,M$2)</f>
        <v>#VALUE!</v>
      </c>
    </row>
    <row r="280" customFormat="false" ht="12.75" hidden="false" customHeight="false" outlineLevel="0" collapsed="false">
      <c r="B280" s="1" t="n">
        <f aca="false">B279+1</f>
        <v>277</v>
      </c>
      <c r="C280" s="3" t="e">
        <f aca="false">([1]!S_TX,$B280,C$2)</f>
        <v>#VALUE!</v>
      </c>
      <c r="D280" s="3" t="e">
        <f aca="false">([1]!S_TX,$B280,D$2)</f>
        <v>#VALUE!</v>
      </c>
      <c r="E280" s="3" t="e">
        <f aca="false">([1]!S_TX,$B280,E$2)</f>
        <v>#VALUE!</v>
      </c>
      <c r="F280" s="3" t="e">
        <f aca="false">([1]!S_TX,$B280,F$2)</f>
        <v>#VALUE!</v>
      </c>
      <c r="G280" s="3" t="e">
        <f aca="false">([1]!S_TX,$B280,G$2)</f>
        <v>#VALUE!</v>
      </c>
      <c r="H280" s="3" t="e">
        <f aca="false">([1]!S_TX,$B280,H$2)</f>
        <v>#VALUE!</v>
      </c>
      <c r="I280" s="3" t="e">
        <f aca="false">([1]!S_TX,$B280,I$2)</f>
        <v>#VALUE!</v>
      </c>
      <c r="J280" s="3" t="e">
        <f aca="false">([1]!S_TX,$B280,J$2)</f>
        <v>#VALUE!</v>
      </c>
      <c r="K280" s="3" t="e">
        <f aca="false">([1]!S_TX,$B280,K$2)</f>
        <v>#VALUE!</v>
      </c>
      <c r="L280" s="3" t="e">
        <f aca="false">([1]!S_TX,$B280,L$2)</f>
        <v>#VALUE!</v>
      </c>
      <c r="M280" s="3" t="e">
        <f aca="false">([1]!S_TX,$B280,M$2)</f>
        <v>#VALUE!</v>
      </c>
    </row>
    <row r="281" customFormat="false" ht="12.75" hidden="false" customHeight="false" outlineLevel="0" collapsed="false">
      <c r="B281" s="1" t="n">
        <f aca="false">B280+1</f>
        <v>278</v>
      </c>
      <c r="C281" s="3" t="e">
        <f aca="false">([1]!S_TX,$B281,C$2)</f>
        <v>#VALUE!</v>
      </c>
      <c r="D281" s="3" t="e">
        <f aca="false">([1]!S_TX,$B281,D$2)</f>
        <v>#VALUE!</v>
      </c>
      <c r="E281" s="3" t="e">
        <f aca="false">([1]!S_TX,$B281,E$2)</f>
        <v>#VALUE!</v>
      </c>
      <c r="F281" s="3" t="e">
        <f aca="false">([1]!S_TX,$B281,F$2)</f>
        <v>#VALUE!</v>
      </c>
      <c r="G281" s="3" t="e">
        <f aca="false">([1]!S_TX,$B281,G$2)</f>
        <v>#VALUE!</v>
      </c>
      <c r="H281" s="3" t="e">
        <f aca="false">([1]!S_TX,$B281,H$2)</f>
        <v>#VALUE!</v>
      </c>
      <c r="I281" s="3" t="e">
        <f aca="false">([1]!S_TX,$B281,I$2)</f>
        <v>#VALUE!</v>
      </c>
      <c r="J281" s="3" t="e">
        <f aca="false">([1]!S_TX,$B281,J$2)</f>
        <v>#VALUE!</v>
      </c>
      <c r="K281" s="3" t="e">
        <f aca="false">([1]!S_TX,$B281,K$2)</f>
        <v>#VALUE!</v>
      </c>
      <c r="L281" s="3" t="e">
        <f aca="false">([1]!S_TX,$B281,L$2)</f>
        <v>#VALUE!</v>
      </c>
      <c r="M281" s="3" t="e">
        <f aca="false">([1]!S_TX,$B281,M$2)</f>
        <v>#VALUE!</v>
      </c>
    </row>
    <row r="282" customFormat="false" ht="12.75" hidden="false" customHeight="false" outlineLevel="0" collapsed="false">
      <c r="B282" s="1" t="n">
        <f aca="false">B281+1</f>
        <v>279</v>
      </c>
      <c r="C282" s="3" t="e">
        <f aca="false">([1]!S_TX,$B282,C$2)</f>
        <v>#VALUE!</v>
      </c>
      <c r="D282" s="3" t="e">
        <f aca="false">([1]!S_TX,$B282,D$2)</f>
        <v>#VALUE!</v>
      </c>
      <c r="E282" s="3" t="e">
        <f aca="false">([1]!S_TX,$B282,E$2)</f>
        <v>#VALUE!</v>
      </c>
      <c r="F282" s="3" t="e">
        <f aca="false">([1]!S_TX,$B282,F$2)</f>
        <v>#VALUE!</v>
      </c>
      <c r="G282" s="3" t="e">
        <f aca="false">([1]!S_TX,$B282,G$2)</f>
        <v>#VALUE!</v>
      </c>
      <c r="H282" s="3" t="e">
        <f aca="false">([1]!S_TX,$B282,H$2)</f>
        <v>#VALUE!</v>
      </c>
      <c r="I282" s="3" t="e">
        <f aca="false">([1]!S_TX,$B282,I$2)</f>
        <v>#VALUE!</v>
      </c>
      <c r="J282" s="3" t="e">
        <f aca="false">([1]!S_TX,$B282,J$2)</f>
        <v>#VALUE!</v>
      </c>
      <c r="K282" s="3" t="e">
        <f aca="false">([1]!S_TX,$B282,K$2)</f>
        <v>#VALUE!</v>
      </c>
      <c r="L282" s="3" t="e">
        <f aca="false">([1]!S_TX,$B282,L$2)</f>
        <v>#VALUE!</v>
      </c>
      <c r="M282" s="3" t="e">
        <f aca="false">([1]!S_TX,$B282,M$2)</f>
        <v>#VALUE!</v>
      </c>
    </row>
    <row r="283" customFormat="false" ht="12.75" hidden="false" customHeight="false" outlineLevel="0" collapsed="false">
      <c r="B283" s="1" t="n">
        <f aca="false">B282+1</f>
        <v>280</v>
      </c>
      <c r="C283" s="3" t="e">
        <f aca="false">([1]!S_TX,$B283,C$2)</f>
        <v>#VALUE!</v>
      </c>
      <c r="D283" s="3" t="e">
        <f aca="false">([1]!S_TX,$B283,D$2)</f>
        <v>#VALUE!</v>
      </c>
      <c r="E283" s="3" t="e">
        <f aca="false">([1]!S_TX,$B283,E$2)</f>
        <v>#VALUE!</v>
      </c>
      <c r="F283" s="3" t="e">
        <f aca="false">([1]!S_TX,$B283,F$2)</f>
        <v>#VALUE!</v>
      </c>
      <c r="G283" s="3" t="e">
        <f aca="false">([1]!S_TX,$B283,G$2)</f>
        <v>#VALUE!</v>
      </c>
      <c r="H283" s="3" t="e">
        <f aca="false">([1]!S_TX,$B283,H$2)</f>
        <v>#VALUE!</v>
      </c>
      <c r="I283" s="3" t="e">
        <f aca="false">([1]!S_TX,$B283,I$2)</f>
        <v>#VALUE!</v>
      </c>
      <c r="J283" s="3" t="e">
        <f aca="false">([1]!S_TX,$B283,J$2)</f>
        <v>#VALUE!</v>
      </c>
      <c r="K283" s="3" t="e">
        <f aca="false">([1]!S_TX,$B283,K$2)</f>
        <v>#VALUE!</v>
      </c>
      <c r="L283" s="3" t="e">
        <f aca="false">([1]!S_TX,$B283,L$2)</f>
        <v>#VALUE!</v>
      </c>
      <c r="M283" s="3" t="e">
        <f aca="false">([1]!S_TX,$B283,M$2)</f>
        <v>#VALUE!</v>
      </c>
    </row>
    <row r="284" customFormat="false" ht="12.75" hidden="false" customHeight="false" outlineLevel="0" collapsed="false">
      <c r="B284" s="1" t="n">
        <f aca="false">B283+1</f>
        <v>281</v>
      </c>
      <c r="C284" s="3" t="e">
        <f aca="false">([1]!S_TX,$B284,C$2)</f>
        <v>#VALUE!</v>
      </c>
      <c r="D284" s="3" t="e">
        <f aca="false">([1]!S_TX,$B284,D$2)</f>
        <v>#VALUE!</v>
      </c>
      <c r="E284" s="3" t="e">
        <f aca="false">([1]!S_TX,$B284,E$2)</f>
        <v>#VALUE!</v>
      </c>
      <c r="F284" s="3" t="e">
        <f aca="false">([1]!S_TX,$B284,F$2)</f>
        <v>#VALUE!</v>
      </c>
      <c r="G284" s="3" t="e">
        <f aca="false">([1]!S_TX,$B284,G$2)</f>
        <v>#VALUE!</v>
      </c>
      <c r="H284" s="3" t="e">
        <f aca="false">([1]!S_TX,$B284,H$2)</f>
        <v>#VALUE!</v>
      </c>
      <c r="I284" s="3" t="e">
        <f aca="false">([1]!S_TX,$B284,I$2)</f>
        <v>#VALUE!</v>
      </c>
      <c r="J284" s="3" t="e">
        <f aca="false">([1]!S_TX,$B284,J$2)</f>
        <v>#VALUE!</v>
      </c>
      <c r="K284" s="3" t="e">
        <f aca="false">([1]!S_TX,$B284,K$2)</f>
        <v>#VALUE!</v>
      </c>
      <c r="L284" s="3" t="e">
        <f aca="false">([1]!S_TX,$B284,L$2)</f>
        <v>#VALUE!</v>
      </c>
      <c r="M284" s="3" t="e">
        <f aca="false">([1]!S_TX,$B284,M$2)</f>
        <v>#VALUE!</v>
      </c>
    </row>
    <row r="285" customFormat="false" ht="12.75" hidden="false" customHeight="false" outlineLevel="0" collapsed="false">
      <c r="B285" s="1" t="n">
        <f aca="false">B284+1</f>
        <v>282</v>
      </c>
      <c r="C285" s="3" t="e">
        <f aca="false">([1]!S_TX,$B285,C$2)</f>
        <v>#VALUE!</v>
      </c>
      <c r="D285" s="3" t="e">
        <f aca="false">([1]!S_TX,$B285,D$2)</f>
        <v>#VALUE!</v>
      </c>
      <c r="E285" s="3" t="e">
        <f aca="false">([1]!S_TX,$B285,E$2)</f>
        <v>#VALUE!</v>
      </c>
      <c r="F285" s="3" t="e">
        <f aca="false">([1]!S_TX,$B285,F$2)</f>
        <v>#VALUE!</v>
      </c>
      <c r="G285" s="3" t="e">
        <f aca="false">([1]!S_TX,$B285,G$2)</f>
        <v>#VALUE!</v>
      </c>
      <c r="H285" s="3" t="e">
        <f aca="false">([1]!S_TX,$B285,H$2)</f>
        <v>#VALUE!</v>
      </c>
      <c r="I285" s="3" t="e">
        <f aca="false">([1]!S_TX,$B285,I$2)</f>
        <v>#VALUE!</v>
      </c>
      <c r="J285" s="3" t="e">
        <f aca="false">([1]!S_TX,$B285,J$2)</f>
        <v>#VALUE!</v>
      </c>
      <c r="K285" s="3" t="e">
        <f aca="false">([1]!S_TX,$B285,K$2)</f>
        <v>#VALUE!</v>
      </c>
      <c r="L285" s="3" t="e">
        <f aca="false">([1]!S_TX,$B285,L$2)</f>
        <v>#VALUE!</v>
      </c>
      <c r="M285" s="3" t="e">
        <f aca="false">([1]!S_TX,$B285,M$2)</f>
        <v>#VALUE!</v>
      </c>
    </row>
    <row r="286" customFormat="false" ht="12.75" hidden="false" customHeight="false" outlineLevel="0" collapsed="false">
      <c r="B286" s="1" t="n">
        <f aca="false">B285+1</f>
        <v>283</v>
      </c>
      <c r="C286" s="3" t="e">
        <f aca="false">([1]!S_TX,$B286,C$2)</f>
        <v>#VALUE!</v>
      </c>
      <c r="D286" s="3" t="e">
        <f aca="false">([1]!S_TX,$B286,D$2)</f>
        <v>#VALUE!</v>
      </c>
      <c r="E286" s="3" t="e">
        <f aca="false">([1]!S_TX,$B286,E$2)</f>
        <v>#VALUE!</v>
      </c>
      <c r="F286" s="3" t="e">
        <f aca="false">([1]!S_TX,$B286,F$2)</f>
        <v>#VALUE!</v>
      </c>
      <c r="G286" s="3" t="e">
        <f aca="false">([1]!S_TX,$B286,G$2)</f>
        <v>#VALUE!</v>
      </c>
      <c r="H286" s="3" t="e">
        <f aca="false">([1]!S_TX,$B286,H$2)</f>
        <v>#VALUE!</v>
      </c>
      <c r="I286" s="3" t="e">
        <f aca="false">([1]!S_TX,$B286,I$2)</f>
        <v>#VALUE!</v>
      </c>
      <c r="J286" s="3" t="e">
        <f aca="false">([1]!S_TX,$B286,J$2)</f>
        <v>#VALUE!</v>
      </c>
      <c r="K286" s="3" t="e">
        <f aca="false">([1]!S_TX,$B286,K$2)</f>
        <v>#VALUE!</v>
      </c>
      <c r="L286" s="3" t="e">
        <f aca="false">([1]!S_TX,$B286,L$2)</f>
        <v>#VALUE!</v>
      </c>
      <c r="M286" s="3" t="e">
        <f aca="false">([1]!S_TX,$B286,M$2)</f>
        <v>#VALUE!</v>
      </c>
    </row>
    <row r="287" customFormat="false" ht="12.75" hidden="false" customHeight="false" outlineLevel="0" collapsed="false">
      <c r="B287" s="1" t="n">
        <f aca="false">B286+1</f>
        <v>284</v>
      </c>
      <c r="C287" s="3" t="e">
        <f aca="false">([1]!S_TX,$B287,C$2)</f>
        <v>#VALUE!</v>
      </c>
      <c r="D287" s="3" t="e">
        <f aca="false">([1]!S_TX,$B287,D$2)</f>
        <v>#VALUE!</v>
      </c>
      <c r="E287" s="3" t="e">
        <f aca="false">([1]!S_TX,$B287,E$2)</f>
        <v>#VALUE!</v>
      </c>
      <c r="F287" s="3" t="e">
        <f aca="false">([1]!S_TX,$B287,F$2)</f>
        <v>#VALUE!</v>
      </c>
      <c r="G287" s="3" t="e">
        <f aca="false">([1]!S_TX,$B287,G$2)</f>
        <v>#VALUE!</v>
      </c>
      <c r="H287" s="3" t="e">
        <f aca="false">([1]!S_TX,$B287,H$2)</f>
        <v>#VALUE!</v>
      </c>
      <c r="I287" s="3" t="e">
        <f aca="false">([1]!S_TX,$B287,I$2)</f>
        <v>#VALUE!</v>
      </c>
      <c r="J287" s="3" t="e">
        <f aca="false">([1]!S_TX,$B287,J$2)</f>
        <v>#VALUE!</v>
      </c>
      <c r="K287" s="3" t="e">
        <f aca="false">([1]!S_TX,$B287,K$2)</f>
        <v>#VALUE!</v>
      </c>
      <c r="L287" s="3" t="e">
        <f aca="false">([1]!S_TX,$B287,L$2)</f>
        <v>#VALUE!</v>
      </c>
      <c r="M287" s="3" t="e">
        <f aca="false">([1]!S_TX,$B287,M$2)</f>
        <v>#VALUE!</v>
      </c>
    </row>
    <row r="288" customFormat="false" ht="12.75" hidden="false" customHeight="false" outlineLevel="0" collapsed="false">
      <c r="B288" s="1" t="n">
        <f aca="false">B287+1</f>
        <v>285</v>
      </c>
      <c r="C288" s="3" t="e">
        <f aca="false">([1]!S_TX,$B288,C$2)</f>
        <v>#VALUE!</v>
      </c>
      <c r="D288" s="3" t="e">
        <f aca="false">([1]!S_TX,$B288,D$2)</f>
        <v>#VALUE!</v>
      </c>
      <c r="E288" s="3" t="e">
        <f aca="false">([1]!S_TX,$B288,E$2)</f>
        <v>#VALUE!</v>
      </c>
      <c r="F288" s="3" t="e">
        <f aca="false">([1]!S_TX,$B288,F$2)</f>
        <v>#VALUE!</v>
      </c>
      <c r="G288" s="3" t="e">
        <f aca="false">([1]!S_TX,$B288,G$2)</f>
        <v>#VALUE!</v>
      </c>
      <c r="H288" s="3" t="e">
        <f aca="false">([1]!S_TX,$B288,H$2)</f>
        <v>#VALUE!</v>
      </c>
      <c r="I288" s="3" t="e">
        <f aca="false">([1]!S_TX,$B288,I$2)</f>
        <v>#VALUE!</v>
      </c>
      <c r="J288" s="3" t="e">
        <f aca="false">([1]!S_TX,$B288,J$2)</f>
        <v>#VALUE!</v>
      </c>
      <c r="K288" s="3" t="e">
        <f aca="false">([1]!S_TX,$B288,K$2)</f>
        <v>#VALUE!</v>
      </c>
      <c r="L288" s="3" t="e">
        <f aca="false">([1]!S_TX,$B288,L$2)</f>
        <v>#VALUE!</v>
      </c>
      <c r="M288" s="3" t="e">
        <f aca="false">([1]!S_TX,$B288,M$2)</f>
        <v>#VALUE!</v>
      </c>
    </row>
    <row r="289" customFormat="false" ht="12.75" hidden="false" customHeight="false" outlineLevel="0" collapsed="false">
      <c r="B289" s="1" t="n">
        <f aca="false">B288+1</f>
        <v>286</v>
      </c>
      <c r="C289" s="3" t="e">
        <f aca="false">([1]!S_TX,$B289,C$2)</f>
        <v>#VALUE!</v>
      </c>
      <c r="D289" s="3" t="e">
        <f aca="false">([1]!S_TX,$B289,D$2)</f>
        <v>#VALUE!</v>
      </c>
      <c r="E289" s="3" t="e">
        <f aca="false">([1]!S_TX,$B289,E$2)</f>
        <v>#VALUE!</v>
      </c>
      <c r="F289" s="3" t="e">
        <f aca="false">([1]!S_TX,$B289,F$2)</f>
        <v>#VALUE!</v>
      </c>
      <c r="G289" s="3" t="e">
        <f aca="false">([1]!S_TX,$B289,G$2)</f>
        <v>#VALUE!</v>
      </c>
      <c r="H289" s="3" t="e">
        <f aca="false">([1]!S_TX,$B289,H$2)</f>
        <v>#VALUE!</v>
      </c>
      <c r="I289" s="3" t="e">
        <f aca="false">([1]!S_TX,$B289,I$2)</f>
        <v>#VALUE!</v>
      </c>
      <c r="J289" s="3" t="e">
        <f aca="false">([1]!S_TX,$B289,J$2)</f>
        <v>#VALUE!</v>
      </c>
      <c r="K289" s="3" t="e">
        <f aca="false">([1]!S_TX,$B289,K$2)</f>
        <v>#VALUE!</v>
      </c>
      <c r="L289" s="3" t="e">
        <f aca="false">([1]!S_TX,$B289,L$2)</f>
        <v>#VALUE!</v>
      </c>
      <c r="M289" s="3" t="e">
        <f aca="false">([1]!S_TX,$B289,M$2)</f>
        <v>#VALUE!</v>
      </c>
    </row>
    <row r="290" customFormat="false" ht="12.75" hidden="false" customHeight="false" outlineLevel="0" collapsed="false">
      <c r="B290" s="1" t="n">
        <f aca="false">B289+1</f>
        <v>287</v>
      </c>
      <c r="C290" s="3" t="e">
        <f aca="false">([1]!S_TX,$B290,C$2)</f>
        <v>#VALUE!</v>
      </c>
      <c r="D290" s="3" t="e">
        <f aca="false">([1]!S_TX,$B290,D$2)</f>
        <v>#VALUE!</v>
      </c>
      <c r="E290" s="3" t="e">
        <f aca="false">([1]!S_TX,$B290,E$2)</f>
        <v>#VALUE!</v>
      </c>
      <c r="F290" s="3" t="e">
        <f aca="false">([1]!S_TX,$B290,F$2)</f>
        <v>#VALUE!</v>
      </c>
      <c r="G290" s="3" t="e">
        <f aca="false">([1]!S_TX,$B290,G$2)</f>
        <v>#VALUE!</v>
      </c>
      <c r="H290" s="3" t="e">
        <f aca="false">([1]!S_TX,$B290,H$2)</f>
        <v>#VALUE!</v>
      </c>
      <c r="I290" s="3" t="e">
        <f aca="false">([1]!S_TX,$B290,I$2)</f>
        <v>#VALUE!</v>
      </c>
      <c r="J290" s="3" t="e">
        <f aca="false">([1]!S_TX,$B290,J$2)</f>
        <v>#VALUE!</v>
      </c>
      <c r="K290" s="3" t="e">
        <f aca="false">([1]!S_TX,$B290,K$2)</f>
        <v>#VALUE!</v>
      </c>
      <c r="L290" s="3" t="e">
        <f aca="false">([1]!S_TX,$B290,L$2)</f>
        <v>#VALUE!</v>
      </c>
      <c r="M290" s="3" t="e">
        <f aca="false">([1]!S_TX,$B290,M$2)</f>
        <v>#VALUE!</v>
      </c>
    </row>
    <row r="291" customFormat="false" ht="12.75" hidden="false" customHeight="false" outlineLevel="0" collapsed="false">
      <c r="B291" s="1" t="n">
        <f aca="false">B290+1</f>
        <v>288</v>
      </c>
      <c r="C291" s="3" t="e">
        <f aca="false">([1]!S_TX,$B291,C$2)</f>
        <v>#VALUE!</v>
      </c>
      <c r="D291" s="3" t="e">
        <f aca="false">([1]!S_TX,$B291,D$2)</f>
        <v>#VALUE!</v>
      </c>
      <c r="E291" s="3" t="e">
        <f aca="false">([1]!S_TX,$B291,E$2)</f>
        <v>#VALUE!</v>
      </c>
      <c r="F291" s="3" t="e">
        <f aca="false">([1]!S_TX,$B291,F$2)</f>
        <v>#VALUE!</v>
      </c>
      <c r="G291" s="3" t="e">
        <f aca="false">([1]!S_TX,$B291,G$2)</f>
        <v>#VALUE!</v>
      </c>
      <c r="H291" s="3" t="e">
        <f aca="false">([1]!S_TX,$B291,H$2)</f>
        <v>#VALUE!</v>
      </c>
      <c r="I291" s="3" t="e">
        <f aca="false">([1]!S_TX,$B291,I$2)</f>
        <v>#VALUE!</v>
      </c>
      <c r="J291" s="3" t="e">
        <f aca="false">([1]!S_TX,$B291,J$2)</f>
        <v>#VALUE!</v>
      </c>
      <c r="K291" s="3" t="e">
        <f aca="false">([1]!S_TX,$B291,K$2)</f>
        <v>#VALUE!</v>
      </c>
      <c r="L291" s="3" t="e">
        <f aca="false">([1]!S_TX,$B291,L$2)</f>
        <v>#VALUE!</v>
      </c>
      <c r="M291" s="3" t="e">
        <f aca="false">([1]!S_TX,$B291,M$2)</f>
        <v>#VALUE!</v>
      </c>
    </row>
    <row r="292" customFormat="false" ht="12.75" hidden="false" customHeight="false" outlineLevel="0" collapsed="false">
      <c r="B292" s="1" t="n">
        <f aca="false">B291+1</f>
        <v>289</v>
      </c>
      <c r="C292" s="3" t="e">
        <f aca="false">([1]!S_TX,$B292,C$2)</f>
        <v>#VALUE!</v>
      </c>
      <c r="D292" s="3" t="e">
        <f aca="false">([1]!S_TX,$B292,D$2)</f>
        <v>#VALUE!</v>
      </c>
      <c r="E292" s="3" t="e">
        <f aca="false">([1]!S_TX,$B292,E$2)</f>
        <v>#VALUE!</v>
      </c>
      <c r="F292" s="3" t="e">
        <f aca="false">([1]!S_TX,$B292,F$2)</f>
        <v>#VALUE!</v>
      </c>
      <c r="G292" s="3" t="e">
        <f aca="false">([1]!S_TX,$B292,G$2)</f>
        <v>#VALUE!</v>
      </c>
      <c r="H292" s="3" t="e">
        <f aca="false">([1]!S_TX,$B292,H$2)</f>
        <v>#VALUE!</v>
      </c>
      <c r="I292" s="3" t="e">
        <f aca="false">([1]!S_TX,$B292,I$2)</f>
        <v>#VALUE!</v>
      </c>
      <c r="J292" s="3" t="e">
        <f aca="false">([1]!S_TX,$B292,J$2)</f>
        <v>#VALUE!</v>
      </c>
      <c r="K292" s="3" t="e">
        <f aca="false">([1]!S_TX,$B292,K$2)</f>
        <v>#VALUE!</v>
      </c>
      <c r="L292" s="3" t="e">
        <f aca="false">([1]!S_TX,$B292,L$2)</f>
        <v>#VALUE!</v>
      </c>
      <c r="M292" s="3" t="e">
        <f aca="false">([1]!S_TX,$B292,M$2)</f>
        <v>#VALUE!</v>
      </c>
    </row>
    <row r="293" customFormat="false" ht="12.75" hidden="false" customHeight="false" outlineLevel="0" collapsed="false">
      <c r="B293" s="1" t="n">
        <f aca="false">B292+1</f>
        <v>290</v>
      </c>
      <c r="C293" s="3" t="e">
        <f aca="false">([1]!S_TX,$B293,C$2)</f>
        <v>#VALUE!</v>
      </c>
      <c r="D293" s="3" t="e">
        <f aca="false">([1]!S_TX,$B293,D$2)</f>
        <v>#VALUE!</v>
      </c>
      <c r="E293" s="3" t="e">
        <f aca="false">([1]!S_TX,$B293,E$2)</f>
        <v>#VALUE!</v>
      </c>
      <c r="F293" s="3" t="e">
        <f aca="false">([1]!S_TX,$B293,F$2)</f>
        <v>#VALUE!</v>
      </c>
      <c r="G293" s="3" t="e">
        <f aca="false">([1]!S_TX,$B293,G$2)</f>
        <v>#VALUE!</v>
      </c>
      <c r="H293" s="3" t="e">
        <f aca="false">([1]!S_TX,$B293,H$2)</f>
        <v>#VALUE!</v>
      </c>
      <c r="I293" s="3" t="e">
        <f aca="false">([1]!S_TX,$B293,I$2)</f>
        <v>#VALUE!</v>
      </c>
      <c r="J293" s="3" t="e">
        <f aca="false">([1]!S_TX,$B293,J$2)</f>
        <v>#VALUE!</v>
      </c>
      <c r="K293" s="3" t="e">
        <f aca="false">([1]!S_TX,$B293,K$2)</f>
        <v>#VALUE!</v>
      </c>
      <c r="L293" s="3" t="e">
        <f aca="false">([1]!S_TX,$B293,L$2)</f>
        <v>#VALUE!</v>
      </c>
      <c r="M293" s="3" t="e">
        <f aca="false">([1]!S_TX,$B293,M$2)</f>
        <v>#VALUE!</v>
      </c>
    </row>
    <row r="294" customFormat="false" ht="12.75" hidden="false" customHeight="false" outlineLevel="0" collapsed="false">
      <c r="B294" s="1" t="n">
        <f aca="false">B293+1</f>
        <v>291</v>
      </c>
      <c r="C294" s="3" t="e">
        <f aca="false">([1]!S_TX,$B294,C$2)</f>
        <v>#VALUE!</v>
      </c>
      <c r="D294" s="3" t="e">
        <f aca="false">([1]!S_TX,$B294,D$2)</f>
        <v>#VALUE!</v>
      </c>
      <c r="E294" s="3" t="e">
        <f aca="false">([1]!S_TX,$B294,E$2)</f>
        <v>#VALUE!</v>
      </c>
      <c r="F294" s="3" t="e">
        <f aca="false">([1]!S_TX,$B294,F$2)</f>
        <v>#VALUE!</v>
      </c>
      <c r="G294" s="3" t="e">
        <f aca="false">([1]!S_TX,$B294,G$2)</f>
        <v>#VALUE!</v>
      </c>
      <c r="H294" s="3" t="e">
        <f aca="false">([1]!S_TX,$B294,H$2)</f>
        <v>#VALUE!</v>
      </c>
      <c r="I294" s="3" t="e">
        <f aca="false">([1]!S_TX,$B294,I$2)</f>
        <v>#VALUE!</v>
      </c>
      <c r="J294" s="3" t="e">
        <f aca="false">([1]!S_TX,$B294,J$2)</f>
        <v>#VALUE!</v>
      </c>
      <c r="K294" s="3" t="e">
        <f aca="false">([1]!S_TX,$B294,K$2)</f>
        <v>#VALUE!</v>
      </c>
      <c r="L294" s="3" t="e">
        <f aca="false">([1]!S_TX,$B294,L$2)</f>
        <v>#VALUE!</v>
      </c>
      <c r="M294" s="3" t="e">
        <f aca="false">([1]!S_TX,$B294,M$2)</f>
        <v>#VALUE!</v>
      </c>
    </row>
    <row r="295" customFormat="false" ht="12.75" hidden="false" customHeight="false" outlineLevel="0" collapsed="false">
      <c r="B295" s="1" t="n">
        <f aca="false">B294+1</f>
        <v>292</v>
      </c>
      <c r="C295" s="3" t="e">
        <f aca="false">([1]!S_TX,$B295,C$2)</f>
        <v>#VALUE!</v>
      </c>
      <c r="D295" s="3" t="e">
        <f aca="false">([1]!S_TX,$B295,D$2)</f>
        <v>#VALUE!</v>
      </c>
      <c r="E295" s="3" t="e">
        <f aca="false">([1]!S_TX,$B295,E$2)</f>
        <v>#VALUE!</v>
      </c>
      <c r="F295" s="3" t="e">
        <f aca="false">([1]!S_TX,$B295,F$2)</f>
        <v>#VALUE!</v>
      </c>
      <c r="G295" s="3" t="e">
        <f aca="false">([1]!S_TX,$B295,G$2)</f>
        <v>#VALUE!</v>
      </c>
      <c r="H295" s="3" t="e">
        <f aca="false">([1]!S_TX,$B295,H$2)</f>
        <v>#VALUE!</v>
      </c>
      <c r="I295" s="3" t="e">
        <f aca="false">([1]!S_TX,$B295,I$2)</f>
        <v>#VALUE!</v>
      </c>
      <c r="J295" s="3" t="e">
        <f aca="false">([1]!S_TX,$B295,J$2)</f>
        <v>#VALUE!</v>
      </c>
      <c r="K295" s="3" t="e">
        <f aca="false">([1]!S_TX,$B295,K$2)</f>
        <v>#VALUE!</v>
      </c>
      <c r="L295" s="3" t="e">
        <f aca="false">([1]!S_TX,$B295,L$2)</f>
        <v>#VALUE!</v>
      </c>
      <c r="M295" s="3" t="e">
        <f aca="false">([1]!S_TX,$B295,M$2)</f>
        <v>#VALUE!</v>
      </c>
    </row>
    <row r="296" customFormat="false" ht="12.75" hidden="false" customHeight="false" outlineLevel="0" collapsed="false">
      <c r="B296" s="1" t="n">
        <f aca="false">B295+1</f>
        <v>293</v>
      </c>
      <c r="C296" s="3" t="e">
        <f aca="false">([1]!S_TX,$B296,C$2)</f>
        <v>#VALUE!</v>
      </c>
      <c r="D296" s="3" t="e">
        <f aca="false">([1]!S_TX,$B296,D$2)</f>
        <v>#VALUE!</v>
      </c>
      <c r="E296" s="3" t="e">
        <f aca="false">([1]!S_TX,$B296,E$2)</f>
        <v>#VALUE!</v>
      </c>
      <c r="F296" s="3" t="e">
        <f aca="false">([1]!S_TX,$B296,F$2)</f>
        <v>#VALUE!</v>
      </c>
      <c r="G296" s="3" t="e">
        <f aca="false">([1]!S_TX,$B296,G$2)</f>
        <v>#VALUE!</v>
      </c>
      <c r="H296" s="3" t="e">
        <f aca="false">([1]!S_TX,$B296,H$2)</f>
        <v>#VALUE!</v>
      </c>
      <c r="I296" s="3" t="e">
        <f aca="false">([1]!S_TX,$B296,I$2)</f>
        <v>#VALUE!</v>
      </c>
      <c r="J296" s="3" t="e">
        <f aca="false">([1]!S_TX,$B296,J$2)</f>
        <v>#VALUE!</v>
      </c>
      <c r="K296" s="3" t="e">
        <f aca="false">([1]!S_TX,$B296,K$2)</f>
        <v>#VALUE!</v>
      </c>
      <c r="L296" s="3" t="e">
        <f aca="false">([1]!S_TX,$B296,L$2)</f>
        <v>#VALUE!</v>
      </c>
      <c r="M296" s="3" t="e">
        <f aca="false">([1]!S_TX,$B296,M$2)</f>
        <v>#VALUE!</v>
      </c>
    </row>
    <row r="297" customFormat="false" ht="12.75" hidden="false" customHeight="false" outlineLevel="0" collapsed="false">
      <c r="B297" s="1" t="n">
        <f aca="false">B296+1</f>
        <v>294</v>
      </c>
      <c r="C297" s="3" t="e">
        <f aca="false">([1]!S_TX,$B297,C$2)</f>
        <v>#VALUE!</v>
      </c>
      <c r="D297" s="3" t="e">
        <f aca="false">([1]!S_TX,$B297,D$2)</f>
        <v>#VALUE!</v>
      </c>
      <c r="E297" s="3" t="e">
        <f aca="false">([1]!S_TX,$B297,E$2)</f>
        <v>#VALUE!</v>
      </c>
      <c r="F297" s="3" t="e">
        <f aca="false">([1]!S_TX,$B297,F$2)</f>
        <v>#VALUE!</v>
      </c>
      <c r="G297" s="3" t="e">
        <f aca="false">([1]!S_TX,$B297,G$2)</f>
        <v>#VALUE!</v>
      </c>
      <c r="H297" s="3" t="e">
        <f aca="false">([1]!S_TX,$B297,H$2)</f>
        <v>#VALUE!</v>
      </c>
      <c r="I297" s="3" t="e">
        <f aca="false">([1]!S_TX,$B297,I$2)</f>
        <v>#VALUE!</v>
      </c>
      <c r="J297" s="3" t="e">
        <f aca="false">([1]!S_TX,$B297,J$2)</f>
        <v>#VALUE!</v>
      </c>
      <c r="K297" s="3" t="e">
        <f aca="false">([1]!S_TX,$B297,K$2)</f>
        <v>#VALUE!</v>
      </c>
      <c r="L297" s="3" t="e">
        <f aca="false">([1]!S_TX,$B297,L$2)</f>
        <v>#VALUE!</v>
      </c>
      <c r="M297" s="3" t="e">
        <f aca="false">([1]!S_TX,$B297,M$2)</f>
        <v>#VALUE!</v>
      </c>
    </row>
    <row r="298" customFormat="false" ht="12.75" hidden="false" customHeight="false" outlineLevel="0" collapsed="false">
      <c r="B298" s="1" t="n">
        <f aca="false">B297+1</f>
        <v>295</v>
      </c>
      <c r="C298" s="3" t="e">
        <f aca="false">([1]!S_TX,$B298,C$2)</f>
        <v>#VALUE!</v>
      </c>
      <c r="D298" s="3" t="e">
        <f aca="false">([1]!S_TX,$B298,D$2)</f>
        <v>#VALUE!</v>
      </c>
      <c r="E298" s="3" t="e">
        <f aca="false">([1]!S_TX,$B298,E$2)</f>
        <v>#VALUE!</v>
      </c>
      <c r="F298" s="3" t="e">
        <f aca="false">([1]!S_TX,$B298,F$2)</f>
        <v>#VALUE!</v>
      </c>
      <c r="G298" s="3" t="e">
        <f aca="false">([1]!S_TX,$B298,G$2)</f>
        <v>#VALUE!</v>
      </c>
      <c r="H298" s="3" t="e">
        <f aca="false">([1]!S_TX,$B298,H$2)</f>
        <v>#VALUE!</v>
      </c>
      <c r="I298" s="3" t="e">
        <f aca="false">([1]!S_TX,$B298,I$2)</f>
        <v>#VALUE!</v>
      </c>
      <c r="J298" s="3" t="e">
        <f aca="false">([1]!S_TX,$B298,J$2)</f>
        <v>#VALUE!</v>
      </c>
      <c r="K298" s="3" t="e">
        <f aca="false">([1]!S_TX,$B298,K$2)</f>
        <v>#VALUE!</v>
      </c>
      <c r="L298" s="3" t="e">
        <f aca="false">([1]!S_TX,$B298,L$2)</f>
        <v>#VALUE!</v>
      </c>
      <c r="M298" s="3" t="e">
        <f aca="false">([1]!S_TX,$B298,M$2)</f>
        <v>#VALUE!</v>
      </c>
    </row>
    <row r="299" customFormat="false" ht="12.75" hidden="false" customHeight="false" outlineLevel="0" collapsed="false">
      <c r="B299" s="1" t="n">
        <f aca="false">B298+1</f>
        <v>296</v>
      </c>
      <c r="C299" s="3" t="e">
        <f aca="false">([1]!S_TX,$B299,C$2)</f>
        <v>#VALUE!</v>
      </c>
      <c r="D299" s="3" t="e">
        <f aca="false">([1]!S_TX,$B299,D$2)</f>
        <v>#VALUE!</v>
      </c>
      <c r="E299" s="3" t="e">
        <f aca="false">([1]!S_TX,$B299,E$2)</f>
        <v>#VALUE!</v>
      </c>
      <c r="F299" s="3" t="e">
        <f aca="false">([1]!S_TX,$B299,F$2)</f>
        <v>#VALUE!</v>
      </c>
      <c r="G299" s="3" t="e">
        <f aca="false">([1]!S_TX,$B299,G$2)</f>
        <v>#VALUE!</v>
      </c>
      <c r="H299" s="3" t="e">
        <f aca="false">([1]!S_TX,$B299,H$2)</f>
        <v>#VALUE!</v>
      </c>
      <c r="I299" s="3" t="e">
        <f aca="false">([1]!S_TX,$B299,I$2)</f>
        <v>#VALUE!</v>
      </c>
      <c r="J299" s="3" t="e">
        <f aca="false">([1]!S_TX,$B299,J$2)</f>
        <v>#VALUE!</v>
      </c>
      <c r="K299" s="3" t="e">
        <f aca="false">([1]!S_TX,$B299,K$2)</f>
        <v>#VALUE!</v>
      </c>
      <c r="L299" s="3" t="e">
        <f aca="false">([1]!S_TX,$B299,L$2)</f>
        <v>#VALUE!</v>
      </c>
      <c r="M299" s="3" t="e">
        <f aca="false">([1]!S_TX,$B299,M$2)</f>
        <v>#VALUE!</v>
      </c>
    </row>
    <row r="300" customFormat="false" ht="12.75" hidden="false" customHeight="false" outlineLevel="0" collapsed="false">
      <c r="B300" s="1" t="n">
        <f aca="false">B299+1</f>
        <v>297</v>
      </c>
      <c r="C300" s="3" t="e">
        <f aca="false">([1]!S_TX,$B300,C$2)</f>
        <v>#VALUE!</v>
      </c>
      <c r="D300" s="3" t="e">
        <f aca="false">([1]!S_TX,$B300,D$2)</f>
        <v>#VALUE!</v>
      </c>
      <c r="E300" s="3" t="e">
        <f aca="false">([1]!S_TX,$B300,E$2)</f>
        <v>#VALUE!</v>
      </c>
      <c r="F300" s="3" t="e">
        <f aca="false">([1]!S_TX,$B300,F$2)</f>
        <v>#VALUE!</v>
      </c>
      <c r="G300" s="3" t="e">
        <f aca="false">([1]!S_TX,$B300,G$2)</f>
        <v>#VALUE!</v>
      </c>
      <c r="H300" s="3" t="e">
        <f aca="false">([1]!S_TX,$B300,H$2)</f>
        <v>#VALUE!</v>
      </c>
      <c r="I300" s="3" t="e">
        <f aca="false">([1]!S_TX,$B300,I$2)</f>
        <v>#VALUE!</v>
      </c>
      <c r="J300" s="3" t="e">
        <f aca="false">([1]!S_TX,$B300,J$2)</f>
        <v>#VALUE!</v>
      </c>
      <c r="K300" s="3" t="e">
        <f aca="false">([1]!S_TX,$B300,K$2)</f>
        <v>#VALUE!</v>
      </c>
      <c r="L300" s="3" t="e">
        <f aca="false">([1]!S_TX,$B300,L$2)</f>
        <v>#VALUE!</v>
      </c>
      <c r="M300" s="3" t="e">
        <f aca="false">([1]!S_TX,$B300,M$2)</f>
        <v>#VALUE!</v>
      </c>
    </row>
    <row r="301" customFormat="false" ht="12.75" hidden="false" customHeight="false" outlineLevel="0" collapsed="false">
      <c r="B301" s="1" t="n">
        <f aca="false">B300+1</f>
        <v>298</v>
      </c>
      <c r="C301" s="3" t="e">
        <f aca="false">([1]!S_TX,$B301,C$2)</f>
        <v>#VALUE!</v>
      </c>
      <c r="D301" s="3" t="e">
        <f aca="false">([1]!S_TX,$B301,D$2)</f>
        <v>#VALUE!</v>
      </c>
      <c r="E301" s="3" t="e">
        <f aca="false">([1]!S_TX,$B301,E$2)</f>
        <v>#VALUE!</v>
      </c>
      <c r="F301" s="3" t="e">
        <f aca="false">([1]!S_TX,$B301,F$2)</f>
        <v>#VALUE!</v>
      </c>
      <c r="G301" s="3" t="e">
        <f aca="false">([1]!S_TX,$B301,G$2)</f>
        <v>#VALUE!</v>
      </c>
      <c r="H301" s="3" t="e">
        <f aca="false">([1]!S_TX,$B301,H$2)</f>
        <v>#VALUE!</v>
      </c>
      <c r="I301" s="3" t="e">
        <f aca="false">([1]!S_TX,$B301,I$2)</f>
        <v>#VALUE!</v>
      </c>
      <c r="J301" s="3" t="e">
        <f aca="false">([1]!S_TX,$B301,J$2)</f>
        <v>#VALUE!</v>
      </c>
      <c r="K301" s="3" t="e">
        <f aca="false">([1]!S_TX,$B301,K$2)</f>
        <v>#VALUE!</v>
      </c>
      <c r="L301" s="3" t="e">
        <f aca="false">([1]!S_TX,$B301,L$2)</f>
        <v>#VALUE!</v>
      </c>
      <c r="M301" s="3" t="e">
        <f aca="false">([1]!S_TX,$B301,M$2)</f>
        <v>#VALUE!</v>
      </c>
    </row>
    <row r="302" customFormat="false" ht="12.75" hidden="false" customHeight="false" outlineLevel="0" collapsed="false">
      <c r="B302" s="1" t="n">
        <f aca="false">B301+1</f>
        <v>299</v>
      </c>
      <c r="C302" s="3" t="e">
        <f aca="false">([1]!S_TX,$B302,C$2)</f>
        <v>#VALUE!</v>
      </c>
      <c r="D302" s="3" t="e">
        <f aca="false">([1]!S_TX,$B302,D$2)</f>
        <v>#VALUE!</v>
      </c>
      <c r="E302" s="3" t="e">
        <f aca="false">([1]!S_TX,$B302,E$2)</f>
        <v>#VALUE!</v>
      </c>
      <c r="F302" s="3" t="e">
        <f aca="false">([1]!S_TX,$B302,F$2)</f>
        <v>#VALUE!</v>
      </c>
      <c r="G302" s="3" t="e">
        <f aca="false">([1]!S_TX,$B302,G$2)</f>
        <v>#VALUE!</v>
      </c>
      <c r="H302" s="3" t="e">
        <f aca="false">([1]!S_TX,$B302,H$2)</f>
        <v>#VALUE!</v>
      </c>
      <c r="I302" s="3" t="e">
        <f aca="false">([1]!S_TX,$B302,I$2)</f>
        <v>#VALUE!</v>
      </c>
      <c r="J302" s="3" t="e">
        <f aca="false">([1]!S_TX,$B302,J$2)</f>
        <v>#VALUE!</v>
      </c>
      <c r="K302" s="3" t="e">
        <f aca="false">([1]!S_TX,$B302,K$2)</f>
        <v>#VALUE!</v>
      </c>
      <c r="L302" s="3" t="e">
        <f aca="false">([1]!S_TX,$B302,L$2)</f>
        <v>#VALUE!</v>
      </c>
      <c r="M302" s="3" t="e">
        <f aca="false">([1]!S_TX,$B302,M$2)</f>
        <v>#VALUE!</v>
      </c>
    </row>
    <row r="303" customFormat="false" ht="12.75" hidden="false" customHeight="false" outlineLevel="0" collapsed="false">
      <c r="B303" s="1" t="n">
        <f aca="false">B302+1</f>
        <v>300</v>
      </c>
      <c r="C303" s="3" t="e">
        <f aca="false">([1]!S_TX,$B303,C$2)</f>
        <v>#VALUE!</v>
      </c>
      <c r="D303" s="3" t="e">
        <f aca="false">([1]!S_TX,$B303,D$2)</f>
        <v>#VALUE!</v>
      </c>
      <c r="E303" s="3" t="e">
        <f aca="false">([1]!S_TX,$B303,E$2)</f>
        <v>#VALUE!</v>
      </c>
      <c r="F303" s="3" t="e">
        <f aca="false">([1]!S_TX,$B303,F$2)</f>
        <v>#VALUE!</v>
      </c>
      <c r="G303" s="3" t="e">
        <f aca="false">([1]!S_TX,$B303,G$2)</f>
        <v>#VALUE!</v>
      </c>
      <c r="H303" s="3" t="e">
        <f aca="false">([1]!S_TX,$B303,H$2)</f>
        <v>#VALUE!</v>
      </c>
      <c r="I303" s="3" t="e">
        <f aca="false">([1]!S_TX,$B303,I$2)</f>
        <v>#VALUE!</v>
      </c>
      <c r="J303" s="3" t="e">
        <f aca="false">([1]!S_TX,$B303,J$2)</f>
        <v>#VALUE!</v>
      </c>
      <c r="K303" s="3" t="e">
        <f aca="false">([1]!S_TX,$B303,K$2)</f>
        <v>#VALUE!</v>
      </c>
      <c r="L303" s="3" t="e">
        <f aca="false">([1]!S_TX,$B303,L$2)</f>
        <v>#VALUE!</v>
      </c>
      <c r="M303" s="3" t="e">
        <f aca="false">([1]!S_TX,$B303,M$2)</f>
        <v>#VALUE!</v>
      </c>
    </row>
    <row r="304" customFormat="false" ht="12.75" hidden="false" customHeight="false" outlineLevel="0" collapsed="false">
      <c r="B304" s="1" t="n">
        <f aca="false">B303+1</f>
        <v>301</v>
      </c>
      <c r="C304" s="3" t="e">
        <f aca="false">([1]!S_TX,$B304,C$2)</f>
        <v>#VALUE!</v>
      </c>
      <c r="D304" s="3" t="e">
        <f aca="false">([1]!S_TX,$B304,D$2)</f>
        <v>#VALUE!</v>
      </c>
      <c r="E304" s="3" t="e">
        <f aca="false">([1]!S_TX,$B304,E$2)</f>
        <v>#VALUE!</v>
      </c>
      <c r="F304" s="3" t="e">
        <f aca="false">([1]!S_TX,$B304,F$2)</f>
        <v>#VALUE!</v>
      </c>
      <c r="G304" s="3" t="e">
        <f aca="false">([1]!S_TX,$B304,G$2)</f>
        <v>#VALUE!</v>
      </c>
      <c r="H304" s="3" t="e">
        <f aca="false">([1]!S_TX,$B304,H$2)</f>
        <v>#VALUE!</v>
      </c>
      <c r="I304" s="3" t="e">
        <f aca="false">([1]!S_TX,$B304,I$2)</f>
        <v>#VALUE!</v>
      </c>
      <c r="J304" s="3" t="e">
        <f aca="false">([1]!S_TX,$B304,J$2)</f>
        <v>#VALUE!</v>
      </c>
      <c r="K304" s="3" t="e">
        <f aca="false">([1]!S_TX,$B304,K$2)</f>
        <v>#VALUE!</v>
      </c>
      <c r="L304" s="3" t="e">
        <f aca="false">([1]!S_TX,$B304,L$2)</f>
        <v>#VALUE!</v>
      </c>
      <c r="M304" s="3" t="e">
        <f aca="false">([1]!S_TX,$B304,M$2)</f>
        <v>#VALUE!</v>
      </c>
    </row>
    <row r="305" customFormat="false" ht="12.75" hidden="false" customHeight="false" outlineLevel="0" collapsed="false">
      <c r="B305" s="1" t="n">
        <f aca="false">B304+1</f>
        <v>302</v>
      </c>
      <c r="C305" s="3" t="e">
        <f aca="false">([1]!S_TX,$B305,C$2)</f>
        <v>#VALUE!</v>
      </c>
      <c r="D305" s="3" t="e">
        <f aca="false">([1]!S_TX,$B305,D$2)</f>
        <v>#VALUE!</v>
      </c>
      <c r="E305" s="3" t="e">
        <f aca="false">([1]!S_TX,$B305,E$2)</f>
        <v>#VALUE!</v>
      </c>
      <c r="F305" s="3" t="e">
        <f aca="false">([1]!S_TX,$B305,F$2)</f>
        <v>#VALUE!</v>
      </c>
      <c r="G305" s="3" t="e">
        <f aca="false">([1]!S_TX,$B305,G$2)</f>
        <v>#VALUE!</v>
      </c>
      <c r="H305" s="3" t="e">
        <f aca="false">([1]!S_TX,$B305,H$2)</f>
        <v>#VALUE!</v>
      </c>
      <c r="I305" s="3" t="e">
        <f aca="false">([1]!S_TX,$B305,I$2)</f>
        <v>#VALUE!</v>
      </c>
      <c r="J305" s="3" t="e">
        <f aca="false">([1]!S_TX,$B305,J$2)</f>
        <v>#VALUE!</v>
      </c>
      <c r="K305" s="3" t="e">
        <f aca="false">([1]!S_TX,$B305,K$2)</f>
        <v>#VALUE!</v>
      </c>
      <c r="L305" s="3" t="e">
        <f aca="false">([1]!S_TX,$B305,L$2)</f>
        <v>#VALUE!</v>
      </c>
      <c r="M305" s="3" t="e">
        <f aca="false">([1]!S_TX,$B305,M$2)</f>
        <v>#VALUE!</v>
      </c>
    </row>
    <row r="306" customFormat="false" ht="12.75" hidden="false" customHeight="false" outlineLevel="0" collapsed="false">
      <c r="B306" s="1" t="n">
        <f aca="false">B305+1</f>
        <v>303</v>
      </c>
      <c r="C306" s="3" t="e">
        <f aca="false">([1]!S_TX,$B306,C$2)</f>
        <v>#VALUE!</v>
      </c>
      <c r="D306" s="3" t="e">
        <f aca="false">([1]!S_TX,$B306,D$2)</f>
        <v>#VALUE!</v>
      </c>
      <c r="E306" s="3" t="e">
        <f aca="false">([1]!S_TX,$B306,E$2)</f>
        <v>#VALUE!</v>
      </c>
      <c r="F306" s="3" t="e">
        <f aca="false">([1]!S_TX,$B306,F$2)</f>
        <v>#VALUE!</v>
      </c>
      <c r="G306" s="3" t="e">
        <f aca="false">([1]!S_TX,$B306,G$2)</f>
        <v>#VALUE!</v>
      </c>
      <c r="H306" s="3" t="e">
        <f aca="false">([1]!S_TX,$B306,H$2)</f>
        <v>#VALUE!</v>
      </c>
      <c r="I306" s="3" t="e">
        <f aca="false">([1]!S_TX,$B306,I$2)</f>
        <v>#VALUE!</v>
      </c>
      <c r="J306" s="3" t="e">
        <f aca="false">([1]!S_TX,$B306,J$2)</f>
        <v>#VALUE!</v>
      </c>
      <c r="K306" s="3" t="e">
        <f aca="false">([1]!S_TX,$B306,K$2)</f>
        <v>#VALUE!</v>
      </c>
      <c r="L306" s="3" t="e">
        <f aca="false">([1]!S_TX,$B306,L$2)</f>
        <v>#VALUE!</v>
      </c>
      <c r="M306" s="3" t="e">
        <f aca="false">([1]!S_TX,$B306,M$2)</f>
        <v>#VALUE!</v>
      </c>
    </row>
    <row r="307" customFormat="false" ht="12.75" hidden="false" customHeight="false" outlineLevel="0" collapsed="false">
      <c r="B307" s="1" t="n">
        <f aca="false">B306+1</f>
        <v>304</v>
      </c>
      <c r="C307" s="3" t="e">
        <f aca="false">([1]!S_TX,$B307,C$2)</f>
        <v>#VALUE!</v>
      </c>
      <c r="D307" s="3" t="e">
        <f aca="false">([1]!S_TX,$B307,D$2)</f>
        <v>#VALUE!</v>
      </c>
      <c r="E307" s="3" t="e">
        <f aca="false">([1]!S_TX,$B307,E$2)</f>
        <v>#VALUE!</v>
      </c>
      <c r="F307" s="3" t="e">
        <f aca="false">([1]!S_TX,$B307,F$2)</f>
        <v>#VALUE!</v>
      </c>
      <c r="G307" s="3" t="e">
        <f aca="false">([1]!S_TX,$B307,G$2)</f>
        <v>#VALUE!</v>
      </c>
      <c r="H307" s="3" t="e">
        <f aca="false">([1]!S_TX,$B307,H$2)</f>
        <v>#VALUE!</v>
      </c>
      <c r="I307" s="3" t="e">
        <f aca="false">([1]!S_TX,$B307,I$2)</f>
        <v>#VALUE!</v>
      </c>
      <c r="J307" s="3" t="e">
        <f aca="false">([1]!S_TX,$B307,J$2)</f>
        <v>#VALUE!</v>
      </c>
      <c r="K307" s="3" t="e">
        <f aca="false">([1]!S_TX,$B307,K$2)</f>
        <v>#VALUE!</v>
      </c>
      <c r="L307" s="3" t="e">
        <f aca="false">([1]!S_TX,$B307,L$2)</f>
        <v>#VALUE!</v>
      </c>
      <c r="M307" s="3" t="e">
        <f aca="false">([1]!S_TX,$B307,M$2)</f>
        <v>#VALUE!</v>
      </c>
    </row>
    <row r="308" customFormat="false" ht="12.75" hidden="false" customHeight="false" outlineLevel="0" collapsed="false">
      <c r="B308" s="1" t="n">
        <f aca="false">B307+1</f>
        <v>305</v>
      </c>
      <c r="C308" s="3" t="e">
        <f aca="false">([1]!S_TX,$B308,C$2)</f>
        <v>#VALUE!</v>
      </c>
      <c r="D308" s="3" t="e">
        <f aca="false">([1]!S_TX,$B308,D$2)</f>
        <v>#VALUE!</v>
      </c>
      <c r="E308" s="3" t="e">
        <f aca="false">([1]!S_TX,$B308,E$2)</f>
        <v>#VALUE!</v>
      </c>
      <c r="F308" s="3" t="e">
        <f aca="false">([1]!S_TX,$B308,F$2)</f>
        <v>#VALUE!</v>
      </c>
      <c r="G308" s="3" t="e">
        <f aca="false">([1]!S_TX,$B308,G$2)</f>
        <v>#VALUE!</v>
      </c>
      <c r="H308" s="3" t="e">
        <f aca="false">([1]!S_TX,$B308,H$2)</f>
        <v>#VALUE!</v>
      </c>
      <c r="I308" s="3" t="e">
        <f aca="false">([1]!S_TX,$B308,I$2)</f>
        <v>#VALUE!</v>
      </c>
      <c r="J308" s="3" t="e">
        <f aca="false">([1]!S_TX,$B308,J$2)</f>
        <v>#VALUE!</v>
      </c>
      <c r="K308" s="3" t="e">
        <f aca="false">([1]!S_TX,$B308,K$2)</f>
        <v>#VALUE!</v>
      </c>
      <c r="L308" s="3" t="e">
        <f aca="false">([1]!S_TX,$B308,L$2)</f>
        <v>#VALUE!</v>
      </c>
      <c r="M308" s="3" t="e">
        <f aca="false">([1]!S_TX,$B308,M$2)</f>
        <v>#VALUE!</v>
      </c>
    </row>
    <row r="309" customFormat="false" ht="12.75" hidden="false" customHeight="false" outlineLevel="0" collapsed="false">
      <c r="B309" s="1" t="n">
        <f aca="false">B308+1</f>
        <v>306</v>
      </c>
      <c r="C309" s="3" t="e">
        <f aca="false">([1]!S_TX,$B309,C$2)</f>
        <v>#VALUE!</v>
      </c>
      <c r="D309" s="3" t="e">
        <f aca="false">([1]!S_TX,$B309,D$2)</f>
        <v>#VALUE!</v>
      </c>
      <c r="E309" s="3" t="e">
        <f aca="false">([1]!S_TX,$B309,E$2)</f>
        <v>#VALUE!</v>
      </c>
      <c r="F309" s="3" t="e">
        <f aca="false">([1]!S_TX,$B309,F$2)</f>
        <v>#VALUE!</v>
      </c>
      <c r="G309" s="3" t="e">
        <f aca="false">([1]!S_TX,$B309,G$2)</f>
        <v>#VALUE!</v>
      </c>
      <c r="H309" s="3" t="e">
        <f aca="false">([1]!S_TX,$B309,H$2)</f>
        <v>#VALUE!</v>
      </c>
      <c r="I309" s="3" t="e">
        <f aca="false">([1]!S_TX,$B309,I$2)</f>
        <v>#VALUE!</v>
      </c>
      <c r="J309" s="3" t="e">
        <f aca="false">([1]!S_TX,$B309,J$2)</f>
        <v>#VALUE!</v>
      </c>
      <c r="K309" s="3" t="e">
        <f aca="false">([1]!S_TX,$B309,K$2)</f>
        <v>#VALUE!</v>
      </c>
      <c r="L309" s="3" t="e">
        <f aca="false">([1]!S_TX,$B309,L$2)</f>
        <v>#VALUE!</v>
      </c>
      <c r="M309" s="3" t="e">
        <f aca="false">([1]!S_TX,$B309,M$2)</f>
        <v>#VALUE!</v>
      </c>
    </row>
    <row r="310" customFormat="false" ht="12.75" hidden="false" customHeight="false" outlineLevel="0" collapsed="false">
      <c r="B310" s="1" t="n">
        <f aca="false">B309+1</f>
        <v>307</v>
      </c>
      <c r="C310" s="3" t="e">
        <f aca="false">([1]!S_TX,$B310,C$2)</f>
        <v>#VALUE!</v>
      </c>
      <c r="D310" s="3" t="e">
        <f aca="false">([1]!S_TX,$B310,D$2)</f>
        <v>#VALUE!</v>
      </c>
      <c r="E310" s="3" t="e">
        <f aca="false">([1]!S_TX,$B310,E$2)</f>
        <v>#VALUE!</v>
      </c>
      <c r="F310" s="3" t="e">
        <f aca="false">([1]!S_TX,$B310,F$2)</f>
        <v>#VALUE!</v>
      </c>
      <c r="G310" s="3" t="e">
        <f aca="false">([1]!S_TX,$B310,G$2)</f>
        <v>#VALUE!</v>
      </c>
      <c r="H310" s="3" t="e">
        <f aca="false">([1]!S_TX,$B310,H$2)</f>
        <v>#VALUE!</v>
      </c>
      <c r="I310" s="3" t="e">
        <f aca="false">([1]!S_TX,$B310,I$2)</f>
        <v>#VALUE!</v>
      </c>
      <c r="J310" s="3" t="e">
        <f aca="false">([1]!S_TX,$B310,J$2)</f>
        <v>#VALUE!</v>
      </c>
      <c r="K310" s="3" t="e">
        <f aca="false">([1]!S_TX,$B310,K$2)</f>
        <v>#VALUE!</v>
      </c>
      <c r="L310" s="3" t="e">
        <f aca="false">([1]!S_TX,$B310,L$2)</f>
        <v>#VALUE!</v>
      </c>
      <c r="M310" s="3" t="e">
        <f aca="false">([1]!S_TX,$B310,M$2)</f>
        <v>#VALUE!</v>
      </c>
    </row>
    <row r="311" customFormat="false" ht="12.75" hidden="false" customHeight="false" outlineLevel="0" collapsed="false">
      <c r="B311" s="1" t="n">
        <f aca="false">B310+1</f>
        <v>308</v>
      </c>
      <c r="C311" s="3" t="e">
        <f aca="false">([1]!S_TX,$B311,C$2)</f>
        <v>#VALUE!</v>
      </c>
      <c r="D311" s="3" t="e">
        <f aca="false">([1]!S_TX,$B311,D$2)</f>
        <v>#VALUE!</v>
      </c>
      <c r="E311" s="3" t="e">
        <f aca="false">([1]!S_TX,$B311,E$2)</f>
        <v>#VALUE!</v>
      </c>
      <c r="F311" s="3" t="e">
        <f aca="false">([1]!S_TX,$B311,F$2)</f>
        <v>#VALUE!</v>
      </c>
      <c r="G311" s="3" t="e">
        <f aca="false">([1]!S_TX,$B311,G$2)</f>
        <v>#VALUE!</v>
      </c>
      <c r="H311" s="3" t="e">
        <f aca="false">([1]!S_TX,$B311,H$2)</f>
        <v>#VALUE!</v>
      </c>
      <c r="I311" s="3" t="e">
        <f aca="false">([1]!S_TX,$B311,I$2)</f>
        <v>#VALUE!</v>
      </c>
      <c r="J311" s="3" t="e">
        <f aca="false">([1]!S_TX,$B311,J$2)</f>
        <v>#VALUE!</v>
      </c>
      <c r="K311" s="3" t="e">
        <f aca="false">([1]!S_TX,$B311,K$2)</f>
        <v>#VALUE!</v>
      </c>
      <c r="L311" s="3" t="e">
        <f aca="false">([1]!S_TX,$B311,L$2)</f>
        <v>#VALUE!</v>
      </c>
      <c r="M311" s="3" t="e">
        <f aca="false">([1]!S_TX,$B311,M$2)</f>
        <v>#VALUE!</v>
      </c>
    </row>
    <row r="312" customFormat="false" ht="12.75" hidden="false" customHeight="false" outlineLevel="0" collapsed="false">
      <c r="B312" s="1" t="n">
        <f aca="false">B311+1</f>
        <v>309</v>
      </c>
      <c r="C312" s="3" t="e">
        <f aca="false">([1]!S_TX,$B312,C$2)</f>
        <v>#VALUE!</v>
      </c>
      <c r="D312" s="3" t="e">
        <f aca="false">([1]!S_TX,$B312,D$2)</f>
        <v>#VALUE!</v>
      </c>
      <c r="E312" s="3" t="e">
        <f aca="false">([1]!S_TX,$B312,E$2)</f>
        <v>#VALUE!</v>
      </c>
      <c r="F312" s="3" t="e">
        <f aca="false">([1]!S_TX,$B312,F$2)</f>
        <v>#VALUE!</v>
      </c>
      <c r="G312" s="3" t="e">
        <f aca="false">([1]!S_TX,$B312,G$2)</f>
        <v>#VALUE!</v>
      </c>
      <c r="H312" s="3" t="e">
        <f aca="false">([1]!S_TX,$B312,H$2)</f>
        <v>#VALUE!</v>
      </c>
      <c r="I312" s="3" t="e">
        <f aca="false">([1]!S_TX,$B312,I$2)</f>
        <v>#VALUE!</v>
      </c>
      <c r="J312" s="3" t="e">
        <f aca="false">([1]!S_TX,$B312,J$2)</f>
        <v>#VALUE!</v>
      </c>
      <c r="K312" s="3" t="e">
        <f aca="false">([1]!S_TX,$B312,K$2)</f>
        <v>#VALUE!</v>
      </c>
      <c r="L312" s="3" t="e">
        <f aca="false">([1]!S_TX,$B312,L$2)</f>
        <v>#VALUE!</v>
      </c>
      <c r="M312" s="3" t="e">
        <f aca="false">([1]!S_TX,$B312,M$2)</f>
        <v>#VALUE!</v>
      </c>
    </row>
    <row r="313" customFormat="false" ht="12.75" hidden="false" customHeight="false" outlineLevel="0" collapsed="false">
      <c r="B313" s="1" t="n">
        <f aca="false">B312+1</f>
        <v>310</v>
      </c>
      <c r="C313" s="3" t="e">
        <f aca="false">([1]!S_TX,$B313,C$2)</f>
        <v>#VALUE!</v>
      </c>
      <c r="D313" s="3" t="e">
        <f aca="false">([1]!S_TX,$B313,D$2)</f>
        <v>#VALUE!</v>
      </c>
      <c r="E313" s="3" t="e">
        <f aca="false">([1]!S_TX,$B313,E$2)</f>
        <v>#VALUE!</v>
      </c>
      <c r="F313" s="3" t="e">
        <f aca="false">([1]!S_TX,$B313,F$2)</f>
        <v>#VALUE!</v>
      </c>
      <c r="G313" s="3" t="e">
        <f aca="false">([1]!S_TX,$B313,G$2)</f>
        <v>#VALUE!</v>
      </c>
      <c r="H313" s="3" t="e">
        <f aca="false">([1]!S_TX,$B313,H$2)</f>
        <v>#VALUE!</v>
      </c>
      <c r="I313" s="3" t="e">
        <f aca="false">([1]!S_TX,$B313,I$2)</f>
        <v>#VALUE!</v>
      </c>
      <c r="J313" s="3" t="e">
        <f aca="false">([1]!S_TX,$B313,J$2)</f>
        <v>#VALUE!</v>
      </c>
      <c r="K313" s="3" t="e">
        <f aca="false">([1]!S_TX,$B313,K$2)</f>
        <v>#VALUE!</v>
      </c>
      <c r="L313" s="3" t="e">
        <f aca="false">([1]!S_TX,$B313,L$2)</f>
        <v>#VALUE!</v>
      </c>
      <c r="M313" s="3" t="e">
        <f aca="false">([1]!S_TX,$B313,M$2)</f>
        <v>#VALUE!</v>
      </c>
    </row>
    <row r="314" customFormat="false" ht="12.75" hidden="false" customHeight="false" outlineLevel="0" collapsed="false">
      <c r="B314" s="1" t="n">
        <f aca="false">B313+1</f>
        <v>311</v>
      </c>
      <c r="C314" s="3" t="e">
        <f aca="false">([1]!S_TX,$B314,C$2)</f>
        <v>#VALUE!</v>
      </c>
      <c r="D314" s="3" t="e">
        <f aca="false">([1]!S_TX,$B314,D$2)</f>
        <v>#VALUE!</v>
      </c>
      <c r="E314" s="3" t="e">
        <f aca="false">([1]!S_TX,$B314,E$2)</f>
        <v>#VALUE!</v>
      </c>
      <c r="F314" s="3" t="e">
        <f aca="false">([1]!S_TX,$B314,F$2)</f>
        <v>#VALUE!</v>
      </c>
      <c r="G314" s="3" t="e">
        <f aca="false">([1]!S_TX,$B314,G$2)</f>
        <v>#VALUE!</v>
      </c>
      <c r="H314" s="3" t="e">
        <f aca="false">([1]!S_TX,$B314,H$2)</f>
        <v>#VALUE!</v>
      </c>
      <c r="I314" s="3" t="e">
        <f aca="false">([1]!S_TX,$B314,I$2)</f>
        <v>#VALUE!</v>
      </c>
      <c r="J314" s="3" t="e">
        <f aca="false">([1]!S_TX,$B314,J$2)</f>
        <v>#VALUE!</v>
      </c>
      <c r="K314" s="3" t="e">
        <f aca="false">([1]!S_TX,$B314,K$2)</f>
        <v>#VALUE!</v>
      </c>
      <c r="L314" s="3" t="e">
        <f aca="false">([1]!S_TX,$B314,L$2)</f>
        <v>#VALUE!</v>
      </c>
      <c r="M314" s="3" t="e">
        <f aca="false">([1]!S_TX,$B314,M$2)</f>
        <v>#VALUE!</v>
      </c>
    </row>
    <row r="315" customFormat="false" ht="12.75" hidden="false" customHeight="false" outlineLevel="0" collapsed="false">
      <c r="B315" s="1" t="n">
        <f aca="false">B314+1</f>
        <v>312</v>
      </c>
      <c r="C315" s="3" t="e">
        <f aca="false">([1]!S_TX,$B315,C$2)</f>
        <v>#VALUE!</v>
      </c>
      <c r="D315" s="3" t="e">
        <f aca="false">([1]!S_TX,$B315,D$2)</f>
        <v>#VALUE!</v>
      </c>
      <c r="E315" s="3" t="e">
        <f aca="false">([1]!S_TX,$B315,E$2)</f>
        <v>#VALUE!</v>
      </c>
      <c r="F315" s="3" t="e">
        <f aca="false">([1]!S_TX,$B315,F$2)</f>
        <v>#VALUE!</v>
      </c>
      <c r="G315" s="3" t="e">
        <f aca="false">([1]!S_TX,$B315,G$2)</f>
        <v>#VALUE!</v>
      </c>
      <c r="H315" s="3" t="e">
        <f aca="false">([1]!S_TX,$B315,H$2)</f>
        <v>#VALUE!</v>
      </c>
      <c r="I315" s="3" t="e">
        <f aca="false">([1]!S_TX,$B315,I$2)</f>
        <v>#VALUE!</v>
      </c>
      <c r="J315" s="3" t="e">
        <f aca="false">([1]!S_TX,$B315,J$2)</f>
        <v>#VALUE!</v>
      </c>
      <c r="K315" s="3" t="e">
        <f aca="false">([1]!S_TX,$B315,K$2)</f>
        <v>#VALUE!</v>
      </c>
      <c r="L315" s="3" t="e">
        <f aca="false">([1]!S_TX,$B315,L$2)</f>
        <v>#VALUE!</v>
      </c>
      <c r="M315" s="3" t="e">
        <f aca="false">([1]!S_TX,$B315,M$2)</f>
        <v>#VALUE!</v>
      </c>
    </row>
    <row r="316" customFormat="false" ht="12.75" hidden="false" customHeight="false" outlineLevel="0" collapsed="false">
      <c r="B316" s="1" t="n">
        <f aca="false">B315+1</f>
        <v>313</v>
      </c>
      <c r="C316" s="3" t="e">
        <f aca="false">([1]!S_TX,$B316,C$2)</f>
        <v>#VALUE!</v>
      </c>
      <c r="D316" s="3" t="e">
        <f aca="false">([1]!S_TX,$B316,D$2)</f>
        <v>#VALUE!</v>
      </c>
      <c r="E316" s="3" t="e">
        <f aca="false">([1]!S_TX,$B316,E$2)</f>
        <v>#VALUE!</v>
      </c>
      <c r="F316" s="3" t="e">
        <f aca="false">([1]!S_TX,$B316,F$2)</f>
        <v>#VALUE!</v>
      </c>
      <c r="G316" s="3" t="e">
        <f aca="false">([1]!S_TX,$B316,G$2)</f>
        <v>#VALUE!</v>
      </c>
      <c r="H316" s="3" t="e">
        <f aca="false">([1]!S_TX,$B316,H$2)</f>
        <v>#VALUE!</v>
      </c>
      <c r="I316" s="3" t="e">
        <f aca="false">([1]!S_TX,$B316,I$2)</f>
        <v>#VALUE!</v>
      </c>
      <c r="J316" s="3" t="e">
        <f aca="false">([1]!S_TX,$B316,J$2)</f>
        <v>#VALUE!</v>
      </c>
      <c r="K316" s="3" t="e">
        <f aca="false">([1]!S_TX,$B316,K$2)</f>
        <v>#VALUE!</v>
      </c>
      <c r="L316" s="3" t="e">
        <f aca="false">([1]!S_TX,$B316,L$2)</f>
        <v>#VALUE!</v>
      </c>
      <c r="M316" s="3" t="e">
        <f aca="false">([1]!S_TX,$B316,M$2)</f>
        <v>#VALUE!</v>
      </c>
    </row>
    <row r="317" customFormat="false" ht="12.75" hidden="false" customHeight="false" outlineLevel="0" collapsed="false">
      <c r="B317" s="1" t="n">
        <f aca="false">B316+1</f>
        <v>314</v>
      </c>
      <c r="C317" s="3" t="e">
        <f aca="false">([1]!S_TX,$B317,C$2)</f>
        <v>#VALUE!</v>
      </c>
      <c r="D317" s="3" t="e">
        <f aca="false">([1]!S_TX,$B317,D$2)</f>
        <v>#VALUE!</v>
      </c>
      <c r="E317" s="3" t="e">
        <f aca="false">([1]!S_TX,$B317,E$2)</f>
        <v>#VALUE!</v>
      </c>
      <c r="F317" s="3" t="e">
        <f aca="false">([1]!S_TX,$B317,F$2)</f>
        <v>#VALUE!</v>
      </c>
      <c r="G317" s="3" t="e">
        <f aca="false">([1]!S_TX,$B317,G$2)</f>
        <v>#VALUE!</v>
      </c>
      <c r="H317" s="3" t="e">
        <f aca="false">([1]!S_TX,$B317,H$2)</f>
        <v>#VALUE!</v>
      </c>
      <c r="I317" s="3" t="e">
        <f aca="false">([1]!S_TX,$B317,I$2)</f>
        <v>#VALUE!</v>
      </c>
      <c r="J317" s="3" t="e">
        <f aca="false">([1]!S_TX,$B317,J$2)</f>
        <v>#VALUE!</v>
      </c>
      <c r="K317" s="3" t="e">
        <f aca="false">([1]!S_TX,$B317,K$2)</f>
        <v>#VALUE!</v>
      </c>
      <c r="L317" s="3" t="e">
        <f aca="false">([1]!S_TX,$B317,L$2)</f>
        <v>#VALUE!</v>
      </c>
      <c r="M317" s="3" t="e">
        <f aca="false">([1]!S_TX,$B317,M$2)</f>
        <v>#VALUE!</v>
      </c>
    </row>
    <row r="318" customFormat="false" ht="12.75" hidden="false" customHeight="false" outlineLevel="0" collapsed="false">
      <c r="B318" s="1" t="n">
        <f aca="false">B317+1</f>
        <v>315</v>
      </c>
      <c r="C318" s="3" t="e">
        <f aca="false">([1]!S_TX,$B318,C$2)</f>
        <v>#VALUE!</v>
      </c>
      <c r="D318" s="3" t="e">
        <f aca="false">([1]!S_TX,$B318,D$2)</f>
        <v>#VALUE!</v>
      </c>
      <c r="E318" s="3" t="e">
        <f aca="false">([1]!S_TX,$B318,E$2)</f>
        <v>#VALUE!</v>
      </c>
      <c r="F318" s="3" t="e">
        <f aca="false">([1]!S_TX,$B318,F$2)</f>
        <v>#VALUE!</v>
      </c>
      <c r="G318" s="3" t="e">
        <f aca="false">([1]!S_TX,$B318,G$2)</f>
        <v>#VALUE!</v>
      </c>
      <c r="H318" s="3" t="e">
        <f aca="false">([1]!S_TX,$B318,H$2)</f>
        <v>#VALUE!</v>
      </c>
      <c r="I318" s="3" t="e">
        <f aca="false">([1]!S_TX,$B318,I$2)</f>
        <v>#VALUE!</v>
      </c>
      <c r="J318" s="3" t="e">
        <f aca="false">([1]!S_TX,$B318,J$2)</f>
        <v>#VALUE!</v>
      </c>
      <c r="K318" s="3" t="e">
        <f aca="false">([1]!S_TX,$B318,K$2)</f>
        <v>#VALUE!</v>
      </c>
      <c r="L318" s="3" t="e">
        <f aca="false">([1]!S_TX,$B318,L$2)</f>
        <v>#VALUE!</v>
      </c>
      <c r="M318" s="3" t="e">
        <f aca="false">([1]!S_TX,$B318,M$2)</f>
        <v>#VALUE!</v>
      </c>
    </row>
    <row r="319" customFormat="false" ht="12.75" hidden="false" customHeight="false" outlineLevel="0" collapsed="false">
      <c r="B319" s="1" t="n">
        <f aca="false">B318+1</f>
        <v>316</v>
      </c>
      <c r="C319" s="3" t="e">
        <f aca="false">([1]!S_TX,$B319,C$2)</f>
        <v>#VALUE!</v>
      </c>
      <c r="D319" s="3" t="e">
        <f aca="false">([1]!S_TX,$B319,D$2)</f>
        <v>#VALUE!</v>
      </c>
      <c r="E319" s="3" t="e">
        <f aca="false">([1]!S_TX,$B319,E$2)</f>
        <v>#VALUE!</v>
      </c>
      <c r="F319" s="3" t="e">
        <f aca="false">([1]!S_TX,$B319,F$2)</f>
        <v>#VALUE!</v>
      </c>
      <c r="G319" s="3" t="e">
        <f aca="false">([1]!S_TX,$B319,G$2)</f>
        <v>#VALUE!</v>
      </c>
      <c r="H319" s="3" t="e">
        <f aca="false">([1]!S_TX,$B319,H$2)</f>
        <v>#VALUE!</v>
      </c>
      <c r="I319" s="3" t="e">
        <f aca="false">([1]!S_TX,$B319,I$2)</f>
        <v>#VALUE!</v>
      </c>
      <c r="J319" s="3" t="e">
        <f aca="false">([1]!S_TX,$B319,J$2)</f>
        <v>#VALUE!</v>
      </c>
      <c r="K319" s="3" t="e">
        <f aca="false">([1]!S_TX,$B319,K$2)</f>
        <v>#VALUE!</v>
      </c>
      <c r="L319" s="3" t="e">
        <f aca="false">([1]!S_TX,$B319,L$2)</f>
        <v>#VALUE!</v>
      </c>
      <c r="M319" s="3" t="e">
        <f aca="false">([1]!S_TX,$B319,M$2)</f>
        <v>#VALUE!</v>
      </c>
    </row>
    <row r="320" customFormat="false" ht="12.75" hidden="false" customHeight="false" outlineLevel="0" collapsed="false">
      <c r="B320" s="1" t="n">
        <f aca="false">B319+1</f>
        <v>317</v>
      </c>
      <c r="C320" s="3" t="e">
        <f aca="false">([1]!S_TX,$B320,C$2)</f>
        <v>#VALUE!</v>
      </c>
      <c r="D320" s="3" t="e">
        <f aca="false">([1]!S_TX,$B320,D$2)</f>
        <v>#VALUE!</v>
      </c>
      <c r="E320" s="3" t="e">
        <f aca="false">([1]!S_TX,$B320,E$2)</f>
        <v>#VALUE!</v>
      </c>
      <c r="F320" s="3" t="e">
        <f aca="false">([1]!S_TX,$B320,F$2)</f>
        <v>#VALUE!</v>
      </c>
      <c r="G320" s="3" t="e">
        <f aca="false">([1]!S_TX,$B320,G$2)</f>
        <v>#VALUE!</v>
      </c>
      <c r="H320" s="3" t="e">
        <f aca="false">([1]!S_TX,$B320,H$2)</f>
        <v>#VALUE!</v>
      </c>
      <c r="I320" s="3" t="e">
        <f aca="false">([1]!S_TX,$B320,I$2)</f>
        <v>#VALUE!</v>
      </c>
      <c r="J320" s="3" t="e">
        <f aca="false">([1]!S_TX,$B320,J$2)</f>
        <v>#VALUE!</v>
      </c>
      <c r="K320" s="3" t="e">
        <f aca="false">([1]!S_TX,$B320,K$2)</f>
        <v>#VALUE!</v>
      </c>
      <c r="L320" s="3" t="e">
        <f aca="false">([1]!S_TX,$B320,L$2)</f>
        <v>#VALUE!</v>
      </c>
      <c r="M320" s="3" t="e">
        <f aca="false">([1]!S_TX,$B320,M$2)</f>
        <v>#VALUE!</v>
      </c>
    </row>
    <row r="321" customFormat="false" ht="12.75" hidden="false" customHeight="false" outlineLevel="0" collapsed="false">
      <c r="B321" s="1" t="n">
        <f aca="false">B320+1</f>
        <v>318</v>
      </c>
      <c r="C321" s="3" t="e">
        <f aca="false">([1]!S_TX,$B321,C$2)</f>
        <v>#VALUE!</v>
      </c>
      <c r="D321" s="3" t="e">
        <f aca="false">([1]!S_TX,$B321,D$2)</f>
        <v>#VALUE!</v>
      </c>
      <c r="E321" s="3" t="e">
        <f aca="false">([1]!S_TX,$B321,E$2)</f>
        <v>#VALUE!</v>
      </c>
      <c r="F321" s="3" t="e">
        <f aca="false">([1]!S_TX,$B321,F$2)</f>
        <v>#VALUE!</v>
      </c>
      <c r="G321" s="3" t="e">
        <f aca="false">([1]!S_TX,$B321,G$2)</f>
        <v>#VALUE!</v>
      </c>
      <c r="H321" s="3" t="e">
        <f aca="false">([1]!S_TX,$B321,H$2)</f>
        <v>#VALUE!</v>
      </c>
      <c r="I321" s="3" t="e">
        <f aca="false">([1]!S_TX,$B321,I$2)</f>
        <v>#VALUE!</v>
      </c>
      <c r="J321" s="3" t="e">
        <f aca="false">([1]!S_TX,$B321,J$2)</f>
        <v>#VALUE!</v>
      </c>
      <c r="K321" s="3" t="e">
        <f aca="false">([1]!S_TX,$B321,K$2)</f>
        <v>#VALUE!</v>
      </c>
      <c r="L321" s="3" t="e">
        <f aca="false">([1]!S_TX,$B321,L$2)</f>
        <v>#VALUE!</v>
      </c>
      <c r="M321" s="3" t="e">
        <f aca="false">([1]!S_TX,$B321,M$2)</f>
        <v>#VALUE!</v>
      </c>
    </row>
    <row r="322" customFormat="false" ht="12.75" hidden="false" customHeight="false" outlineLevel="0" collapsed="false">
      <c r="B322" s="1" t="n">
        <f aca="false">B321+1</f>
        <v>319</v>
      </c>
      <c r="C322" s="3" t="e">
        <f aca="false">([1]!S_TX,$B322,C$2)</f>
        <v>#VALUE!</v>
      </c>
      <c r="D322" s="3" t="e">
        <f aca="false">([1]!S_TX,$B322,D$2)</f>
        <v>#VALUE!</v>
      </c>
      <c r="E322" s="3" t="e">
        <f aca="false">([1]!S_TX,$B322,E$2)</f>
        <v>#VALUE!</v>
      </c>
      <c r="F322" s="3" t="e">
        <f aca="false">([1]!S_TX,$B322,F$2)</f>
        <v>#VALUE!</v>
      </c>
      <c r="G322" s="3" t="e">
        <f aca="false">([1]!S_TX,$B322,G$2)</f>
        <v>#VALUE!</v>
      </c>
      <c r="H322" s="3" t="e">
        <f aca="false">([1]!S_TX,$B322,H$2)</f>
        <v>#VALUE!</v>
      </c>
      <c r="I322" s="3" t="e">
        <f aca="false">([1]!S_TX,$B322,I$2)</f>
        <v>#VALUE!</v>
      </c>
      <c r="J322" s="3" t="e">
        <f aca="false">([1]!S_TX,$B322,J$2)</f>
        <v>#VALUE!</v>
      </c>
      <c r="K322" s="3" t="e">
        <f aca="false">([1]!S_TX,$B322,K$2)</f>
        <v>#VALUE!</v>
      </c>
      <c r="L322" s="3" t="e">
        <f aca="false">([1]!S_TX,$B322,L$2)</f>
        <v>#VALUE!</v>
      </c>
      <c r="M322" s="3" t="e">
        <f aca="false">([1]!S_TX,$B322,M$2)</f>
        <v>#VALUE!</v>
      </c>
    </row>
    <row r="323" customFormat="false" ht="12.75" hidden="false" customHeight="false" outlineLevel="0" collapsed="false">
      <c r="B323" s="1" t="n">
        <f aca="false">B322+1</f>
        <v>320</v>
      </c>
      <c r="C323" s="3" t="e">
        <f aca="false">([1]!S_TX,$B323,C$2)</f>
        <v>#VALUE!</v>
      </c>
      <c r="D323" s="3" t="e">
        <f aca="false">([1]!S_TX,$B323,D$2)</f>
        <v>#VALUE!</v>
      </c>
      <c r="E323" s="3" t="e">
        <f aca="false">([1]!S_TX,$B323,E$2)</f>
        <v>#VALUE!</v>
      </c>
      <c r="F323" s="3" t="e">
        <f aca="false">([1]!S_TX,$B323,F$2)</f>
        <v>#VALUE!</v>
      </c>
      <c r="G323" s="3" t="e">
        <f aca="false">([1]!S_TX,$B323,G$2)</f>
        <v>#VALUE!</v>
      </c>
      <c r="H323" s="3" t="e">
        <f aca="false">([1]!S_TX,$B323,H$2)</f>
        <v>#VALUE!</v>
      </c>
      <c r="I323" s="3" t="e">
        <f aca="false">([1]!S_TX,$B323,I$2)</f>
        <v>#VALUE!</v>
      </c>
      <c r="J323" s="3" t="e">
        <f aca="false">([1]!S_TX,$B323,J$2)</f>
        <v>#VALUE!</v>
      </c>
      <c r="K323" s="3" t="e">
        <f aca="false">([1]!S_TX,$B323,K$2)</f>
        <v>#VALUE!</v>
      </c>
      <c r="L323" s="3" t="e">
        <f aca="false">([1]!S_TX,$B323,L$2)</f>
        <v>#VALUE!</v>
      </c>
      <c r="M323" s="3" t="e">
        <f aca="false">([1]!S_TX,$B323,M$2)</f>
        <v>#VALUE!</v>
      </c>
    </row>
    <row r="324" customFormat="false" ht="12.75" hidden="false" customHeight="false" outlineLevel="0" collapsed="false">
      <c r="B324" s="1" t="n">
        <f aca="false">B323+1</f>
        <v>321</v>
      </c>
      <c r="C324" s="3" t="e">
        <f aca="false">([1]!S_TX,$B324,C$2)</f>
        <v>#VALUE!</v>
      </c>
      <c r="D324" s="3" t="e">
        <f aca="false">([1]!S_TX,$B324,D$2)</f>
        <v>#VALUE!</v>
      </c>
      <c r="E324" s="3" t="e">
        <f aca="false">([1]!S_TX,$B324,E$2)</f>
        <v>#VALUE!</v>
      </c>
      <c r="F324" s="3" t="e">
        <f aca="false">([1]!S_TX,$B324,F$2)</f>
        <v>#VALUE!</v>
      </c>
      <c r="G324" s="3" t="e">
        <f aca="false">([1]!S_TX,$B324,G$2)</f>
        <v>#VALUE!</v>
      </c>
      <c r="H324" s="3" t="e">
        <f aca="false">([1]!S_TX,$B324,H$2)</f>
        <v>#VALUE!</v>
      </c>
      <c r="I324" s="3" t="e">
        <f aca="false">([1]!S_TX,$B324,I$2)</f>
        <v>#VALUE!</v>
      </c>
      <c r="J324" s="3" t="e">
        <f aca="false">([1]!S_TX,$B324,J$2)</f>
        <v>#VALUE!</v>
      </c>
      <c r="K324" s="3" t="e">
        <f aca="false">([1]!S_TX,$B324,K$2)</f>
        <v>#VALUE!</v>
      </c>
      <c r="L324" s="3" t="e">
        <f aca="false">([1]!S_TX,$B324,L$2)</f>
        <v>#VALUE!</v>
      </c>
      <c r="M324" s="3" t="e">
        <f aca="false">([1]!S_TX,$B324,M$2)</f>
        <v>#VALUE!</v>
      </c>
    </row>
    <row r="325" customFormat="false" ht="12.75" hidden="false" customHeight="false" outlineLevel="0" collapsed="false">
      <c r="B325" s="1" t="n">
        <f aca="false">B324+1</f>
        <v>322</v>
      </c>
      <c r="C325" s="3" t="e">
        <f aca="false">([1]!S_TX,$B325,C$2)</f>
        <v>#VALUE!</v>
      </c>
      <c r="D325" s="3" t="e">
        <f aca="false">([1]!S_TX,$B325,D$2)</f>
        <v>#VALUE!</v>
      </c>
      <c r="E325" s="3" t="e">
        <f aca="false">([1]!S_TX,$B325,E$2)</f>
        <v>#VALUE!</v>
      </c>
      <c r="F325" s="3" t="e">
        <f aca="false">([1]!S_TX,$B325,F$2)</f>
        <v>#VALUE!</v>
      </c>
      <c r="G325" s="3" t="e">
        <f aca="false">([1]!S_TX,$B325,G$2)</f>
        <v>#VALUE!</v>
      </c>
      <c r="H325" s="3" t="e">
        <f aca="false">([1]!S_TX,$B325,H$2)</f>
        <v>#VALUE!</v>
      </c>
      <c r="I325" s="3" t="e">
        <f aca="false">([1]!S_TX,$B325,I$2)</f>
        <v>#VALUE!</v>
      </c>
      <c r="J325" s="3" t="e">
        <f aca="false">([1]!S_TX,$B325,J$2)</f>
        <v>#VALUE!</v>
      </c>
      <c r="K325" s="3" t="e">
        <f aca="false">([1]!S_TX,$B325,K$2)</f>
        <v>#VALUE!</v>
      </c>
      <c r="L325" s="3" t="e">
        <f aca="false">([1]!S_TX,$B325,L$2)</f>
        <v>#VALUE!</v>
      </c>
      <c r="M325" s="3" t="e">
        <f aca="false">([1]!S_TX,$B325,M$2)</f>
        <v>#VALUE!</v>
      </c>
    </row>
    <row r="326" customFormat="false" ht="12.75" hidden="false" customHeight="false" outlineLevel="0" collapsed="false">
      <c r="B326" s="1" t="n">
        <f aca="false">B325+1</f>
        <v>323</v>
      </c>
      <c r="C326" s="3" t="e">
        <f aca="false">([1]!S_TX,$B326,C$2)</f>
        <v>#VALUE!</v>
      </c>
      <c r="D326" s="3" t="e">
        <f aca="false">([1]!S_TX,$B326,D$2)</f>
        <v>#VALUE!</v>
      </c>
      <c r="E326" s="3" t="e">
        <f aca="false">([1]!S_TX,$B326,E$2)</f>
        <v>#VALUE!</v>
      </c>
      <c r="F326" s="3" t="e">
        <f aca="false">([1]!S_TX,$B326,F$2)</f>
        <v>#VALUE!</v>
      </c>
      <c r="G326" s="3" t="e">
        <f aca="false">([1]!S_TX,$B326,G$2)</f>
        <v>#VALUE!</v>
      </c>
      <c r="H326" s="3" t="e">
        <f aca="false">([1]!S_TX,$B326,H$2)</f>
        <v>#VALUE!</v>
      </c>
      <c r="I326" s="3" t="e">
        <f aca="false">([1]!S_TX,$B326,I$2)</f>
        <v>#VALUE!</v>
      </c>
      <c r="J326" s="3" t="e">
        <f aca="false">([1]!S_TX,$B326,J$2)</f>
        <v>#VALUE!</v>
      </c>
      <c r="K326" s="3" t="e">
        <f aca="false">([1]!S_TX,$B326,K$2)</f>
        <v>#VALUE!</v>
      </c>
      <c r="L326" s="3" t="e">
        <f aca="false">([1]!S_TX,$B326,L$2)</f>
        <v>#VALUE!</v>
      </c>
      <c r="M326" s="3" t="e">
        <f aca="false">([1]!S_TX,$B326,M$2)</f>
        <v>#VALUE!</v>
      </c>
    </row>
    <row r="327" customFormat="false" ht="12.75" hidden="false" customHeight="false" outlineLevel="0" collapsed="false">
      <c r="B327" s="1" t="n">
        <f aca="false">B326+1</f>
        <v>324</v>
      </c>
      <c r="C327" s="3" t="e">
        <f aca="false">([1]!S_TX,$B327,C$2)</f>
        <v>#VALUE!</v>
      </c>
      <c r="D327" s="3" t="e">
        <f aca="false">([1]!S_TX,$B327,D$2)</f>
        <v>#VALUE!</v>
      </c>
      <c r="E327" s="3" t="e">
        <f aca="false">([1]!S_TX,$B327,E$2)</f>
        <v>#VALUE!</v>
      </c>
      <c r="F327" s="3" t="e">
        <f aca="false">([1]!S_TX,$B327,F$2)</f>
        <v>#VALUE!</v>
      </c>
      <c r="G327" s="3" t="e">
        <f aca="false">([1]!S_TX,$B327,G$2)</f>
        <v>#VALUE!</v>
      </c>
      <c r="H327" s="3" t="e">
        <f aca="false">([1]!S_TX,$B327,H$2)</f>
        <v>#VALUE!</v>
      </c>
      <c r="I327" s="3" t="e">
        <f aca="false">([1]!S_TX,$B327,I$2)</f>
        <v>#VALUE!</v>
      </c>
      <c r="J327" s="3" t="e">
        <f aca="false">([1]!S_TX,$B327,J$2)</f>
        <v>#VALUE!</v>
      </c>
      <c r="K327" s="3" t="e">
        <f aca="false">([1]!S_TX,$B327,K$2)</f>
        <v>#VALUE!</v>
      </c>
      <c r="L327" s="3" t="e">
        <f aca="false">([1]!S_TX,$B327,L$2)</f>
        <v>#VALUE!</v>
      </c>
      <c r="M327" s="3" t="e">
        <f aca="false">([1]!S_TX,$B327,M$2)</f>
        <v>#VALUE!</v>
      </c>
    </row>
    <row r="328" customFormat="false" ht="12.75" hidden="false" customHeight="false" outlineLevel="0" collapsed="false">
      <c r="B328" s="1" t="n">
        <f aca="false">B327+1</f>
        <v>325</v>
      </c>
      <c r="C328" s="3" t="e">
        <f aca="false">([1]!S_TX,$B328,C$2)</f>
        <v>#VALUE!</v>
      </c>
      <c r="D328" s="3" t="e">
        <f aca="false">([1]!S_TX,$B328,D$2)</f>
        <v>#VALUE!</v>
      </c>
      <c r="E328" s="3" t="e">
        <f aca="false">([1]!S_TX,$B328,E$2)</f>
        <v>#VALUE!</v>
      </c>
      <c r="F328" s="3" t="e">
        <f aca="false">([1]!S_TX,$B328,F$2)</f>
        <v>#VALUE!</v>
      </c>
      <c r="G328" s="3" t="e">
        <f aca="false">([1]!S_TX,$B328,G$2)</f>
        <v>#VALUE!</v>
      </c>
      <c r="H328" s="3" t="e">
        <f aca="false">([1]!S_TX,$B328,H$2)</f>
        <v>#VALUE!</v>
      </c>
      <c r="I328" s="3" t="e">
        <f aca="false">([1]!S_TX,$B328,I$2)</f>
        <v>#VALUE!</v>
      </c>
      <c r="J328" s="3" t="e">
        <f aca="false">([1]!S_TX,$B328,J$2)</f>
        <v>#VALUE!</v>
      </c>
      <c r="K328" s="3" t="e">
        <f aca="false">([1]!S_TX,$B328,K$2)</f>
        <v>#VALUE!</v>
      </c>
      <c r="L328" s="3" t="e">
        <f aca="false">([1]!S_TX,$B328,L$2)</f>
        <v>#VALUE!</v>
      </c>
      <c r="M328" s="3" t="e">
        <f aca="false">([1]!S_TX,$B328,M$2)</f>
        <v>#VALUE!</v>
      </c>
    </row>
    <row r="329" customFormat="false" ht="12.75" hidden="false" customHeight="false" outlineLevel="0" collapsed="false">
      <c r="B329" s="1" t="n">
        <f aca="false">B328+1</f>
        <v>326</v>
      </c>
      <c r="C329" s="3" t="e">
        <f aca="false">([1]!S_TX,$B329,C$2)</f>
        <v>#VALUE!</v>
      </c>
      <c r="D329" s="3" t="e">
        <f aca="false">([1]!S_TX,$B329,D$2)</f>
        <v>#VALUE!</v>
      </c>
      <c r="E329" s="3" t="e">
        <f aca="false">([1]!S_TX,$B329,E$2)</f>
        <v>#VALUE!</v>
      </c>
      <c r="F329" s="3" t="e">
        <f aca="false">([1]!S_TX,$B329,F$2)</f>
        <v>#VALUE!</v>
      </c>
      <c r="G329" s="3" t="e">
        <f aca="false">([1]!S_TX,$B329,G$2)</f>
        <v>#VALUE!</v>
      </c>
      <c r="H329" s="3" t="e">
        <f aca="false">([1]!S_TX,$B329,H$2)</f>
        <v>#VALUE!</v>
      </c>
      <c r="I329" s="3" t="e">
        <f aca="false">([1]!S_TX,$B329,I$2)</f>
        <v>#VALUE!</v>
      </c>
      <c r="J329" s="3" t="e">
        <f aca="false">([1]!S_TX,$B329,J$2)</f>
        <v>#VALUE!</v>
      </c>
      <c r="K329" s="3" t="e">
        <f aca="false">([1]!S_TX,$B329,K$2)</f>
        <v>#VALUE!</v>
      </c>
      <c r="L329" s="3" t="e">
        <f aca="false">([1]!S_TX,$B329,L$2)</f>
        <v>#VALUE!</v>
      </c>
      <c r="M329" s="3" t="e">
        <f aca="false">([1]!S_TX,$B329,M$2)</f>
        <v>#VALUE!</v>
      </c>
    </row>
    <row r="330" customFormat="false" ht="12.75" hidden="false" customHeight="false" outlineLevel="0" collapsed="false">
      <c r="B330" s="1" t="n">
        <f aca="false">B329+1</f>
        <v>327</v>
      </c>
      <c r="C330" s="3" t="e">
        <f aca="false">([1]!S_TX,$B330,C$2)</f>
        <v>#VALUE!</v>
      </c>
      <c r="D330" s="3" t="e">
        <f aca="false">([1]!S_TX,$B330,D$2)</f>
        <v>#VALUE!</v>
      </c>
      <c r="E330" s="3" t="e">
        <f aca="false">([1]!S_TX,$B330,E$2)</f>
        <v>#VALUE!</v>
      </c>
      <c r="F330" s="3" t="e">
        <f aca="false">([1]!S_TX,$B330,F$2)</f>
        <v>#VALUE!</v>
      </c>
      <c r="G330" s="3" t="e">
        <f aca="false">([1]!S_TX,$B330,G$2)</f>
        <v>#VALUE!</v>
      </c>
      <c r="H330" s="3" t="e">
        <f aca="false">([1]!S_TX,$B330,H$2)</f>
        <v>#VALUE!</v>
      </c>
      <c r="I330" s="3" t="e">
        <f aca="false">([1]!S_TX,$B330,I$2)</f>
        <v>#VALUE!</v>
      </c>
      <c r="J330" s="3" t="e">
        <f aca="false">([1]!S_TX,$B330,J$2)</f>
        <v>#VALUE!</v>
      </c>
      <c r="K330" s="3" t="e">
        <f aca="false">([1]!S_TX,$B330,K$2)</f>
        <v>#VALUE!</v>
      </c>
      <c r="L330" s="3" t="e">
        <f aca="false">([1]!S_TX,$B330,L$2)</f>
        <v>#VALUE!</v>
      </c>
      <c r="M330" s="3" t="e">
        <f aca="false">([1]!S_TX,$B330,M$2)</f>
        <v>#VALUE!</v>
      </c>
    </row>
    <row r="331" customFormat="false" ht="12.75" hidden="false" customHeight="false" outlineLevel="0" collapsed="false">
      <c r="B331" s="1" t="n">
        <f aca="false">B330+1</f>
        <v>328</v>
      </c>
      <c r="C331" s="3" t="e">
        <f aca="false">([1]!S_TX,$B331,C$2)</f>
        <v>#VALUE!</v>
      </c>
      <c r="D331" s="3" t="e">
        <f aca="false">([1]!S_TX,$B331,D$2)</f>
        <v>#VALUE!</v>
      </c>
      <c r="E331" s="3" t="e">
        <f aca="false">([1]!S_TX,$B331,E$2)</f>
        <v>#VALUE!</v>
      </c>
      <c r="F331" s="3" t="e">
        <f aca="false">([1]!S_TX,$B331,F$2)</f>
        <v>#VALUE!</v>
      </c>
      <c r="G331" s="3" t="e">
        <f aca="false">([1]!S_TX,$B331,G$2)</f>
        <v>#VALUE!</v>
      </c>
      <c r="H331" s="3" t="e">
        <f aca="false">([1]!S_TX,$B331,H$2)</f>
        <v>#VALUE!</v>
      </c>
      <c r="I331" s="3" t="e">
        <f aca="false">([1]!S_TX,$B331,I$2)</f>
        <v>#VALUE!</v>
      </c>
      <c r="J331" s="3" t="e">
        <f aca="false">([1]!S_TX,$B331,J$2)</f>
        <v>#VALUE!</v>
      </c>
      <c r="K331" s="3" t="e">
        <f aca="false">([1]!S_TX,$B331,K$2)</f>
        <v>#VALUE!</v>
      </c>
      <c r="L331" s="3" t="e">
        <f aca="false">([1]!S_TX,$B331,L$2)</f>
        <v>#VALUE!</v>
      </c>
      <c r="M331" s="3" t="e">
        <f aca="false">([1]!S_TX,$B331,M$2)</f>
        <v>#VALUE!</v>
      </c>
    </row>
    <row r="332" customFormat="false" ht="12.75" hidden="false" customHeight="false" outlineLevel="0" collapsed="false">
      <c r="B332" s="1" t="n">
        <f aca="false">B331+1</f>
        <v>329</v>
      </c>
      <c r="C332" s="3" t="e">
        <f aca="false">([1]!S_TX,$B332,C$2)</f>
        <v>#VALUE!</v>
      </c>
      <c r="D332" s="3" t="e">
        <f aca="false">([1]!S_TX,$B332,D$2)</f>
        <v>#VALUE!</v>
      </c>
      <c r="E332" s="3" t="e">
        <f aca="false">([1]!S_TX,$B332,E$2)</f>
        <v>#VALUE!</v>
      </c>
      <c r="F332" s="3" t="e">
        <f aca="false">([1]!S_TX,$B332,F$2)</f>
        <v>#VALUE!</v>
      </c>
      <c r="G332" s="3" t="e">
        <f aca="false">([1]!S_TX,$B332,G$2)</f>
        <v>#VALUE!</v>
      </c>
      <c r="H332" s="3" t="e">
        <f aca="false">([1]!S_TX,$B332,H$2)</f>
        <v>#VALUE!</v>
      </c>
      <c r="I332" s="3" t="e">
        <f aca="false">([1]!S_TX,$B332,I$2)</f>
        <v>#VALUE!</v>
      </c>
      <c r="J332" s="3" t="e">
        <f aca="false">([1]!S_TX,$B332,J$2)</f>
        <v>#VALUE!</v>
      </c>
      <c r="K332" s="3" t="e">
        <f aca="false">([1]!S_TX,$B332,K$2)</f>
        <v>#VALUE!</v>
      </c>
      <c r="L332" s="3" t="e">
        <f aca="false">([1]!S_TX,$B332,L$2)</f>
        <v>#VALUE!</v>
      </c>
      <c r="M332" s="3" t="e">
        <f aca="false">([1]!S_TX,$B332,M$2)</f>
        <v>#VALUE!</v>
      </c>
    </row>
    <row r="333" customFormat="false" ht="12.75" hidden="false" customHeight="false" outlineLevel="0" collapsed="false">
      <c r="B333" s="1" t="n">
        <f aca="false">B332+1</f>
        <v>330</v>
      </c>
      <c r="C333" s="3" t="e">
        <f aca="false">([1]!S_TX,$B333,C$2)</f>
        <v>#VALUE!</v>
      </c>
      <c r="D333" s="3" t="e">
        <f aca="false">([1]!S_TX,$B333,D$2)</f>
        <v>#VALUE!</v>
      </c>
      <c r="E333" s="3" t="e">
        <f aca="false">([1]!S_TX,$B333,E$2)</f>
        <v>#VALUE!</v>
      </c>
      <c r="F333" s="3" t="e">
        <f aca="false">([1]!S_TX,$B333,F$2)</f>
        <v>#VALUE!</v>
      </c>
      <c r="G333" s="3" t="e">
        <f aca="false">([1]!S_TX,$B333,G$2)</f>
        <v>#VALUE!</v>
      </c>
      <c r="H333" s="3" t="e">
        <f aca="false">([1]!S_TX,$B333,H$2)</f>
        <v>#VALUE!</v>
      </c>
      <c r="I333" s="3" t="e">
        <f aca="false">([1]!S_TX,$B333,I$2)</f>
        <v>#VALUE!</v>
      </c>
      <c r="J333" s="3" t="e">
        <f aca="false">([1]!S_TX,$B333,J$2)</f>
        <v>#VALUE!</v>
      </c>
      <c r="K333" s="3" t="e">
        <f aca="false">([1]!S_TX,$B333,K$2)</f>
        <v>#VALUE!</v>
      </c>
      <c r="L333" s="3" t="e">
        <f aca="false">([1]!S_TX,$B333,L$2)</f>
        <v>#VALUE!</v>
      </c>
      <c r="M333" s="3" t="e">
        <f aca="false">([1]!S_TX,$B333,M$2)</f>
        <v>#VALUE!</v>
      </c>
    </row>
    <row r="334" customFormat="false" ht="12.75" hidden="false" customHeight="false" outlineLevel="0" collapsed="false">
      <c r="B334" s="1" t="n">
        <f aca="false">B333+1</f>
        <v>331</v>
      </c>
      <c r="C334" s="3" t="e">
        <f aca="false">([1]!S_TX,$B334,C$2)</f>
        <v>#VALUE!</v>
      </c>
      <c r="D334" s="3" t="e">
        <f aca="false">([1]!S_TX,$B334,D$2)</f>
        <v>#VALUE!</v>
      </c>
      <c r="E334" s="3" t="e">
        <f aca="false">([1]!S_TX,$B334,E$2)</f>
        <v>#VALUE!</v>
      </c>
      <c r="F334" s="3" t="e">
        <f aca="false">([1]!S_TX,$B334,F$2)</f>
        <v>#VALUE!</v>
      </c>
      <c r="G334" s="3" t="e">
        <f aca="false">([1]!S_TX,$B334,G$2)</f>
        <v>#VALUE!</v>
      </c>
      <c r="H334" s="3" t="e">
        <f aca="false">([1]!S_TX,$B334,H$2)</f>
        <v>#VALUE!</v>
      </c>
      <c r="I334" s="3" t="e">
        <f aca="false">([1]!S_TX,$B334,I$2)</f>
        <v>#VALUE!</v>
      </c>
      <c r="J334" s="3" t="e">
        <f aca="false">([1]!S_TX,$B334,J$2)</f>
        <v>#VALUE!</v>
      </c>
      <c r="K334" s="3" t="e">
        <f aca="false">([1]!S_TX,$B334,K$2)</f>
        <v>#VALUE!</v>
      </c>
      <c r="L334" s="3" t="e">
        <f aca="false">([1]!S_TX,$B334,L$2)</f>
        <v>#VALUE!</v>
      </c>
      <c r="M334" s="3" t="e">
        <f aca="false">([1]!S_TX,$B334,M$2)</f>
        <v>#VALUE!</v>
      </c>
    </row>
    <row r="335" customFormat="false" ht="12.75" hidden="false" customHeight="false" outlineLevel="0" collapsed="false">
      <c r="B335" s="1" t="n">
        <f aca="false">B334+1</f>
        <v>332</v>
      </c>
      <c r="C335" s="3" t="e">
        <f aca="false">([1]!S_TX,$B335,C$2)</f>
        <v>#VALUE!</v>
      </c>
      <c r="D335" s="3" t="e">
        <f aca="false">([1]!S_TX,$B335,D$2)</f>
        <v>#VALUE!</v>
      </c>
      <c r="E335" s="3" t="e">
        <f aca="false">([1]!S_TX,$B335,E$2)</f>
        <v>#VALUE!</v>
      </c>
      <c r="F335" s="3" t="e">
        <f aca="false">([1]!S_TX,$B335,F$2)</f>
        <v>#VALUE!</v>
      </c>
      <c r="G335" s="3" t="e">
        <f aca="false">([1]!S_TX,$B335,G$2)</f>
        <v>#VALUE!</v>
      </c>
      <c r="H335" s="3" t="e">
        <f aca="false">([1]!S_TX,$B335,H$2)</f>
        <v>#VALUE!</v>
      </c>
      <c r="I335" s="3" t="e">
        <f aca="false">([1]!S_TX,$B335,I$2)</f>
        <v>#VALUE!</v>
      </c>
      <c r="J335" s="3" t="e">
        <f aca="false">([1]!S_TX,$B335,J$2)</f>
        <v>#VALUE!</v>
      </c>
      <c r="K335" s="3" t="e">
        <f aca="false">([1]!S_TX,$B335,K$2)</f>
        <v>#VALUE!</v>
      </c>
      <c r="L335" s="3" t="e">
        <f aca="false">([1]!S_TX,$B335,L$2)</f>
        <v>#VALUE!</v>
      </c>
      <c r="M335" s="3" t="e">
        <f aca="false">([1]!S_TX,$B335,M$2)</f>
        <v>#VALUE!</v>
      </c>
    </row>
    <row r="336" customFormat="false" ht="12.75" hidden="false" customHeight="false" outlineLevel="0" collapsed="false">
      <c r="B336" s="1" t="n">
        <f aca="false">B335+1</f>
        <v>333</v>
      </c>
      <c r="C336" s="3" t="e">
        <f aca="false">([1]!S_TX,$B336,C$2)</f>
        <v>#VALUE!</v>
      </c>
      <c r="D336" s="3" t="e">
        <f aca="false">([1]!S_TX,$B336,D$2)</f>
        <v>#VALUE!</v>
      </c>
      <c r="E336" s="3" t="e">
        <f aca="false">([1]!S_TX,$B336,E$2)</f>
        <v>#VALUE!</v>
      </c>
      <c r="F336" s="3" t="e">
        <f aca="false">([1]!S_TX,$B336,F$2)</f>
        <v>#VALUE!</v>
      </c>
      <c r="G336" s="3" t="e">
        <f aca="false">([1]!S_TX,$B336,G$2)</f>
        <v>#VALUE!</v>
      </c>
      <c r="H336" s="3" t="e">
        <f aca="false">([1]!S_TX,$B336,H$2)</f>
        <v>#VALUE!</v>
      </c>
      <c r="I336" s="3" t="e">
        <f aca="false">([1]!S_TX,$B336,I$2)</f>
        <v>#VALUE!</v>
      </c>
      <c r="J336" s="3" t="e">
        <f aca="false">([1]!S_TX,$B336,J$2)</f>
        <v>#VALUE!</v>
      </c>
      <c r="K336" s="3" t="e">
        <f aca="false">([1]!S_TX,$B336,K$2)</f>
        <v>#VALUE!</v>
      </c>
      <c r="L336" s="3" t="e">
        <f aca="false">([1]!S_TX,$B336,L$2)</f>
        <v>#VALUE!</v>
      </c>
      <c r="M336" s="3" t="e">
        <f aca="false">([1]!S_TX,$B336,M$2)</f>
        <v>#VALUE!</v>
      </c>
    </row>
    <row r="337" customFormat="false" ht="12.75" hidden="false" customHeight="false" outlineLevel="0" collapsed="false">
      <c r="B337" s="1" t="n">
        <f aca="false">B336+1</f>
        <v>334</v>
      </c>
      <c r="C337" s="3" t="e">
        <f aca="false">([1]!S_TX,$B337,C$2)</f>
        <v>#VALUE!</v>
      </c>
      <c r="D337" s="3" t="e">
        <f aca="false">([1]!S_TX,$B337,D$2)</f>
        <v>#VALUE!</v>
      </c>
      <c r="E337" s="3" t="e">
        <f aca="false">([1]!S_TX,$B337,E$2)</f>
        <v>#VALUE!</v>
      </c>
      <c r="F337" s="3" t="e">
        <f aca="false">([1]!S_TX,$B337,F$2)</f>
        <v>#VALUE!</v>
      </c>
      <c r="G337" s="3" t="e">
        <f aca="false">([1]!S_TX,$B337,G$2)</f>
        <v>#VALUE!</v>
      </c>
      <c r="H337" s="3" t="e">
        <f aca="false">([1]!S_TX,$B337,H$2)</f>
        <v>#VALUE!</v>
      </c>
      <c r="I337" s="3" t="e">
        <f aca="false">([1]!S_TX,$B337,I$2)</f>
        <v>#VALUE!</v>
      </c>
      <c r="J337" s="3" t="e">
        <f aca="false">([1]!S_TX,$B337,J$2)</f>
        <v>#VALUE!</v>
      </c>
      <c r="K337" s="3" t="e">
        <f aca="false">([1]!S_TX,$B337,K$2)</f>
        <v>#VALUE!</v>
      </c>
      <c r="L337" s="3" t="e">
        <f aca="false">([1]!S_TX,$B337,L$2)</f>
        <v>#VALUE!</v>
      </c>
      <c r="M337" s="3" t="e">
        <f aca="false">([1]!S_TX,$B337,M$2)</f>
        <v>#VALUE!</v>
      </c>
    </row>
    <row r="338" customFormat="false" ht="12.75" hidden="false" customHeight="false" outlineLevel="0" collapsed="false">
      <c r="B338" s="1" t="n">
        <f aca="false">B337+1</f>
        <v>335</v>
      </c>
      <c r="C338" s="3" t="e">
        <f aca="false">([1]!S_TX,$B338,C$2)</f>
        <v>#VALUE!</v>
      </c>
      <c r="D338" s="3" t="e">
        <f aca="false">([1]!S_TX,$B338,D$2)</f>
        <v>#VALUE!</v>
      </c>
      <c r="E338" s="3" t="e">
        <f aca="false">([1]!S_TX,$B338,E$2)</f>
        <v>#VALUE!</v>
      </c>
      <c r="F338" s="3" t="e">
        <f aca="false">([1]!S_TX,$B338,F$2)</f>
        <v>#VALUE!</v>
      </c>
      <c r="G338" s="3" t="e">
        <f aca="false">([1]!S_TX,$B338,G$2)</f>
        <v>#VALUE!</v>
      </c>
      <c r="H338" s="3" t="e">
        <f aca="false">([1]!S_TX,$B338,H$2)</f>
        <v>#VALUE!</v>
      </c>
      <c r="I338" s="3" t="e">
        <f aca="false">([1]!S_TX,$B338,I$2)</f>
        <v>#VALUE!</v>
      </c>
      <c r="J338" s="3" t="e">
        <f aca="false">([1]!S_TX,$B338,J$2)</f>
        <v>#VALUE!</v>
      </c>
      <c r="K338" s="3" t="e">
        <f aca="false">([1]!S_TX,$B338,K$2)</f>
        <v>#VALUE!</v>
      </c>
      <c r="L338" s="3" t="e">
        <f aca="false">([1]!S_TX,$B338,L$2)</f>
        <v>#VALUE!</v>
      </c>
      <c r="M338" s="3" t="e">
        <f aca="false">([1]!S_TX,$B338,M$2)</f>
        <v>#VALUE!</v>
      </c>
    </row>
    <row r="339" customFormat="false" ht="12.75" hidden="false" customHeight="false" outlineLevel="0" collapsed="false">
      <c r="B339" s="1" t="n">
        <f aca="false">B338+1</f>
        <v>336</v>
      </c>
      <c r="C339" s="3" t="e">
        <f aca="false">([1]!S_TX,$B339,C$2)</f>
        <v>#VALUE!</v>
      </c>
      <c r="D339" s="3" t="e">
        <f aca="false">([1]!S_TX,$B339,D$2)</f>
        <v>#VALUE!</v>
      </c>
      <c r="E339" s="3" t="e">
        <f aca="false">([1]!S_TX,$B339,E$2)</f>
        <v>#VALUE!</v>
      </c>
      <c r="F339" s="3" t="e">
        <f aca="false">([1]!S_TX,$B339,F$2)</f>
        <v>#VALUE!</v>
      </c>
      <c r="G339" s="3" t="e">
        <f aca="false">([1]!S_TX,$B339,G$2)</f>
        <v>#VALUE!</v>
      </c>
      <c r="H339" s="3" t="e">
        <f aca="false">([1]!S_TX,$B339,H$2)</f>
        <v>#VALUE!</v>
      </c>
      <c r="I339" s="3" t="e">
        <f aca="false">([1]!S_TX,$B339,I$2)</f>
        <v>#VALUE!</v>
      </c>
      <c r="J339" s="3" t="e">
        <f aca="false">([1]!S_TX,$B339,J$2)</f>
        <v>#VALUE!</v>
      </c>
      <c r="K339" s="3" t="e">
        <f aca="false">([1]!S_TX,$B339,K$2)</f>
        <v>#VALUE!</v>
      </c>
      <c r="L339" s="3" t="e">
        <f aca="false">([1]!S_TX,$B339,L$2)</f>
        <v>#VALUE!</v>
      </c>
      <c r="M339" s="3" t="e">
        <f aca="false">([1]!S_TX,$B339,M$2)</f>
        <v>#VALUE!</v>
      </c>
    </row>
    <row r="340" customFormat="false" ht="12.75" hidden="false" customHeight="false" outlineLevel="0" collapsed="false">
      <c r="B340" s="1" t="n">
        <f aca="false">B339+1</f>
        <v>337</v>
      </c>
      <c r="C340" s="3" t="e">
        <f aca="false">([1]!S_TX,$B340,C$2)</f>
        <v>#VALUE!</v>
      </c>
      <c r="D340" s="3" t="e">
        <f aca="false">([1]!S_TX,$B340,D$2)</f>
        <v>#VALUE!</v>
      </c>
      <c r="E340" s="3" t="e">
        <f aca="false">([1]!S_TX,$B340,E$2)</f>
        <v>#VALUE!</v>
      </c>
      <c r="F340" s="3" t="e">
        <f aca="false">([1]!S_TX,$B340,F$2)</f>
        <v>#VALUE!</v>
      </c>
      <c r="G340" s="3" t="e">
        <f aca="false">([1]!S_TX,$B340,G$2)</f>
        <v>#VALUE!</v>
      </c>
      <c r="H340" s="3" t="e">
        <f aca="false">([1]!S_TX,$B340,H$2)</f>
        <v>#VALUE!</v>
      </c>
      <c r="I340" s="3" t="e">
        <f aca="false">([1]!S_TX,$B340,I$2)</f>
        <v>#VALUE!</v>
      </c>
      <c r="J340" s="3" t="e">
        <f aca="false">([1]!S_TX,$B340,J$2)</f>
        <v>#VALUE!</v>
      </c>
      <c r="K340" s="3" t="e">
        <f aca="false">([1]!S_TX,$B340,K$2)</f>
        <v>#VALUE!</v>
      </c>
      <c r="L340" s="3" t="e">
        <f aca="false">([1]!S_TX,$B340,L$2)</f>
        <v>#VALUE!</v>
      </c>
      <c r="M340" s="3" t="e">
        <f aca="false">([1]!S_TX,$B340,M$2)</f>
        <v>#VALUE!</v>
      </c>
    </row>
    <row r="341" customFormat="false" ht="12.75" hidden="false" customHeight="false" outlineLevel="0" collapsed="false">
      <c r="B341" s="1" t="n">
        <f aca="false">B340+1</f>
        <v>338</v>
      </c>
      <c r="C341" s="3" t="e">
        <f aca="false">([1]!S_TX,$B341,C$2)</f>
        <v>#VALUE!</v>
      </c>
      <c r="D341" s="3" t="e">
        <f aca="false">([1]!S_TX,$B341,D$2)</f>
        <v>#VALUE!</v>
      </c>
      <c r="E341" s="3" t="e">
        <f aca="false">([1]!S_TX,$B341,E$2)</f>
        <v>#VALUE!</v>
      </c>
      <c r="F341" s="3" t="e">
        <f aca="false">([1]!S_TX,$B341,F$2)</f>
        <v>#VALUE!</v>
      </c>
      <c r="G341" s="3" t="e">
        <f aca="false">([1]!S_TX,$B341,G$2)</f>
        <v>#VALUE!</v>
      </c>
      <c r="H341" s="3" t="e">
        <f aca="false">([1]!S_TX,$B341,H$2)</f>
        <v>#VALUE!</v>
      </c>
      <c r="I341" s="3" t="e">
        <f aca="false">([1]!S_TX,$B341,I$2)</f>
        <v>#VALUE!</v>
      </c>
      <c r="J341" s="3" t="e">
        <f aca="false">([1]!S_TX,$B341,J$2)</f>
        <v>#VALUE!</v>
      </c>
      <c r="K341" s="3" t="e">
        <f aca="false">([1]!S_TX,$B341,K$2)</f>
        <v>#VALUE!</v>
      </c>
      <c r="L341" s="3" t="e">
        <f aca="false">([1]!S_TX,$B341,L$2)</f>
        <v>#VALUE!</v>
      </c>
      <c r="M341" s="3" t="e">
        <f aca="false">([1]!S_TX,$B341,M$2)</f>
        <v>#VALUE!</v>
      </c>
    </row>
    <row r="342" customFormat="false" ht="12.75" hidden="false" customHeight="false" outlineLevel="0" collapsed="false">
      <c r="B342" s="1" t="n">
        <f aca="false">B341+1</f>
        <v>339</v>
      </c>
      <c r="C342" s="3" t="e">
        <f aca="false">([1]!S_TX,$B342,C$2)</f>
        <v>#VALUE!</v>
      </c>
      <c r="D342" s="3" t="e">
        <f aca="false">([1]!S_TX,$B342,D$2)</f>
        <v>#VALUE!</v>
      </c>
      <c r="E342" s="3" t="e">
        <f aca="false">([1]!S_TX,$B342,E$2)</f>
        <v>#VALUE!</v>
      </c>
      <c r="F342" s="3" t="e">
        <f aca="false">([1]!S_TX,$B342,F$2)</f>
        <v>#VALUE!</v>
      </c>
      <c r="G342" s="3" t="e">
        <f aca="false">([1]!S_TX,$B342,G$2)</f>
        <v>#VALUE!</v>
      </c>
      <c r="H342" s="3" t="e">
        <f aca="false">([1]!S_TX,$B342,H$2)</f>
        <v>#VALUE!</v>
      </c>
      <c r="I342" s="3" t="e">
        <f aca="false">([1]!S_TX,$B342,I$2)</f>
        <v>#VALUE!</v>
      </c>
      <c r="J342" s="3" t="e">
        <f aca="false">([1]!S_TX,$B342,J$2)</f>
        <v>#VALUE!</v>
      </c>
      <c r="K342" s="3" t="e">
        <f aca="false">([1]!S_TX,$B342,K$2)</f>
        <v>#VALUE!</v>
      </c>
      <c r="L342" s="3" t="e">
        <f aca="false">([1]!S_TX,$B342,L$2)</f>
        <v>#VALUE!</v>
      </c>
      <c r="M342" s="3" t="e">
        <f aca="false">([1]!S_TX,$B342,M$2)</f>
        <v>#VALUE!</v>
      </c>
    </row>
    <row r="343" customFormat="false" ht="12.75" hidden="false" customHeight="false" outlineLevel="0" collapsed="false">
      <c r="B343" s="1" t="n">
        <f aca="false">B342+1</f>
        <v>340</v>
      </c>
      <c r="C343" s="3" t="e">
        <f aca="false">([1]!S_TX,$B343,C$2)</f>
        <v>#VALUE!</v>
      </c>
      <c r="D343" s="3" t="e">
        <f aca="false">([1]!S_TX,$B343,D$2)</f>
        <v>#VALUE!</v>
      </c>
      <c r="E343" s="3" t="e">
        <f aca="false">([1]!S_TX,$B343,E$2)</f>
        <v>#VALUE!</v>
      </c>
      <c r="F343" s="3" t="e">
        <f aca="false">([1]!S_TX,$B343,F$2)</f>
        <v>#VALUE!</v>
      </c>
      <c r="G343" s="3" t="e">
        <f aca="false">([1]!S_TX,$B343,G$2)</f>
        <v>#VALUE!</v>
      </c>
      <c r="H343" s="3" t="e">
        <f aca="false">([1]!S_TX,$B343,H$2)</f>
        <v>#VALUE!</v>
      </c>
      <c r="I343" s="3" t="e">
        <f aca="false">([1]!S_TX,$B343,I$2)</f>
        <v>#VALUE!</v>
      </c>
      <c r="J343" s="3" t="e">
        <f aca="false">([1]!S_TX,$B343,J$2)</f>
        <v>#VALUE!</v>
      </c>
      <c r="K343" s="3" t="e">
        <f aca="false">([1]!S_TX,$B343,K$2)</f>
        <v>#VALUE!</v>
      </c>
      <c r="L343" s="3" t="e">
        <f aca="false">([1]!S_TX,$B343,L$2)</f>
        <v>#VALUE!</v>
      </c>
      <c r="M343" s="3" t="e">
        <f aca="false">([1]!S_TX,$B343,M$2)</f>
        <v>#VALUE!</v>
      </c>
    </row>
    <row r="344" customFormat="false" ht="12.75" hidden="false" customHeight="false" outlineLevel="0" collapsed="false">
      <c r="B344" s="1" t="n">
        <f aca="false">B343+1</f>
        <v>341</v>
      </c>
      <c r="C344" s="3" t="e">
        <f aca="false">([1]!S_TX,$B344,C$2)</f>
        <v>#VALUE!</v>
      </c>
      <c r="D344" s="3" t="e">
        <f aca="false">([1]!S_TX,$B344,D$2)</f>
        <v>#VALUE!</v>
      </c>
      <c r="E344" s="3" t="e">
        <f aca="false">([1]!S_TX,$B344,E$2)</f>
        <v>#VALUE!</v>
      </c>
      <c r="F344" s="3" t="e">
        <f aca="false">([1]!S_TX,$B344,F$2)</f>
        <v>#VALUE!</v>
      </c>
      <c r="G344" s="3" t="e">
        <f aca="false">([1]!S_TX,$B344,G$2)</f>
        <v>#VALUE!</v>
      </c>
      <c r="H344" s="3" t="e">
        <f aca="false">([1]!S_TX,$B344,H$2)</f>
        <v>#VALUE!</v>
      </c>
      <c r="I344" s="3" t="e">
        <f aca="false">([1]!S_TX,$B344,I$2)</f>
        <v>#VALUE!</v>
      </c>
      <c r="J344" s="3" t="e">
        <f aca="false">([1]!S_TX,$B344,J$2)</f>
        <v>#VALUE!</v>
      </c>
      <c r="K344" s="3" t="e">
        <f aca="false">([1]!S_TX,$B344,K$2)</f>
        <v>#VALUE!</v>
      </c>
      <c r="L344" s="3" t="e">
        <f aca="false">([1]!S_TX,$B344,L$2)</f>
        <v>#VALUE!</v>
      </c>
      <c r="M344" s="3" t="e">
        <f aca="false">([1]!S_TX,$B344,M$2)</f>
        <v>#VALUE!</v>
      </c>
    </row>
    <row r="345" customFormat="false" ht="12.75" hidden="false" customHeight="false" outlineLevel="0" collapsed="false">
      <c r="B345" s="1" t="n">
        <f aca="false">B344+1</f>
        <v>342</v>
      </c>
      <c r="C345" s="3" t="e">
        <f aca="false">([1]!S_TX,$B345,C$2)</f>
        <v>#VALUE!</v>
      </c>
      <c r="D345" s="3" t="e">
        <f aca="false">([1]!S_TX,$B345,D$2)</f>
        <v>#VALUE!</v>
      </c>
      <c r="E345" s="3" t="e">
        <f aca="false">([1]!S_TX,$B345,E$2)</f>
        <v>#VALUE!</v>
      </c>
      <c r="F345" s="3" t="e">
        <f aca="false">([1]!S_TX,$B345,F$2)</f>
        <v>#VALUE!</v>
      </c>
      <c r="G345" s="3" t="e">
        <f aca="false">([1]!S_TX,$B345,G$2)</f>
        <v>#VALUE!</v>
      </c>
      <c r="H345" s="3" t="e">
        <f aca="false">([1]!S_TX,$B345,H$2)</f>
        <v>#VALUE!</v>
      </c>
      <c r="I345" s="3" t="e">
        <f aca="false">([1]!S_TX,$B345,I$2)</f>
        <v>#VALUE!</v>
      </c>
      <c r="J345" s="3" t="e">
        <f aca="false">([1]!S_TX,$B345,J$2)</f>
        <v>#VALUE!</v>
      </c>
      <c r="K345" s="3" t="e">
        <f aca="false">([1]!S_TX,$B345,K$2)</f>
        <v>#VALUE!</v>
      </c>
      <c r="L345" s="3" t="e">
        <f aca="false">([1]!S_TX,$B345,L$2)</f>
        <v>#VALUE!</v>
      </c>
      <c r="M345" s="3" t="e">
        <f aca="false">([1]!S_TX,$B345,M$2)</f>
        <v>#VALUE!</v>
      </c>
    </row>
    <row r="346" customFormat="false" ht="12.75" hidden="false" customHeight="false" outlineLevel="0" collapsed="false">
      <c r="B346" s="1" t="n">
        <f aca="false">B345+1</f>
        <v>343</v>
      </c>
      <c r="C346" s="3" t="e">
        <f aca="false">([1]!S_TX,$B346,C$2)</f>
        <v>#VALUE!</v>
      </c>
      <c r="D346" s="3" t="e">
        <f aca="false">([1]!S_TX,$B346,D$2)</f>
        <v>#VALUE!</v>
      </c>
      <c r="E346" s="3" t="e">
        <f aca="false">([1]!S_TX,$B346,E$2)</f>
        <v>#VALUE!</v>
      </c>
      <c r="F346" s="3" t="e">
        <f aca="false">([1]!S_TX,$B346,F$2)</f>
        <v>#VALUE!</v>
      </c>
      <c r="G346" s="3" t="e">
        <f aca="false">([1]!S_TX,$B346,G$2)</f>
        <v>#VALUE!</v>
      </c>
      <c r="H346" s="3" t="e">
        <f aca="false">([1]!S_TX,$B346,H$2)</f>
        <v>#VALUE!</v>
      </c>
      <c r="I346" s="3" t="e">
        <f aca="false">([1]!S_TX,$B346,I$2)</f>
        <v>#VALUE!</v>
      </c>
      <c r="J346" s="3" t="e">
        <f aca="false">([1]!S_TX,$B346,J$2)</f>
        <v>#VALUE!</v>
      </c>
      <c r="K346" s="3" t="e">
        <f aca="false">([1]!S_TX,$B346,K$2)</f>
        <v>#VALUE!</v>
      </c>
      <c r="L346" s="3" t="e">
        <f aca="false">([1]!S_TX,$B346,L$2)</f>
        <v>#VALUE!</v>
      </c>
      <c r="M346" s="3" t="e">
        <f aca="false">([1]!S_TX,$B346,M$2)</f>
        <v>#VALUE!</v>
      </c>
    </row>
    <row r="347" customFormat="false" ht="12.75" hidden="false" customHeight="false" outlineLevel="0" collapsed="false">
      <c r="B347" s="1" t="n">
        <f aca="false">B346+1</f>
        <v>344</v>
      </c>
      <c r="C347" s="3" t="e">
        <f aca="false">([1]!S_TX,$B347,C$2)</f>
        <v>#VALUE!</v>
      </c>
      <c r="D347" s="3" t="e">
        <f aca="false">([1]!S_TX,$B347,D$2)</f>
        <v>#VALUE!</v>
      </c>
      <c r="E347" s="3" t="e">
        <f aca="false">([1]!S_TX,$B347,E$2)</f>
        <v>#VALUE!</v>
      </c>
      <c r="F347" s="3" t="e">
        <f aca="false">([1]!S_TX,$B347,F$2)</f>
        <v>#VALUE!</v>
      </c>
      <c r="G347" s="3" t="e">
        <f aca="false">([1]!S_TX,$B347,G$2)</f>
        <v>#VALUE!</v>
      </c>
      <c r="H347" s="3" t="e">
        <f aca="false">([1]!S_TX,$B347,H$2)</f>
        <v>#VALUE!</v>
      </c>
      <c r="I347" s="3" t="e">
        <f aca="false">([1]!S_TX,$B347,I$2)</f>
        <v>#VALUE!</v>
      </c>
      <c r="J347" s="3" t="e">
        <f aca="false">([1]!S_TX,$B347,J$2)</f>
        <v>#VALUE!</v>
      </c>
      <c r="K347" s="3" t="e">
        <f aca="false">([1]!S_TX,$B347,K$2)</f>
        <v>#VALUE!</v>
      </c>
      <c r="L347" s="3" t="e">
        <f aca="false">([1]!S_TX,$B347,L$2)</f>
        <v>#VALUE!</v>
      </c>
      <c r="M347" s="3" t="e">
        <f aca="false">([1]!S_TX,$B347,M$2)</f>
        <v>#VALUE!</v>
      </c>
    </row>
    <row r="348" customFormat="false" ht="12.75" hidden="false" customHeight="false" outlineLevel="0" collapsed="false">
      <c r="B348" s="1" t="n">
        <f aca="false">B347+1</f>
        <v>345</v>
      </c>
      <c r="C348" s="3" t="e">
        <f aca="false">([1]!S_TX,$B348,C$2)</f>
        <v>#VALUE!</v>
      </c>
      <c r="D348" s="3" t="e">
        <f aca="false">([1]!S_TX,$B348,D$2)</f>
        <v>#VALUE!</v>
      </c>
      <c r="E348" s="3" t="e">
        <f aca="false">([1]!S_TX,$B348,E$2)</f>
        <v>#VALUE!</v>
      </c>
      <c r="F348" s="3" t="e">
        <f aca="false">([1]!S_TX,$B348,F$2)</f>
        <v>#VALUE!</v>
      </c>
      <c r="G348" s="3" t="e">
        <f aca="false">([1]!S_TX,$B348,G$2)</f>
        <v>#VALUE!</v>
      </c>
      <c r="H348" s="3" t="e">
        <f aca="false">([1]!S_TX,$B348,H$2)</f>
        <v>#VALUE!</v>
      </c>
      <c r="I348" s="3" t="e">
        <f aca="false">([1]!S_TX,$B348,I$2)</f>
        <v>#VALUE!</v>
      </c>
      <c r="J348" s="3" t="e">
        <f aca="false">([1]!S_TX,$B348,J$2)</f>
        <v>#VALUE!</v>
      </c>
      <c r="K348" s="3" t="e">
        <f aca="false">([1]!S_TX,$B348,K$2)</f>
        <v>#VALUE!</v>
      </c>
      <c r="L348" s="3" t="e">
        <f aca="false">([1]!S_TX,$B348,L$2)</f>
        <v>#VALUE!</v>
      </c>
      <c r="M348" s="3" t="e">
        <f aca="false">([1]!S_TX,$B348,M$2)</f>
        <v>#VALUE!</v>
      </c>
    </row>
    <row r="349" customFormat="false" ht="12.75" hidden="false" customHeight="false" outlineLevel="0" collapsed="false">
      <c r="B349" s="1" t="n">
        <f aca="false">B348+1</f>
        <v>346</v>
      </c>
      <c r="C349" s="3" t="e">
        <f aca="false">([1]!S_TX,$B349,C$2)</f>
        <v>#VALUE!</v>
      </c>
      <c r="D349" s="3" t="e">
        <f aca="false">([1]!S_TX,$B349,D$2)</f>
        <v>#VALUE!</v>
      </c>
      <c r="E349" s="3" t="e">
        <f aca="false">([1]!S_TX,$B349,E$2)</f>
        <v>#VALUE!</v>
      </c>
      <c r="F349" s="3" t="e">
        <f aca="false">([1]!S_TX,$B349,F$2)</f>
        <v>#VALUE!</v>
      </c>
      <c r="G349" s="3" t="e">
        <f aca="false">([1]!S_TX,$B349,G$2)</f>
        <v>#VALUE!</v>
      </c>
      <c r="H349" s="3" t="e">
        <f aca="false">([1]!S_TX,$B349,H$2)</f>
        <v>#VALUE!</v>
      </c>
      <c r="I349" s="3" t="e">
        <f aca="false">([1]!S_TX,$B349,I$2)</f>
        <v>#VALUE!</v>
      </c>
      <c r="J349" s="3" t="e">
        <f aca="false">([1]!S_TX,$B349,J$2)</f>
        <v>#VALUE!</v>
      </c>
      <c r="K349" s="3" t="e">
        <f aca="false">([1]!S_TX,$B349,K$2)</f>
        <v>#VALUE!</v>
      </c>
      <c r="L349" s="3" t="e">
        <f aca="false">([1]!S_TX,$B349,L$2)</f>
        <v>#VALUE!</v>
      </c>
      <c r="M349" s="3" t="e">
        <f aca="false">([1]!S_TX,$B349,M$2)</f>
        <v>#VALUE!</v>
      </c>
    </row>
    <row r="350" customFormat="false" ht="12.75" hidden="false" customHeight="false" outlineLevel="0" collapsed="false">
      <c r="B350" s="1" t="n">
        <f aca="false">B349+1</f>
        <v>347</v>
      </c>
      <c r="C350" s="3" t="e">
        <f aca="false">([1]!S_TX,$B350,C$2)</f>
        <v>#VALUE!</v>
      </c>
      <c r="D350" s="3" t="e">
        <f aca="false">([1]!S_TX,$B350,D$2)</f>
        <v>#VALUE!</v>
      </c>
      <c r="E350" s="3" t="e">
        <f aca="false">([1]!S_TX,$B350,E$2)</f>
        <v>#VALUE!</v>
      </c>
      <c r="F350" s="3" t="e">
        <f aca="false">([1]!S_TX,$B350,F$2)</f>
        <v>#VALUE!</v>
      </c>
      <c r="G350" s="3" t="e">
        <f aca="false">([1]!S_TX,$B350,G$2)</f>
        <v>#VALUE!</v>
      </c>
      <c r="H350" s="3" t="e">
        <f aca="false">([1]!S_TX,$B350,H$2)</f>
        <v>#VALUE!</v>
      </c>
      <c r="I350" s="3" t="e">
        <f aca="false">([1]!S_TX,$B350,I$2)</f>
        <v>#VALUE!</v>
      </c>
      <c r="J350" s="3" t="e">
        <f aca="false">([1]!S_TX,$B350,J$2)</f>
        <v>#VALUE!</v>
      </c>
      <c r="K350" s="3" t="e">
        <f aca="false">([1]!S_TX,$B350,K$2)</f>
        <v>#VALUE!</v>
      </c>
      <c r="L350" s="3" t="e">
        <f aca="false">([1]!S_TX,$B350,L$2)</f>
        <v>#VALUE!</v>
      </c>
      <c r="M350" s="3" t="e">
        <f aca="false">([1]!S_TX,$B350,M$2)</f>
        <v>#VALUE!</v>
      </c>
    </row>
    <row r="351" customFormat="false" ht="12.75" hidden="false" customHeight="false" outlineLevel="0" collapsed="false">
      <c r="B351" s="1" t="n">
        <f aca="false">B350+1</f>
        <v>348</v>
      </c>
      <c r="C351" s="3" t="e">
        <f aca="false">([1]!S_TX,$B351,C$2)</f>
        <v>#VALUE!</v>
      </c>
      <c r="D351" s="3" t="e">
        <f aca="false">([1]!S_TX,$B351,D$2)</f>
        <v>#VALUE!</v>
      </c>
      <c r="E351" s="3" t="e">
        <f aca="false">([1]!S_TX,$B351,E$2)</f>
        <v>#VALUE!</v>
      </c>
      <c r="F351" s="3" t="e">
        <f aca="false">([1]!S_TX,$B351,F$2)</f>
        <v>#VALUE!</v>
      </c>
      <c r="G351" s="3" t="e">
        <f aca="false">([1]!S_TX,$B351,G$2)</f>
        <v>#VALUE!</v>
      </c>
      <c r="H351" s="3" t="e">
        <f aca="false">([1]!S_TX,$B351,H$2)</f>
        <v>#VALUE!</v>
      </c>
      <c r="I351" s="3" t="e">
        <f aca="false">([1]!S_TX,$B351,I$2)</f>
        <v>#VALUE!</v>
      </c>
      <c r="J351" s="3" t="e">
        <f aca="false">([1]!S_TX,$B351,J$2)</f>
        <v>#VALUE!</v>
      </c>
      <c r="K351" s="3" t="e">
        <f aca="false">([1]!S_TX,$B351,K$2)</f>
        <v>#VALUE!</v>
      </c>
      <c r="L351" s="3" t="e">
        <f aca="false">([1]!S_TX,$B351,L$2)</f>
        <v>#VALUE!</v>
      </c>
      <c r="M351" s="3" t="e">
        <f aca="false">([1]!S_TX,$B351,M$2)</f>
        <v>#VALUE!</v>
      </c>
    </row>
    <row r="352" customFormat="false" ht="12.75" hidden="false" customHeight="false" outlineLevel="0" collapsed="false">
      <c r="B352" s="1" t="n">
        <f aca="false">B351+1</f>
        <v>349</v>
      </c>
      <c r="C352" s="3" t="e">
        <f aca="false">([1]!S_TX,$B352,C$2)</f>
        <v>#VALUE!</v>
      </c>
      <c r="D352" s="3" t="e">
        <f aca="false">([1]!S_TX,$B352,D$2)</f>
        <v>#VALUE!</v>
      </c>
      <c r="E352" s="3" t="e">
        <f aca="false">([1]!S_TX,$B352,E$2)</f>
        <v>#VALUE!</v>
      </c>
      <c r="F352" s="3" t="e">
        <f aca="false">([1]!S_TX,$B352,F$2)</f>
        <v>#VALUE!</v>
      </c>
      <c r="G352" s="3" t="e">
        <f aca="false">([1]!S_TX,$B352,G$2)</f>
        <v>#VALUE!</v>
      </c>
      <c r="H352" s="3" t="e">
        <f aca="false">([1]!S_TX,$B352,H$2)</f>
        <v>#VALUE!</v>
      </c>
      <c r="I352" s="3" t="e">
        <f aca="false">([1]!S_TX,$B352,I$2)</f>
        <v>#VALUE!</v>
      </c>
      <c r="J352" s="3" t="e">
        <f aca="false">([1]!S_TX,$B352,J$2)</f>
        <v>#VALUE!</v>
      </c>
      <c r="K352" s="3" t="e">
        <f aca="false">([1]!S_TX,$B352,K$2)</f>
        <v>#VALUE!</v>
      </c>
      <c r="L352" s="3" t="e">
        <f aca="false">([1]!S_TX,$B352,L$2)</f>
        <v>#VALUE!</v>
      </c>
      <c r="M352" s="3" t="e">
        <f aca="false">([1]!S_TX,$B352,M$2)</f>
        <v>#VALUE!</v>
      </c>
    </row>
    <row r="353" customFormat="false" ht="12.75" hidden="false" customHeight="false" outlineLevel="0" collapsed="false">
      <c r="B353" s="1" t="n">
        <f aca="false">B352+1</f>
        <v>350</v>
      </c>
      <c r="C353" s="3" t="e">
        <f aca="false">([1]!S_TX,$B353,C$2)</f>
        <v>#VALUE!</v>
      </c>
      <c r="D353" s="3" t="e">
        <f aca="false">([1]!S_TX,$B353,D$2)</f>
        <v>#VALUE!</v>
      </c>
      <c r="E353" s="3" t="e">
        <f aca="false">([1]!S_TX,$B353,E$2)</f>
        <v>#VALUE!</v>
      </c>
      <c r="F353" s="3" t="e">
        <f aca="false">([1]!S_TX,$B353,F$2)</f>
        <v>#VALUE!</v>
      </c>
      <c r="G353" s="3" t="e">
        <f aca="false">([1]!S_TX,$B353,G$2)</f>
        <v>#VALUE!</v>
      </c>
      <c r="H353" s="3" t="e">
        <f aca="false">([1]!S_TX,$B353,H$2)</f>
        <v>#VALUE!</v>
      </c>
      <c r="I353" s="3" t="e">
        <f aca="false">([1]!S_TX,$B353,I$2)</f>
        <v>#VALUE!</v>
      </c>
      <c r="J353" s="3" t="e">
        <f aca="false">([1]!S_TX,$B353,J$2)</f>
        <v>#VALUE!</v>
      </c>
      <c r="K353" s="3" t="e">
        <f aca="false">([1]!S_TX,$B353,K$2)</f>
        <v>#VALUE!</v>
      </c>
      <c r="L353" s="3" t="e">
        <f aca="false">([1]!S_TX,$B353,L$2)</f>
        <v>#VALUE!</v>
      </c>
      <c r="M353" s="3" t="e">
        <f aca="false">([1]!S_TX,$B353,M$2)</f>
        <v>#VALUE!</v>
      </c>
    </row>
    <row r="354" customFormat="false" ht="12.75" hidden="false" customHeight="false" outlineLevel="0" collapsed="false">
      <c r="B354" s="1" t="n">
        <f aca="false">B353+0.1</f>
        <v>350.1</v>
      </c>
      <c r="C354" s="3" t="e">
        <f aca="false">([1]!S_TX,$B354,C$2)</f>
        <v>#VALUE!</v>
      </c>
      <c r="D354" s="3" t="e">
        <f aca="false">([1]!S_TX,$B354,D$2)</f>
        <v>#VALUE!</v>
      </c>
      <c r="E354" s="3" t="e">
        <f aca="false">([1]!S_TX,$B354,E$2)</f>
        <v>#VALUE!</v>
      </c>
      <c r="F354" s="3" t="e">
        <f aca="false">([1]!S_TX,$B354,F$2)</f>
        <v>#VALUE!</v>
      </c>
      <c r="G354" s="3" t="e">
        <f aca="false">([1]!S_TX,$B354,G$2)</f>
        <v>#VALUE!</v>
      </c>
      <c r="H354" s="3" t="e">
        <f aca="false">([1]!S_TX,$B354,H$2)</f>
        <v>#VALUE!</v>
      </c>
      <c r="I354" s="3" t="e">
        <f aca="false">([1]!S_TX,$B354,I$2)</f>
        <v>#VALUE!</v>
      </c>
      <c r="J354" s="3" t="e">
        <f aca="false">([1]!S_TX,$B354,J$2)</f>
        <v>#VALUE!</v>
      </c>
      <c r="K354" s="3" t="e">
        <f aca="false">([1]!S_TX,$B354,K$2)</f>
        <v>#VALUE!</v>
      </c>
      <c r="L354" s="3" t="e">
        <f aca="false">([1]!S_TX,$B354,L$2)</f>
        <v>#VALUE!</v>
      </c>
      <c r="M354" s="3" t="e">
        <f aca="false">([1]!S_TX,$B354,M$2)</f>
        <v>#VALUE!</v>
      </c>
    </row>
    <row r="355" customFormat="false" ht="12.75" hidden="false" customHeight="false" outlineLevel="0" collapsed="false">
      <c r="B355" s="1" t="n">
        <f aca="false">B354+0.1</f>
        <v>350.2</v>
      </c>
      <c r="C355" s="3" t="e">
        <f aca="false">([1]!S_TX,$B355,C$2)</f>
        <v>#VALUE!</v>
      </c>
      <c r="D355" s="3" t="e">
        <f aca="false">([1]!S_TX,$B355,D$2)</f>
        <v>#VALUE!</v>
      </c>
      <c r="E355" s="3" t="e">
        <f aca="false">([1]!S_TX,$B355,E$2)</f>
        <v>#VALUE!</v>
      </c>
      <c r="F355" s="3" t="e">
        <f aca="false">([1]!S_TX,$B355,F$2)</f>
        <v>#VALUE!</v>
      </c>
      <c r="G355" s="3" t="e">
        <f aca="false">([1]!S_TX,$B355,G$2)</f>
        <v>#VALUE!</v>
      </c>
      <c r="H355" s="3" t="e">
        <f aca="false">([1]!S_TX,$B355,H$2)</f>
        <v>#VALUE!</v>
      </c>
      <c r="I355" s="3" t="e">
        <f aca="false">([1]!S_TX,$B355,I$2)</f>
        <v>#VALUE!</v>
      </c>
      <c r="J355" s="3" t="e">
        <f aca="false">([1]!S_TX,$B355,J$2)</f>
        <v>#VALUE!</v>
      </c>
      <c r="K355" s="3" t="e">
        <f aca="false">([1]!S_TX,$B355,K$2)</f>
        <v>#VALUE!</v>
      </c>
      <c r="L355" s="3" t="e">
        <f aca="false">([1]!S_TX,$B355,L$2)</f>
        <v>#VALUE!</v>
      </c>
      <c r="M355" s="3" t="e">
        <f aca="false">([1]!S_TX,$B355,M$2)</f>
        <v>#VALUE!</v>
      </c>
    </row>
    <row r="356" customFormat="false" ht="12.75" hidden="false" customHeight="false" outlineLevel="0" collapsed="false">
      <c r="B356" s="1" t="n">
        <f aca="false">B355+0.1</f>
        <v>350.3</v>
      </c>
      <c r="C356" s="3" t="e">
        <f aca="false">([1]!S_TX,$B356,C$2)</f>
        <v>#VALUE!</v>
      </c>
      <c r="D356" s="3" t="e">
        <f aca="false">([1]!S_TX,$B356,D$2)</f>
        <v>#VALUE!</v>
      </c>
      <c r="E356" s="3" t="e">
        <f aca="false">([1]!S_TX,$B356,E$2)</f>
        <v>#VALUE!</v>
      </c>
      <c r="F356" s="3" t="e">
        <f aca="false">([1]!S_TX,$B356,F$2)</f>
        <v>#VALUE!</v>
      </c>
      <c r="G356" s="3" t="e">
        <f aca="false">([1]!S_TX,$B356,G$2)</f>
        <v>#VALUE!</v>
      </c>
      <c r="H356" s="3" t="e">
        <f aca="false">([1]!S_TX,$B356,H$2)</f>
        <v>#VALUE!</v>
      </c>
      <c r="I356" s="3" t="e">
        <f aca="false">([1]!S_TX,$B356,I$2)</f>
        <v>#VALUE!</v>
      </c>
      <c r="J356" s="3" t="e">
        <f aca="false">([1]!S_TX,$B356,J$2)</f>
        <v>#VALUE!</v>
      </c>
      <c r="K356" s="3" t="e">
        <f aca="false">([1]!S_TX,$B356,K$2)</f>
        <v>#VALUE!</v>
      </c>
      <c r="L356" s="3" t="e">
        <f aca="false">([1]!S_TX,$B356,L$2)</f>
        <v>#VALUE!</v>
      </c>
      <c r="M356" s="3" t="e">
        <f aca="false">([1]!S_TX,$B356,M$2)</f>
        <v>#VALUE!</v>
      </c>
    </row>
    <row r="357" customFormat="false" ht="12.75" hidden="false" customHeight="false" outlineLevel="0" collapsed="false">
      <c r="B357" s="1" t="n">
        <f aca="false">B356+0.1</f>
        <v>350.4</v>
      </c>
      <c r="C357" s="3" t="e">
        <f aca="false">([1]!S_TX,$B357,C$2)</f>
        <v>#VALUE!</v>
      </c>
      <c r="D357" s="3" t="e">
        <f aca="false">([1]!S_TX,$B357,D$2)</f>
        <v>#VALUE!</v>
      </c>
      <c r="E357" s="3" t="e">
        <f aca="false">([1]!S_TX,$B357,E$2)</f>
        <v>#VALUE!</v>
      </c>
      <c r="F357" s="3" t="e">
        <f aca="false">([1]!S_TX,$B357,F$2)</f>
        <v>#VALUE!</v>
      </c>
      <c r="G357" s="3" t="e">
        <f aca="false">([1]!S_TX,$B357,G$2)</f>
        <v>#VALUE!</v>
      </c>
      <c r="H357" s="3" t="e">
        <f aca="false">([1]!S_TX,$B357,H$2)</f>
        <v>#VALUE!</v>
      </c>
      <c r="I357" s="3" t="e">
        <f aca="false">([1]!S_TX,$B357,I$2)</f>
        <v>#VALUE!</v>
      </c>
      <c r="J357" s="3" t="e">
        <f aca="false">([1]!S_TX,$B357,J$2)</f>
        <v>#VALUE!</v>
      </c>
      <c r="K357" s="3" t="e">
        <f aca="false">([1]!S_TX,$B357,K$2)</f>
        <v>#VALUE!</v>
      </c>
      <c r="L357" s="3" t="e">
        <f aca="false">([1]!S_TX,$B357,L$2)</f>
        <v>#VALUE!</v>
      </c>
      <c r="M357" s="3" t="e">
        <f aca="false">([1]!S_TX,$B357,M$2)</f>
        <v>#VALUE!</v>
      </c>
    </row>
    <row r="358" customFormat="false" ht="12.75" hidden="false" customHeight="false" outlineLevel="0" collapsed="false">
      <c r="B358" s="1" t="n">
        <f aca="false">B357+0.1</f>
        <v>350.5</v>
      </c>
      <c r="C358" s="3" t="e">
        <f aca="false">([1]!S_TX,$B358,C$2)</f>
        <v>#VALUE!</v>
      </c>
      <c r="D358" s="3" t="e">
        <f aca="false">([1]!S_TX,$B358,D$2)</f>
        <v>#VALUE!</v>
      </c>
      <c r="E358" s="3" t="e">
        <f aca="false">([1]!S_TX,$B358,E$2)</f>
        <v>#VALUE!</v>
      </c>
      <c r="F358" s="3" t="e">
        <f aca="false">([1]!S_TX,$B358,F$2)</f>
        <v>#VALUE!</v>
      </c>
      <c r="G358" s="3" t="e">
        <f aca="false">([1]!S_TX,$B358,G$2)</f>
        <v>#VALUE!</v>
      </c>
      <c r="H358" s="3" t="e">
        <f aca="false">([1]!S_TX,$B358,H$2)</f>
        <v>#VALUE!</v>
      </c>
      <c r="I358" s="3" t="e">
        <f aca="false">([1]!S_TX,$B358,I$2)</f>
        <v>#VALUE!</v>
      </c>
      <c r="J358" s="3" t="e">
        <f aca="false">([1]!S_TX,$B358,J$2)</f>
        <v>#VALUE!</v>
      </c>
      <c r="K358" s="3" t="e">
        <f aca="false">([1]!S_TX,$B358,K$2)</f>
        <v>#VALUE!</v>
      </c>
      <c r="L358" s="3" t="e">
        <f aca="false">([1]!S_TX,$B358,L$2)</f>
        <v>#VALUE!</v>
      </c>
      <c r="M358" s="3" t="e">
        <f aca="false">([1]!S_TX,$B358,M$2)</f>
        <v>#VALUE!</v>
      </c>
    </row>
    <row r="359" customFormat="false" ht="12.75" hidden="false" customHeight="false" outlineLevel="0" collapsed="false">
      <c r="B359" s="1" t="n">
        <f aca="false">B358+0.1</f>
        <v>350.6</v>
      </c>
      <c r="C359" s="3" t="e">
        <f aca="false">([1]!S_TX,$B359,C$2)</f>
        <v>#VALUE!</v>
      </c>
      <c r="D359" s="3" t="e">
        <f aca="false">([1]!S_TX,$B359,D$2)</f>
        <v>#VALUE!</v>
      </c>
      <c r="E359" s="3" t="e">
        <f aca="false">([1]!S_TX,$B359,E$2)</f>
        <v>#VALUE!</v>
      </c>
      <c r="F359" s="3" t="e">
        <f aca="false">([1]!S_TX,$B359,F$2)</f>
        <v>#VALUE!</v>
      </c>
      <c r="G359" s="3" t="e">
        <f aca="false">([1]!S_TX,$B359,G$2)</f>
        <v>#VALUE!</v>
      </c>
      <c r="H359" s="3" t="e">
        <f aca="false">([1]!S_TX,$B359,H$2)</f>
        <v>#VALUE!</v>
      </c>
      <c r="I359" s="3" t="e">
        <f aca="false">([1]!S_TX,$B359,I$2)</f>
        <v>#VALUE!</v>
      </c>
      <c r="J359" s="3" t="e">
        <f aca="false">([1]!S_TX,$B359,J$2)</f>
        <v>#VALUE!</v>
      </c>
      <c r="K359" s="3" t="e">
        <f aca="false">([1]!S_TX,$B359,K$2)</f>
        <v>#VALUE!</v>
      </c>
      <c r="L359" s="3" t="e">
        <f aca="false">([1]!S_TX,$B359,L$2)</f>
        <v>#VALUE!</v>
      </c>
      <c r="M359" s="3" t="e">
        <f aca="false">([1]!S_TX,$B359,M$2)</f>
        <v>#VALUE!</v>
      </c>
    </row>
    <row r="360" customFormat="false" ht="12.75" hidden="false" customHeight="false" outlineLevel="0" collapsed="false">
      <c r="B360" s="1" t="n">
        <f aca="false">B359+0.1</f>
        <v>350.7</v>
      </c>
      <c r="C360" s="3" t="e">
        <f aca="false">([1]!S_TX,$B360,C$2)</f>
        <v>#VALUE!</v>
      </c>
      <c r="D360" s="3" t="e">
        <f aca="false">([1]!S_TX,$B360,D$2)</f>
        <v>#VALUE!</v>
      </c>
      <c r="E360" s="3" t="e">
        <f aca="false">([1]!S_TX,$B360,E$2)</f>
        <v>#VALUE!</v>
      </c>
      <c r="F360" s="3" t="e">
        <f aca="false">([1]!S_TX,$B360,F$2)</f>
        <v>#VALUE!</v>
      </c>
      <c r="G360" s="3" t="e">
        <f aca="false">([1]!S_TX,$B360,G$2)</f>
        <v>#VALUE!</v>
      </c>
      <c r="H360" s="3" t="e">
        <f aca="false">([1]!S_TX,$B360,H$2)</f>
        <v>#VALUE!</v>
      </c>
      <c r="I360" s="3" t="e">
        <f aca="false">([1]!S_TX,$B360,I$2)</f>
        <v>#VALUE!</v>
      </c>
      <c r="J360" s="3" t="e">
        <f aca="false">([1]!S_TX,$B360,J$2)</f>
        <v>#VALUE!</v>
      </c>
      <c r="K360" s="3" t="e">
        <f aca="false">([1]!S_TX,$B360,K$2)</f>
        <v>#VALUE!</v>
      </c>
      <c r="L360" s="3" t="e">
        <f aca="false">([1]!S_TX,$B360,L$2)</f>
        <v>#VALUE!</v>
      </c>
      <c r="M360" s="3" t="e">
        <f aca="false">([1]!S_TX,$B360,M$2)</f>
        <v>#VALUE!</v>
      </c>
    </row>
    <row r="361" customFormat="false" ht="12.75" hidden="false" customHeight="false" outlineLevel="0" collapsed="false">
      <c r="B361" s="1" t="n">
        <f aca="false">B360+0.1</f>
        <v>350.8</v>
      </c>
      <c r="C361" s="3" t="e">
        <f aca="false">([1]!S_TX,$B361,C$2)</f>
        <v>#VALUE!</v>
      </c>
      <c r="D361" s="3" t="e">
        <f aca="false">([1]!S_TX,$B361,D$2)</f>
        <v>#VALUE!</v>
      </c>
      <c r="E361" s="3" t="e">
        <f aca="false">([1]!S_TX,$B361,E$2)</f>
        <v>#VALUE!</v>
      </c>
      <c r="F361" s="3" t="e">
        <f aca="false">([1]!S_TX,$B361,F$2)</f>
        <v>#VALUE!</v>
      </c>
      <c r="G361" s="3" t="e">
        <f aca="false">([1]!S_TX,$B361,G$2)</f>
        <v>#VALUE!</v>
      </c>
      <c r="H361" s="3" t="e">
        <f aca="false">([1]!S_TX,$B361,H$2)</f>
        <v>#VALUE!</v>
      </c>
      <c r="I361" s="3" t="e">
        <f aca="false">([1]!S_TX,$B361,I$2)</f>
        <v>#VALUE!</v>
      </c>
      <c r="J361" s="3" t="e">
        <f aca="false">([1]!S_TX,$B361,J$2)</f>
        <v>#VALUE!</v>
      </c>
      <c r="K361" s="3" t="e">
        <f aca="false">([1]!S_TX,$B361,K$2)</f>
        <v>#VALUE!</v>
      </c>
      <c r="L361" s="3" t="e">
        <f aca="false">([1]!S_TX,$B361,L$2)</f>
        <v>#VALUE!</v>
      </c>
      <c r="M361" s="3" t="e">
        <f aca="false">([1]!S_TX,$B361,M$2)</f>
        <v>#VALUE!</v>
      </c>
    </row>
    <row r="362" customFormat="false" ht="12.75" hidden="false" customHeight="false" outlineLevel="0" collapsed="false">
      <c r="B362" s="1" t="n">
        <f aca="false">B361+0.1</f>
        <v>350.9</v>
      </c>
      <c r="C362" s="3" t="e">
        <f aca="false">([1]!S_TX,$B362,C$2)</f>
        <v>#VALUE!</v>
      </c>
      <c r="D362" s="3" t="e">
        <f aca="false">([1]!S_TX,$B362,D$2)</f>
        <v>#VALUE!</v>
      </c>
      <c r="E362" s="3" t="e">
        <f aca="false">([1]!S_TX,$B362,E$2)</f>
        <v>#VALUE!</v>
      </c>
      <c r="F362" s="3" t="e">
        <f aca="false">([1]!S_TX,$B362,F$2)</f>
        <v>#VALUE!</v>
      </c>
      <c r="G362" s="3" t="e">
        <f aca="false">([1]!S_TX,$B362,G$2)</f>
        <v>#VALUE!</v>
      </c>
      <c r="H362" s="3" t="e">
        <f aca="false">([1]!S_TX,$B362,H$2)</f>
        <v>#VALUE!</v>
      </c>
      <c r="I362" s="3" t="e">
        <f aca="false">([1]!S_TX,$B362,I$2)</f>
        <v>#VALUE!</v>
      </c>
      <c r="J362" s="3" t="e">
        <f aca="false">([1]!S_TX,$B362,J$2)</f>
        <v>#VALUE!</v>
      </c>
      <c r="K362" s="3" t="e">
        <f aca="false">([1]!S_TX,$B362,K$2)</f>
        <v>#VALUE!</v>
      </c>
      <c r="L362" s="3" t="e">
        <f aca="false">([1]!S_TX,$B362,L$2)</f>
        <v>#VALUE!</v>
      </c>
      <c r="M362" s="3" t="e">
        <f aca="false">([1]!S_TX,$B362,M$2)</f>
        <v>#VALUE!</v>
      </c>
    </row>
    <row r="363" customFormat="false" ht="12.75" hidden="false" customHeight="false" outlineLevel="0" collapsed="false">
      <c r="B363" s="1" t="n">
        <f aca="false">B362+0.1</f>
        <v>351</v>
      </c>
      <c r="C363" s="3" t="e">
        <f aca="false">([1]!S_TX,$B363,C$2)</f>
        <v>#VALUE!</v>
      </c>
      <c r="D363" s="3" t="e">
        <f aca="false">([1]!S_TX,$B363,D$2)</f>
        <v>#VALUE!</v>
      </c>
      <c r="E363" s="3" t="e">
        <f aca="false">([1]!S_TX,$B363,E$2)</f>
        <v>#VALUE!</v>
      </c>
      <c r="F363" s="3" t="e">
        <f aca="false">([1]!S_TX,$B363,F$2)</f>
        <v>#VALUE!</v>
      </c>
      <c r="G363" s="3" t="e">
        <f aca="false">([1]!S_TX,$B363,G$2)</f>
        <v>#VALUE!</v>
      </c>
      <c r="H363" s="3" t="e">
        <f aca="false">([1]!S_TX,$B363,H$2)</f>
        <v>#VALUE!</v>
      </c>
      <c r="I363" s="3" t="e">
        <f aca="false">([1]!S_TX,$B363,I$2)</f>
        <v>#VALUE!</v>
      </c>
      <c r="J363" s="3" t="e">
        <f aca="false">([1]!S_TX,$B363,J$2)</f>
        <v>#VALUE!</v>
      </c>
      <c r="K363" s="3" t="e">
        <f aca="false">([1]!S_TX,$B363,K$2)</f>
        <v>#VALUE!</v>
      </c>
      <c r="L363" s="3" t="e">
        <f aca="false">([1]!S_TX,$B363,L$2)</f>
        <v>#VALUE!</v>
      </c>
      <c r="M363" s="3" t="e">
        <f aca="false">([1]!S_TX,$B363,M$2)</f>
        <v>#VALUE!</v>
      </c>
    </row>
    <row r="364" customFormat="false" ht="12.75" hidden="false" customHeight="false" outlineLevel="0" collapsed="false">
      <c r="B364" s="1" t="n">
        <f aca="false">B363+0.1</f>
        <v>351.1</v>
      </c>
      <c r="C364" s="3" t="e">
        <f aca="false">([1]!S_TX,$B364,C$2)</f>
        <v>#VALUE!</v>
      </c>
      <c r="D364" s="3" t="e">
        <f aca="false">([1]!S_TX,$B364,D$2)</f>
        <v>#VALUE!</v>
      </c>
      <c r="E364" s="3" t="e">
        <f aca="false">([1]!S_TX,$B364,E$2)</f>
        <v>#VALUE!</v>
      </c>
      <c r="F364" s="3" t="e">
        <f aca="false">([1]!S_TX,$B364,F$2)</f>
        <v>#VALUE!</v>
      </c>
      <c r="G364" s="3" t="e">
        <f aca="false">([1]!S_TX,$B364,G$2)</f>
        <v>#VALUE!</v>
      </c>
      <c r="H364" s="3" t="e">
        <f aca="false">([1]!S_TX,$B364,H$2)</f>
        <v>#VALUE!</v>
      </c>
      <c r="I364" s="3" t="e">
        <f aca="false">([1]!S_TX,$B364,I$2)</f>
        <v>#VALUE!</v>
      </c>
      <c r="J364" s="3" t="e">
        <f aca="false">([1]!S_TX,$B364,J$2)</f>
        <v>#VALUE!</v>
      </c>
      <c r="K364" s="3" t="e">
        <f aca="false">([1]!S_TX,$B364,K$2)</f>
        <v>#VALUE!</v>
      </c>
      <c r="L364" s="3" t="e">
        <f aca="false">([1]!S_TX,$B364,L$2)</f>
        <v>#VALUE!</v>
      </c>
      <c r="M364" s="3" t="e">
        <f aca="false">([1]!S_TX,$B364,M$2)</f>
        <v>#VALUE!</v>
      </c>
    </row>
    <row r="365" customFormat="false" ht="12.75" hidden="false" customHeight="false" outlineLevel="0" collapsed="false">
      <c r="B365" s="1" t="n">
        <f aca="false">B364+0.1</f>
        <v>351.2</v>
      </c>
      <c r="C365" s="3" t="e">
        <f aca="false">([1]!S_TX,$B365,C$2)</f>
        <v>#VALUE!</v>
      </c>
      <c r="D365" s="3" t="e">
        <f aca="false">([1]!S_TX,$B365,D$2)</f>
        <v>#VALUE!</v>
      </c>
      <c r="E365" s="3" t="e">
        <f aca="false">([1]!S_TX,$B365,E$2)</f>
        <v>#VALUE!</v>
      </c>
      <c r="F365" s="3" t="e">
        <f aca="false">([1]!S_TX,$B365,F$2)</f>
        <v>#VALUE!</v>
      </c>
      <c r="G365" s="3" t="e">
        <f aca="false">([1]!S_TX,$B365,G$2)</f>
        <v>#VALUE!</v>
      </c>
      <c r="H365" s="3" t="e">
        <f aca="false">([1]!S_TX,$B365,H$2)</f>
        <v>#VALUE!</v>
      </c>
      <c r="I365" s="3" t="e">
        <f aca="false">([1]!S_TX,$B365,I$2)</f>
        <v>#VALUE!</v>
      </c>
      <c r="J365" s="3" t="e">
        <f aca="false">([1]!S_TX,$B365,J$2)</f>
        <v>#VALUE!</v>
      </c>
      <c r="K365" s="3" t="e">
        <f aca="false">([1]!S_TX,$B365,K$2)</f>
        <v>#VALUE!</v>
      </c>
      <c r="L365" s="3" t="e">
        <f aca="false">([1]!S_TX,$B365,L$2)</f>
        <v>#VALUE!</v>
      </c>
      <c r="M365" s="3" t="e">
        <f aca="false">([1]!S_TX,$B365,M$2)</f>
        <v>#VALUE!</v>
      </c>
    </row>
    <row r="366" customFormat="false" ht="12.75" hidden="false" customHeight="false" outlineLevel="0" collapsed="false">
      <c r="B366" s="1" t="n">
        <f aca="false">B365+0.1</f>
        <v>351.3</v>
      </c>
      <c r="C366" s="3" t="e">
        <f aca="false">([1]!S_TX,$B366,C$2)</f>
        <v>#VALUE!</v>
      </c>
      <c r="D366" s="3" t="e">
        <f aca="false">([1]!S_TX,$B366,D$2)</f>
        <v>#VALUE!</v>
      </c>
      <c r="E366" s="3" t="e">
        <f aca="false">([1]!S_TX,$B366,E$2)</f>
        <v>#VALUE!</v>
      </c>
      <c r="F366" s="3" t="e">
        <f aca="false">([1]!S_TX,$B366,F$2)</f>
        <v>#VALUE!</v>
      </c>
      <c r="G366" s="3" t="e">
        <f aca="false">([1]!S_TX,$B366,G$2)</f>
        <v>#VALUE!</v>
      </c>
      <c r="H366" s="3" t="e">
        <f aca="false">([1]!S_TX,$B366,H$2)</f>
        <v>#VALUE!</v>
      </c>
      <c r="I366" s="3" t="e">
        <f aca="false">([1]!S_TX,$B366,I$2)</f>
        <v>#VALUE!</v>
      </c>
      <c r="J366" s="3" t="e">
        <f aca="false">([1]!S_TX,$B366,J$2)</f>
        <v>#VALUE!</v>
      </c>
      <c r="K366" s="3" t="e">
        <f aca="false">([1]!S_TX,$B366,K$2)</f>
        <v>#VALUE!</v>
      </c>
      <c r="L366" s="3" t="e">
        <f aca="false">([1]!S_TX,$B366,L$2)</f>
        <v>#VALUE!</v>
      </c>
      <c r="M366" s="3" t="e">
        <f aca="false">([1]!S_TX,$B366,M$2)</f>
        <v>#VALUE!</v>
      </c>
    </row>
    <row r="367" customFormat="false" ht="12.75" hidden="false" customHeight="false" outlineLevel="0" collapsed="false">
      <c r="B367" s="1" t="n">
        <f aca="false">B366+0.1</f>
        <v>351.4</v>
      </c>
      <c r="C367" s="3" t="e">
        <f aca="false">([1]!S_TX,$B367,C$2)</f>
        <v>#VALUE!</v>
      </c>
      <c r="D367" s="3" t="e">
        <f aca="false">([1]!S_TX,$B367,D$2)</f>
        <v>#VALUE!</v>
      </c>
      <c r="E367" s="3" t="e">
        <f aca="false">([1]!S_TX,$B367,E$2)</f>
        <v>#VALUE!</v>
      </c>
      <c r="F367" s="3" t="e">
        <f aca="false">([1]!S_TX,$B367,F$2)</f>
        <v>#VALUE!</v>
      </c>
      <c r="G367" s="3" t="e">
        <f aca="false">([1]!S_TX,$B367,G$2)</f>
        <v>#VALUE!</v>
      </c>
      <c r="H367" s="3" t="e">
        <f aca="false">([1]!S_TX,$B367,H$2)</f>
        <v>#VALUE!</v>
      </c>
      <c r="I367" s="3" t="e">
        <f aca="false">([1]!S_TX,$B367,I$2)</f>
        <v>#VALUE!</v>
      </c>
      <c r="J367" s="3" t="e">
        <f aca="false">([1]!S_TX,$B367,J$2)</f>
        <v>#VALUE!</v>
      </c>
      <c r="K367" s="3" t="e">
        <f aca="false">([1]!S_TX,$B367,K$2)</f>
        <v>#VALUE!</v>
      </c>
      <c r="L367" s="3" t="e">
        <f aca="false">([1]!S_TX,$B367,L$2)</f>
        <v>#VALUE!</v>
      </c>
      <c r="M367" s="3" t="e">
        <f aca="false">([1]!S_TX,$B367,M$2)</f>
        <v>#VALUE!</v>
      </c>
    </row>
    <row r="368" customFormat="false" ht="12.75" hidden="false" customHeight="false" outlineLevel="0" collapsed="false">
      <c r="B368" s="1" t="n">
        <f aca="false">B367+0.1</f>
        <v>351.5</v>
      </c>
      <c r="C368" s="3" t="e">
        <f aca="false">([1]!S_TX,$B368,C$2)</f>
        <v>#VALUE!</v>
      </c>
      <c r="D368" s="3" t="e">
        <f aca="false">([1]!S_TX,$B368,D$2)</f>
        <v>#VALUE!</v>
      </c>
      <c r="E368" s="3" t="e">
        <f aca="false">([1]!S_TX,$B368,E$2)</f>
        <v>#VALUE!</v>
      </c>
      <c r="F368" s="3" t="e">
        <f aca="false">([1]!S_TX,$B368,F$2)</f>
        <v>#VALUE!</v>
      </c>
      <c r="G368" s="3" t="e">
        <f aca="false">([1]!S_TX,$B368,G$2)</f>
        <v>#VALUE!</v>
      </c>
      <c r="H368" s="3" t="e">
        <f aca="false">([1]!S_TX,$B368,H$2)</f>
        <v>#VALUE!</v>
      </c>
      <c r="I368" s="3" t="e">
        <f aca="false">([1]!S_TX,$B368,I$2)</f>
        <v>#VALUE!</v>
      </c>
      <c r="J368" s="3" t="e">
        <f aca="false">([1]!S_TX,$B368,J$2)</f>
        <v>#VALUE!</v>
      </c>
      <c r="K368" s="3" t="e">
        <f aca="false">([1]!S_TX,$B368,K$2)</f>
        <v>#VALUE!</v>
      </c>
      <c r="L368" s="3" t="e">
        <f aca="false">([1]!S_TX,$B368,L$2)</f>
        <v>#VALUE!</v>
      </c>
      <c r="M368" s="3" t="e">
        <f aca="false">([1]!S_TX,$B368,M$2)</f>
        <v>#VALUE!</v>
      </c>
    </row>
    <row r="369" customFormat="false" ht="12.75" hidden="false" customHeight="false" outlineLevel="0" collapsed="false">
      <c r="B369" s="1" t="n">
        <f aca="false">B368+0.1</f>
        <v>351.6</v>
      </c>
      <c r="C369" s="3" t="e">
        <f aca="false">([1]!S_TX,$B369,C$2)</f>
        <v>#VALUE!</v>
      </c>
      <c r="D369" s="3" t="e">
        <f aca="false">([1]!S_TX,$B369,D$2)</f>
        <v>#VALUE!</v>
      </c>
      <c r="E369" s="3" t="e">
        <f aca="false">([1]!S_TX,$B369,E$2)</f>
        <v>#VALUE!</v>
      </c>
      <c r="F369" s="3" t="e">
        <f aca="false">([1]!S_TX,$B369,F$2)</f>
        <v>#VALUE!</v>
      </c>
      <c r="G369" s="3" t="e">
        <f aca="false">([1]!S_TX,$B369,G$2)</f>
        <v>#VALUE!</v>
      </c>
      <c r="H369" s="3" t="e">
        <f aca="false">([1]!S_TX,$B369,H$2)</f>
        <v>#VALUE!</v>
      </c>
      <c r="I369" s="3" t="e">
        <f aca="false">([1]!S_TX,$B369,I$2)</f>
        <v>#VALUE!</v>
      </c>
      <c r="J369" s="3" t="e">
        <f aca="false">([1]!S_TX,$B369,J$2)</f>
        <v>#VALUE!</v>
      </c>
      <c r="K369" s="3" t="e">
        <f aca="false">([1]!S_TX,$B369,K$2)</f>
        <v>#VALUE!</v>
      </c>
      <c r="L369" s="3" t="e">
        <f aca="false">([1]!S_TX,$B369,L$2)</f>
        <v>#VALUE!</v>
      </c>
      <c r="M369" s="3" t="e">
        <f aca="false">([1]!S_TX,$B369,M$2)</f>
        <v>#VALUE!</v>
      </c>
    </row>
    <row r="370" customFormat="false" ht="12.75" hidden="false" customHeight="false" outlineLevel="0" collapsed="false">
      <c r="B370" s="1" t="n">
        <f aca="false">B369+0.1</f>
        <v>351.7</v>
      </c>
      <c r="C370" s="3" t="e">
        <f aca="false">([1]!S_TX,$B370,C$2)</f>
        <v>#VALUE!</v>
      </c>
      <c r="D370" s="3" t="e">
        <f aca="false">([1]!S_TX,$B370,D$2)</f>
        <v>#VALUE!</v>
      </c>
      <c r="E370" s="3" t="e">
        <f aca="false">([1]!S_TX,$B370,E$2)</f>
        <v>#VALUE!</v>
      </c>
      <c r="F370" s="3" t="e">
        <f aca="false">([1]!S_TX,$B370,F$2)</f>
        <v>#VALUE!</v>
      </c>
      <c r="G370" s="3" t="e">
        <f aca="false">([1]!S_TX,$B370,G$2)</f>
        <v>#VALUE!</v>
      </c>
      <c r="H370" s="3" t="e">
        <f aca="false">([1]!S_TX,$B370,H$2)</f>
        <v>#VALUE!</v>
      </c>
      <c r="I370" s="3" t="e">
        <f aca="false">([1]!S_TX,$B370,I$2)</f>
        <v>#VALUE!</v>
      </c>
      <c r="J370" s="3" t="e">
        <f aca="false">([1]!S_TX,$B370,J$2)</f>
        <v>#VALUE!</v>
      </c>
      <c r="K370" s="3" t="e">
        <f aca="false">([1]!S_TX,$B370,K$2)</f>
        <v>#VALUE!</v>
      </c>
      <c r="L370" s="3" t="e">
        <f aca="false">([1]!S_TX,$B370,L$2)</f>
        <v>#VALUE!</v>
      </c>
      <c r="M370" s="3" t="e">
        <f aca="false">([1]!S_TX,$B370,M$2)</f>
        <v>#VALUE!</v>
      </c>
    </row>
    <row r="371" customFormat="false" ht="12.75" hidden="false" customHeight="false" outlineLevel="0" collapsed="false">
      <c r="B371" s="1" t="n">
        <f aca="false">B370+0.1</f>
        <v>351.8</v>
      </c>
      <c r="C371" s="3" t="e">
        <f aca="false">([1]!S_TX,$B371,C$2)</f>
        <v>#VALUE!</v>
      </c>
      <c r="D371" s="3" t="e">
        <f aca="false">([1]!S_TX,$B371,D$2)</f>
        <v>#VALUE!</v>
      </c>
      <c r="E371" s="3" t="e">
        <f aca="false">([1]!S_TX,$B371,E$2)</f>
        <v>#VALUE!</v>
      </c>
      <c r="F371" s="3" t="e">
        <f aca="false">([1]!S_TX,$B371,F$2)</f>
        <v>#VALUE!</v>
      </c>
      <c r="G371" s="3" t="e">
        <f aca="false">([1]!S_TX,$B371,G$2)</f>
        <v>#VALUE!</v>
      </c>
      <c r="H371" s="3" t="e">
        <f aca="false">([1]!S_TX,$B371,H$2)</f>
        <v>#VALUE!</v>
      </c>
      <c r="I371" s="3" t="e">
        <f aca="false">([1]!S_TX,$B371,I$2)</f>
        <v>#VALUE!</v>
      </c>
      <c r="J371" s="3" t="e">
        <f aca="false">([1]!S_TX,$B371,J$2)</f>
        <v>#VALUE!</v>
      </c>
      <c r="K371" s="3" t="e">
        <f aca="false">([1]!S_TX,$B371,K$2)</f>
        <v>#VALUE!</v>
      </c>
      <c r="L371" s="3" t="e">
        <f aca="false">([1]!S_TX,$B371,L$2)</f>
        <v>#VALUE!</v>
      </c>
      <c r="M371" s="3" t="e">
        <f aca="false">([1]!S_TX,$B371,M$2)</f>
        <v>#VALUE!</v>
      </c>
    </row>
    <row r="372" customFormat="false" ht="12.75" hidden="false" customHeight="false" outlineLevel="0" collapsed="false">
      <c r="B372" s="1" t="n">
        <f aca="false">B371+0.1</f>
        <v>351.9</v>
      </c>
      <c r="C372" s="3" t="e">
        <f aca="false">([1]!S_TX,$B372,C$2)</f>
        <v>#VALUE!</v>
      </c>
      <c r="D372" s="3" t="e">
        <f aca="false">([1]!S_TX,$B372,D$2)</f>
        <v>#VALUE!</v>
      </c>
      <c r="E372" s="3" t="e">
        <f aca="false">([1]!S_TX,$B372,E$2)</f>
        <v>#VALUE!</v>
      </c>
      <c r="F372" s="3" t="e">
        <f aca="false">([1]!S_TX,$B372,F$2)</f>
        <v>#VALUE!</v>
      </c>
      <c r="G372" s="3" t="e">
        <f aca="false">([1]!S_TX,$B372,G$2)</f>
        <v>#VALUE!</v>
      </c>
      <c r="H372" s="3" t="e">
        <f aca="false">([1]!S_TX,$B372,H$2)</f>
        <v>#VALUE!</v>
      </c>
      <c r="I372" s="3" t="e">
        <f aca="false">([1]!S_TX,$B372,I$2)</f>
        <v>#VALUE!</v>
      </c>
      <c r="J372" s="3" t="e">
        <f aca="false">([1]!S_TX,$B372,J$2)</f>
        <v>#VALUE!</v>
      </c>
      <c r="K372" s="3" t="e">
        <f aca="false">([1]!S_TX,$B372,K$2)</f>
        <v>#VALUE!</v>
      </c>
      <c r="L372" s="3" t="e">
        <f aca="false">([1]!S_TX,$B372,L$2)</f>
        <v>#VALUE!</v>
      </c>
      <c r="M372" s="3" t="e">
        <f aca="false">([1]!S_TX,$B372,M$2)</f>
        <v>#VALUE!</v>
      </c>
    </row>
    <row r="373" customFormat="false" ht="12.75" hidden="false" customHeight="false" outlineLevel="0" collapsed="false">
      <c r="B373" s="1" t="n">
        <f aca="false">B372+0.1</f>
        <v>352</v>
      </c>
      <c r="C373" s="3" t="e">
        <f aca="false">([1]!S_TX,$B373,C$2)</f>
        <v>#VALUE!</v>
      </c>
      <c r="D373" s="3" t="e">
        <f aca="false">([1]!S_TX,$B373,D$2)</f>
        <v>#VALUE!</v>
      </c>
      <c r="E373" s="3" t="e">
        <f aca="false">([1]!S_TX,$B373,E$2)</f>
        <v>#VALUE!</v>
      </c>
      <c r="F373" s="3" t="e">
        <f aca="false">([1]!S_TX,$B373,F$2)</f>
        <v>#VALUE!</v>
      </c>
      <c r="G373" s="3" t="e">
        <f aca="false">([1]!S_TX,$B373,G$2)</f>
        <v>#VALUE!</v>
      </c>
      <c r="H373" s="3" t="e">
        <f aca="false">([1]!S_TX,$B373,H$2)</f>
        <v>#VALUE!</v>
      </c>
      <c r="I373" s="3" t="e">
        <f aca="false">([1]!S_TX,$B373,I$2)</f>
        <v>#VALUE!</v>
      </c>
      <c r="J373" s="3" t="e">
        <f aca="false">([1]!S_TX,$B373,J$2)</f>
        <v>#VALUE!</v>
      </c>
      <c r="K373" s="3" t="e">
        <f aca="false">([1]!S_TX,$B373,K$2)</f>
        <v>#VALUE!</v>
      </c>
      <c r="L373" s="3" t="e">
        <f aca="false">([1]!S_TX,$B373,L$2)</f>
        <v>#VALUE!</v>
      </c>
      <c r="M373" s="3" t="e">
        <f aca="false">([1]!S_TX,$B373,M$2)</f>
        <v>#VALUE!</v>
      </c>
    </row>
    <row r="374" customFormat="false" ht="12.75" hidden="false" customHeight="false" outlineLevel="0" collapsed="false">
      <c r="B374" s="1" t="n">
        <f aca="false">B373+0.1</f>
        <v>352.100000000001</v>
      </c>
      <c r="C374" s="3" t="e">
        <f aca="false">([1]!S_TX,$B374,C$2)</f>
        <v>#VALUE!</v>
      </c>
      <c r="D374" s="3" t="e">
        <f aca="false">([1]!S_TX,$B374,D$2)</f>
        <v>#VALUE!</v>
      </c>
      <c r="E374" s="3" t="e">
        <f aca="false">([1]!S_TX,$B374,E$2)</f>
        <v>#VALUE!</v>
      </c>
      <c r="F374" s="3" t="e">
        <f aca="false">([1]!S_TX,$B374,F$2)</f>
        <v>#VALUE!</v>
      </c>
      <c r="G374" s="3" t="e">
        <f aca="false">([1]!S_TX,$B374,G$2)</f>
        <v>#VALUE!</v>
      </c>
      <c r="H374" s="3" t="e">
        <f aca="false">([1]!S_TX,$B374,H$2)</f>
        <v>#VALUE!</v>
      </c>
      <c r="I374" s="3" t="e">
        <f aca="false">([1]!S_TX,$B374,I$2)</f>
        <v>#VALUE!</v>
      </c>
      <c r="J374" s="3" t="e">
        <f aca="false">([1]!S_TX,$B374,J$2)</f>
        <v>#VALUE!</v>
      </c>
      <c r="K374" s="3" t="e">
        <f aca="false">([1]!S_TX,$B374,K$2)</f>
        <v>#VALUE!</v>
      </c>
      <c r="L374" s="3" t="e">
        <f aca="false">([1]!S_TX,$B374,L$2)</f>
        <v>#VALUE!</v>
      </c>
      <c r="M374" s="3" t="e">
        <f aca="false">([1]!S_TX,$B374,M$2)</f>
        <v>#VALUE!</v>
      </c>
    </row>
    <row r="375" customFormat="false" ht="12.75" hidden="false" customHeight="false" outlineLevel="0" collapsed="false">
      <c r="B375" s="1" t="n">
        <f aca="false">B374+0.1</f>
        <v>352.200000000001</v>
      </c>
      <c r="C375" s="3" t="e">
        <f aca="false">([1]!S_TX,$B375,C$2)</f>
        <v>#VALUE!</v>
      </c>
      <c r="D375" s="3" t="e">
        <f aca="false">([1]!S_TX,$B375,D$2)</f>
        <v>#VALUE!</v>
      </c>
      <c r="E375" s="3" t="e">
        <f aca="false">([1]!S_TX,$B375,E$2)</f>
        <v>#VALUE!</v>
      </c>
      <c r="F375" s="3" t="e">
        <f aca="false">([1]!S_TX,$B375,F$2)</f>
        <v>#VALUE!</v>
      </c>
      <c r="G375" s="3" t="e">
        <f aca="false">([1]!S_TX,$B375,G$2)</f>
        <v>#VALUE!</v>
      </c>
      <c r="H375" s="3" t="e">
        <f aca="false">([1]!S_TX,$B375,H$2)</f>
        <v>#VALUE!</v>
      </c>
      <c r="I375" s="3" t="e">
        <f aca="false">([1]!S_TX,$B375,I$2)</f>
        <v>#VALUE!</v>
      </c>
      <c r="J375" s="3" t="e">
        <f aca="false">([1]!S_TX,$B375,J$2)</f>
        <v>#VALUE!</v>
      </c>
      <c r="K375" s="3" t="e">
        <f aca="false">([1]!S_TX,$B375,K$2)</f>
        <v>#VALUE!</v>
      </c>
      <c r="L375" s="3" t="e">
        <f aca="false">([1]!S_TX,$B375,L$2)</f>
        <v>#VALUE!</v>
      </c>
      <c r="M375" s="3" t="e">
        <f aca="false">([1]!S_TX,$B375,M$2)</f>
        <v>#VALUE!</v>
      </c>
    </row>
    <row r="376" customFormat="false" ht="12.75" hidden="false" customHeight="false" outlineLevel="0" collapsed="false">
      <c r="B376" s="1" t="n">
        <f aca="false">B375+0.1</f>
        <v>352.300000000001</v>
      </c>
      <c r="C376" s="3" t="e">
        <f aca="false">([1]!S_TX,$B376,C$2)</f>
        <v>#VALUE!</v>
      </c>
      <c r="D376" s="3" t="e">
        <f aca="false">([1]!S_TX,$B376,D$2)</f>
        <v>#VALUE!</v>
      </c>
      <c r="E376" s="3" t="e">
        <f aca="false">([1]!S_TX,$B376,E$2)</f>
        <v>#VALUE!</v>
      </c>
      <c r="F376" s="3" t="e">
        <f aca="false">([1]!S_TX,$B376,F$2)</f>
        <v>#VALUE!</v>
      </c>
      <c r="G376" s="3" t="e">
        <f aca="false">([1]!S_TX,$B376,G$2)</f>
        <v>#VALUE!</v>
      </c>
      <c r="H376" s="3" t="e">
        <f aca="false">([1]!S_TX,$B376,H$2)</f>
        <v>#VALUE!</v>
      </c>
      <c r="I376" s="3" t="e">
        <f aca="false">([1]!S_TX,$B376,I$2)</f>
        <v>#VALUE!</v>
      </c>
      <c r="J376" s="3" t="e">
        <f aca="false">([1]!S_TX,$B376,J$2)</f>
        <v>#VALUE!</v>
      </c>
      <c r="K376" s="3" t="e">
        <f aca="false">([1]!S_TX,$B376,K$2)</f>
        <v>#VALUE!</v>
      </c>
      <c r="L376" s="3" t="e">
        <f aca="false">([1]!S_TX,$B376,L$2)</f>
        <v>#VALUE!</v>
      </c>
      <c r="M376" s="3" t="e">
        <f aca="false">([1]!S_TX,$B376,M$2)</f>
        <v>#VALUE!</v>
      </c>
    </row>
    <row r="377" customFormat="false" ht="12.75" hidden="false" customHeight="false" outlineLevel="0" collapsed="false">
      <c r="B377" s="1" t="n">
        <f aca="false">B376+0.1</f>
        <v>352.400000000001</v>
      </c>
      <c r="C377" s="3" t="e">
        <f aca="false">([1]!S_TX,$B377,C$2)</f>
        <v>#VALUE!</v>
      </c>
      <c r="D377" s="3" t="e">
        <f aca="false">([1]!S_TX,$B377,D$2)</f>
        <v>#VALUE!</v>
      </c>
      <c r="E377" s="3" t="e">
        <f aca="false">([1]!S_TX,$B377,E$2)</f>
        <v>#VALUE!</v>
      </c>
      <c r="F377" s="3" t="e">
        <f aca="false">([1]!S_TX,$B377,F$2)</f>
        <v>#VALUE!</v>
      </c>
      <c r="G377" s="3" t="e">
        <f aca="false">([1]!S_TX,$B377,G$2)</f>
        <v>#VALUE!</v>
      </c>
      <c r="H377" s="3" t="e">
        <f aca="false">([1]!S_TX,$B377,H$2)</f>
        <v>#VALUE!</v>
      </c>
      <c r="I377" s="3" t="e">
        <f aca="false">([1]!S_TX,$B377,I$2)</f>
        <v>#VALUE!</v>
      </c>
      <c r="J377" s="3" t="e">
        <f aca="false">([1]!S_TX,$B377,J$2)</f>
        <v>#VALUE!</v>
      </c>
      <c r="K377" s="3" t="e">
        <f aca="false">([1]!S_TX,$B377,K$2)</f>
        <v>#VALUE!</v>
      </c>
      <c r="L377" s="3" t="e">
        <f aca="false">([1]!S_TX,$B377,L$2)</f>
        <v>#VALUE!</v>
      </c>
      <c r="M377" s="3" t="e">
        <f aca="false">([1]!S_TX,$B377,M$2)</f>
        <v>#VALUE!</v>
      </c>
    </row>
    <row r="378" customFormat="false" ht="12.75" hidden="false" customHeight="false" outlineLevel="0" collapsed="false">
      <c r="B378" s="1" t="n">
        <f aca="false">B377+0.1</f>
        <v>352.500000000001</v>
      </c>
      <c r="C378" s="3" t="e">
        <f aca="false">([1]!S_TX,$B378,C$2)</f>
        <v>#VALUE!</v>
      </c>
      <c r="D378" s="3" t="e">
        <f aca="false">([1]!S_TX,$B378,D$2)</f>
        <v>#VALUE!</v>
      </c>
      <c r="E378" s="3" t="e">
        <f aca="false">([1]!S_TX,$B378,E$2)</f>
        <v>#VALUE!</v>
      </c>
      <c r="F378" s="3" t="e">
        <f aca="false">([1]!S_TX,$B378,F$2)</f>
        <v>#VALUE!</v>
      </c>
      <c r="G378" s="3" t="e">
        <f aca="false">([1]!S_TX,$B378,G$2)</f>
        <v>#VALUE!</v>
      </c>
      <c r="H378" s="3" t="e">
        <f aca="false">([1]!S_TX,$B378,H$2)</f>
        <v>#VALUE!</v>
      </c>
      <c r="I378" s="3" t="e">
        <f aca="false">([1]!S_TX,$B378,I$2)</f>
        <v>#VALUE!</v>
      </c>
      <c r="J378" s="3" t="e">
        <f aca="false">([1]!S_TX,$B378,J$2)</f>
        <v>#VALUE!</v>
      </c>
      <c r="K378" s="3" t="e">
        <f aca="false">([1]!S_TX,$B378,K$2)</f>
        <v>#VALUE!</v>
      </c>
      <c r="L378" s="3" t="e">
        <f aca="false">([1]!S_TX,$B378,L$2)</f>
        <v>#VALUE!</v>
      </c>
      <c r="M378" s="3" t="e">
        <f aca="false">([1]!S_TX,$B378,M$2)</f>
        <v>#VALUE!</v>
      </c>
    </row>
    <row r="379" customFormat="false" ht="12.75" hidden="false" customHeight="false" outlineLevel="0" collapsed="false">
      <c r="B379" s="1" t="n">
        <f aca="false">B378+0.1</f>
        <v>352.600000000001</v>
      </c>
      <c r="C379" s="3" t="e">
        <f aca="false">([1]!S_TX,$B379,C$2)</f>
        <v>#VALUE!</v>
      </c>
      <c r="D379" s="3" t="e">
        <f aca="false">([1]!S_TX,$B379,D$2)</f>
        <v>#VALUE!</v>
      </c>
      <c r="E379" s="3" t="e">
        <f aca="false">([1]!S_TX,$B379,E$2)</f>
        <v>#VALUE!</v>
      </c>
      <c r="F379" s="3" t="e">
        <f aca="false">([1]!S_TX,$B379,F$2)</f>
        <v>#VALUE!</v>
      </c>
      <c r="G379" s="3" t="e">
        <f aca="false">([1]!S_TX,$B379,G$2)</f>
        <v>#VALUE!</v>
      </c>
      <c r="H379" s="3" t="e">
        <f aca="false">([1]!S_TX,$B379,H$2)</f>
        <v>#VALUE!</v>
      </c>
      <c r="I379" s="3" t="e">
        <f aca="false">([1]!S_TX,$B379,I$2)</f>
        <v>#VALUE!</v>
      </c>
      <c r="J379" s="3" t="e">
        <f aca="false">([1]!S_TX,$B379,J$2)</f>
        <v>#VALUE!</v>
      </c>
      <c r="K379" s="3" t="e">
        <f aca="false">([1]!S_TX,$B379,K$2)</f>
        <v>#VALUE!</v>
      </c>
      <c r="L379" s="3" t="e">
        <f aca="false">([1]!S_TX,$B379,L$2)</f>
        <v>#VALUE!</v>
      </c>
      <c r="M379" s="3" t="e">
        <f aca="false">([1]!S_TX,$B379,M$2)</f>
        <v>#VALUE!</v>
      </c>
    </row>
    <row r="380" customFormat="false" ht="12.75" hidden="false" customHeight="false" outlineLevel="0" collapsed="false">
      <c r="B380" s="1" t="n">
        <f aca="false">B379+0.1</f>
        <v>352.700000000001</v>
      </c>
      <c r="C380" s="3" t="e">
        <f aca="false">([1]!S_TX,$B380,C$2)</f>
        <v>#VALUE!</v>
      </c>
      <c r="D380" s="3" t="e">
        <f aca="false">([1]!S_TX,$B380,D$2)</f>
        <v>#VALUE!</v>
      </c>
      <c r="E380" s="3" t="e">
        <f aca="false">([1]!S_TX,$B380,E$2)</f>
        <v>#VALUE!</v>
      </c>
      <c r="F380" s="3" t="e">
        <f aca="false">([1]!S_TX,$B380,F$2)</f>
        <v>#VALUE!</v>
      </c>
      <c r="G380" s="3" t="e">
        <f aca="false">([1]!S_TX,$B380,G$2)</f>
        <v>#VALUE!</v>
      </c>
      <c r="H380" s="3" t="e">
        <f aca="false">([1]!S_TX,$B380,H$2)</f>
        <v>#VALUE!</v>
      </c>
      <c r="I380" s="3" t="e">
        <f aca="false">([1]!S_TX,$B380,I$2)</f>
        <v>#VALUE!</v>
      </c>
      <c r="J380" s="3" t="e">
        <f aca="false">([1]!S_TX,$B380,J$2)</f>
        <v>#VALUE!</v>
      </c>
      <c r="K380" s="3" t="e">
        <f aca="false">([1]!S_TX,$B380,K$2)</f>
        <v>#VALUE!</v>
      </c>
      <c r="L380" s="3" t="e">
        <f aca="false">([1]!S_TX,$B380,L$2)</f>
        <v>#VALUE!</v>
      </c>
      <c r="M380" s="3" t="e">
        <f aca="false">([1]!S_TX,$B380,M$2)</f>
        <v>#VALUE!</v>
      </c>
    </row>
    <row r="381" customFormat="false" ht="12.75" hidden="false" customHeight="false" outlineLevel="0" collapsed="false">
      <c r="B381" s="1" t="n">
        <f aca="false">B380+0.1</f>
        <v>352.800000000001</v>
      </c>
      <c r="C381" s="3" t="e">
        <f aca="false">([1]!S_TX,$B381,C$2)</f>
        <v>#VALUE!</v>
      </c>
      <c r="D381" s="3" t="e">
        <f aca="false">([1]!S_TX,$B381,D$2)</f>
        <v>#VALUE!</v>
      </c>
      <c r="E381" s="3" t="e">
        <f aca="false">([1]!S_TX,$B381,E$2)</f>
        <v>#VALUE!</v>
      </c>
      <c r="F381" s="3" t="e">
        <f aca="false">([1]!S_TX,$B381,F$2)</f>
        <v>#VALUE!</v>
      </c>
      <c r="G381" s="3" t="e">
        <f aca="false">([1]!S_TX,$B381,G$2)</f>
        <v>#VALUE!</v>
      </c>
      <c r="H381" s="3" t="e">
        <f aca="false">([1]!S_TX,$B381,H$2)</f>
        <v>#VALUE!</v>
      </c>
      <c r="I381" s="3" t="e">
        <f aca="false">([1]!S_TX,$B381,I$2)</f>
        <v>#VALUE!</v>
      </c>
      <c r="J381" s="3" t="e">
        <f aca="false">([1]!S_TX,$B381,J$2)</f>
        <v>#VALUE!</v>
      </c>
      <c r="K381" s="3" t="e">
        <f aca="false">([1]!S_TX,$B381,K$2)</f>
        <v>#VALUE!</v>
      </c>
      <c r="L381" s="3" t="e">
        <f aca="false">([1]!S_TX,$B381,L$2)</f>
        <v>#VALUE!</v>
      </c>
      <c r="M381" s="3" t="e">
        <f aca="false">([1]!S_TX,$B381,M$2)</f>
        <v>#VALUE!</v>
      </c>
    </row>
    <row r="382" customFormat="false" ht="12.75" hidden="false" customHeight="false" outlineLevel="0" collapsed="false">
      <c r="B382" s="1" t="n">
        <f aca="false">B381+0.1</f>
        <v>352.900000000001</v>
      </c>
      <c r="C382" s="3" t="e">
        <f aca="false">([1]!S_TX,$B382,C$2)</f>
        <v>#VALUE!</v>
      </c>
      <c r="D382" s="3" t="e">
        <f aca="false">([1]!S_TX,$B382,D$2)</f>
        <v>#VALUE!</v>
      </c>
      <c r="E382" s="3" t="e">
        <f aca="false">([1]!S_TX,$B382,E$2)</f>
        <v>#VALUE!</v>
      </c>
      <c r="F382" s="3" t="e">
        <f aca="false">([1]!S_TX,$B382,F$2)</f>
        <v>#VALUE!</v>
      </c>
      <c r="G382" s="3" t="e">
        <f aca="false">([1]!S_TX,$B382,G$2)</f>
        <v>#VALUE!</v>
      </c>
      <c r="H382" s="3" t="e">
        <f aca="false">([1]!S_TX,$B382,H$2)</f>
        <v>#VALUE!</v>
      </c>
      <c r="I382" s="3" t="e">
        <f aca="false">([1]!S_TX,$B382,I$2)</f>
        <v>#VALUE!</v>
      </c>
      <c r="J382" s="3" t="e">
        <f aca="false">([1]!S_TX,$B382,J$2)</f>
        <v>#VALUE!</v>
      </c>
      <c r="K382" s="3" t="e">
        <f aca="false">([1]!S_TX,$B382,K$2)</f>
        <v>#VALUE!</v>
      </c>
      <c r="L382" s="3" t="e">
        <f aca="false">([1]!S_TX,$B382,L$2)</f>
        <v>#VALUE!</v>
      </c>
      <c r="M382" s="3" t="e">
        <f aca="false">([1]!S_TX,$B382,M$2)</f>
        <v>#VALUE!</v>
      </c>
    </row>
    <row r="383" customFormat="false" ht="12.75" hidden="false" customHeight="false" outlineLevel="0" collapsed="false">
      <c r="B383" s="1" t="n">
        <f aca="false">B382+0.1</f>
        <v>353.000000000001</v>
      </c>
      <c r="C383" s="3" t="e">
        <f aca="false">([1]!S_TX,$B383,C$2)</f>
        <v>#VALUE!</v>
      </c>
      <c r="D383" s="3" t="e">
        <f aca="false">([1]!S_TX,$B383,D$2)</f>
        <v>#VALUE!</v>
      </c>
      <c r="E383" s="3" t="e">
        <f aca="false">([1]!S_TX,$B383,E$2)</f>
        <v>#VALUE!</v>
      </c>
      <c r="F383" s="3" t="e">
        <f aca="false">([1]!S_TX,$B383,F$2)</f>
        <v>#VALUE!</v>
      </c>
      <c r="G383" s="3" t="e">
        <f aca="false">([1]!S_TX,$B383,G$2)</f>
        <v>#VALUE!</v>
      </c>
      <c r="H383" s="3" t="e">
        <f aca="false">([1]!S_TX,$B383,H$2)</f>
        <v>#VALUE!</v>
      </c>
      <c r="I383" s="3" t="e">
        <f aca="false">([1]!S_TX,$B383,I$2)</f>
        <v>#VALUE!</v>
      </c>
      <c r="J383" s="3" t="e">
        <f aca="false">([1]!S_TX,$B383,J$2)</f>
        <v>#VALUE!</v>
      </c>
      <c r="K383" s="3" t="e">
        <f aca="false">([1]!S_TX,$B383,K$2)</f>
        <v>#VALUE!</v>
      </c>
      <c r="L383" s="3" t="e">
        <f aca="false">([1]!S_TX,$B383,L$2)</f>
        <v>#VALUE!</v>
      </c>
      <c r="M383" s="3" t="e">
        <f aca="false">([1]!S_TX,$B383,M$2)</f>
        <v>#VALUE!</v>
      </c>
    </row>
    <row r="384" customFormat="false" ht="12.75" hidden="false" customHeight="false" outlineLevel="0" collapsed="false">
      <c r="B384" s="1" t="n">
        <f aca="false">B383+0.1</f>
        <v>353.100000000001</v>
      </c>
      <c r="C384" s="3" t="e">
        <f aca="false">([1]!S_TX,$B384,C$2)</f>
        <v>#VALUE!</v>
      </c>
      <c r="D384" s="3" t="e">
        <f aca="false">([1]!S_TX,$B384,D$2)</f>
        <v>#VALUE!</v>
      </c>
      <c r="E384" s="3" t="e">
        <f aca="false">([1]!S_TX,$B384,E$2)</f>
        <v>#VALUE!</v>
      </c>
      <c r="F384" s="3" t="e">
        <f aca="false">([1]!S_TX,$B384,F$2)</f>
        <v>#VALUE!</v>
      </c>
      <c r="G384" s="3" t="e">
        <f aca="false">([1]!S_TX,$B384,G$2)</f>
        <v>#VALUE!</v>
      </c>
      <c r="H384" s="3" t="e">
        <f aca="false">([1]!S_TX,$B384,H$2)</f>
        <v>#VALUE!</v>
      </c>
      <c r="I384" s="3" t="e">
        <f aca="false">([1]!S_TX,$B384,I$2)</f>
        <v>#VALUE!</v>
      </c>
      <c r="J384" s="3" t="e">
        <f aca="false">([1]!S_TX,$B384,J$2)</f>
        <v>#VALUE!</v>
      </c>
      <c r="K384" s="3" t="e">
        <f aca="false">([1]!S_TX,$B384,K$2)</f>
        <v>#VALUE!</v>
      </c>
      <c r="L384" s="3" t="e">
        <f aca="false">([1]!S_TX,$B384,L$2)</f>
        <v>#VALUE!</v>
      </c>
      <c r="M384" s="3" t="e">
        <f aca="false">([1]!S_TX,$B384,M$2)</f>
        <v>#VALUE!</v>
      </c>
    </row>
    <row r="385" customFormat="false" ht="12.75" hidden="false" customHeight="false" outlineLevel="0" collapsed="false">
      <c r="B385" s="1" t="n">
        <f aca="false">B384+0.1</f>
        <v>353.200000000001</v>
      </c>
      <c r="C385" s="3" t="e">
        <f aca="false">([1]!S_TX,$B385,C$2)</f>
        <v>#VALUE!</v>
      </c>
      <c r="D385" s="3" t="e">
        <f aca="false">([1]!S_TX,$B385,D$2)</f>
        <v>#VALUE!</v>
      </c>
      <c r="E385" s="3" t="e">
        <f aca="false">([1]!S_TX,$B385,E$2)</f>
        <v>#VALUE!</v>
      </c>
      <c r="F385" s="3" t="e">
        <f aca="false">([1]!S_TX,$B385,F$2)</f>
        <v>#VALUE!</v>
      </c>
      <c r="G385" s="3" t="e">
        <f aca="false">([1]!S_TX,$B385,G$2)</f>
        <v>#VALUE!</v>
      </c>
      <c r="H385" s="3" t="e">
        <f aca="false">([1]!S_TX,$B385,H$2)</f>
        <v>#VALUE!</v>
      </c>
      <c r="I385" s="3" t="e">
        <f aca="false">([1]!S_TX,$B385,I$2)</f>
        <v>#VALUE!</v>
      </c>
      <c r="J385" s="3" t="e">
        <f aca="false">([1]!S_TX,$B385,J$2)</f>
        <v>#VALUE!</v>
      </c>
      <c r="K385" s="3" t="e">
        <f aca="false">([1]!S_TX,$B385,K$2)</f>
        <v>#VALUE!</v>
      </c>
      <c r="L385" s="3" t="e">
        <f aca="false">([1]!S_TX,$B385,L$2)</f>
        <v>#VALUE!</v>
      </c>
      <c r="M385" s="3" t="e">
        <f aca="false">([1]!S_TX,$B385,M$2)</f>
        <v>#VALUE!</v>
      </c>
    </row>
    <row r="386" customFormat="false" ht="12.75" hidden="false" customHeight="false" outlineLevel="0" collapsed="false">
      <c r="B386" s="1" t="n">
        <f aca="false">B385+0.1</f>
        <v>353.300000000001</v>
      </c>
      <c r="C386" s="3" t="e">
        <f aca="false">([1]!S_TX,$B386,C$2)</f>
        <v>#VALUE!</v>
      </c>
      <c r="D386" s="3" t="e">
        <f aca="false">([1]!S_TX,$B386,D$2)</f>
        <v>#VALUE!</v>
      </c>
      <c r="E386" s="3" t="e">
        <f aca="false">([1]!S_TX,$B386,E$2)</f>
        <v>#VALUE!</v>
      </c>
      <c r="F386" s="3" t="e">
        <f aca="false">([1]!S_TX,$B386,F$2)</f>
        <v>#VALUE!</v>
      </c>
      <c r="G386" s="3" t="e">
        <f aca="false">([1]!S_TX,$B386,G$2)</f>
        <v>#VALUE!</v>
      </c>
      <c r="H386" s="3" t="e">
        <f aca="false">([1]!S_TX,$B386,H$2)</f>
        <v>#VALUE!</v>
      </c>
      <c r="I386" s="3" t="e">
        <f aca="false">([1]!S_TX,$B386,I$2)</f>
        <v>#VALUE!</v>
      </c>
      <c r="J386" s="3" t="e">
        <f aca="false">([1]!S_TX,$B386,J$2)</f>
        <v>#VALUE!</v>
      </c>
      <c r="K386" s="3" t="e">
        <f aca="false">([1]!S_TX,$B386,K$2)</f>
        <v>#VALUE!</v>
      </c>
      <c r="L386" s="3" t="e">
        <f aca="false">([1]!S_TX,$B386,L$2)</f>
        <v>#VALUE!</v>
      </c>
      <c r="M386" s="3" t="e">
        <f aca="false">([1]!S_TX,$B386,M$2)</f>
        <v>#VALUE!</v>
      </c>
    </row>
    <row r="387" customFormat="false" ht="12.75" hidden="false" customHeight="false" outlineLevel="0" collapsed="false">
      <c r="B387" s="1" t="n">
        <f aca="false">B386+0.1</f>
        <v>353.400000000001</v>
      </c>
      <c r="C387" s="3" t="e">
        <f aca="false">([1]!S_TX,$B387,C$2)</f>
        <v>#VALUE!</v>
      </c>
      <c r="D387" s="3" t="e">
        <f aca="false">([1]!S_TX,$B387,D$2)</f>
        <v>#VALUE!</v>
      </c>
      <c r="E387" s="3" t="e">
        <f aca="false">([1]!S_TX,$B387,E$2)</f>
        <v>#VALUE!</v>
      </c>
      <c r="F387" s="3" t="e">
        <f aca="false">([1]!S_TX,$B387,F$2)</f>
        <v>#VALUE!</v>
      </c>
      <c r="G387" s="3" t="e">
        <f aca="false">([1]!S_TX,$B387,G$2)</f>
        <v>#VALUE!</v>
      </c>
      <c r="H387" s="3" t="e">
        <f aca="false">([1]!S_TX,$B387,H$2)</f>
        <v>#VALUE!</v>
      </c>
      <c r="I387" s="3" t="e">
        <f aca="false">([1]!S_TX,$B387,I$2)</f>
        <v>#VALUE!</v>
      </c>
      <c r="J387" s="3" t="e">
        <f aca="false">([1]!S_TX,$B387,J$2)</f>
        <v>#VALUE!</v>
      </c>
      <c r="K387" s="3" t="e">
        <f aca="false">([1]!S_TX,$B387,K$2)</f>
        <v>#VALUE!</v>
      </c>
      <c r="L387" s="3" t="e">
        <f aca="false">([1]!S_TX,$B387,L$2)</f>
        <v>#VALUE!</v>
      </c>
      <c r="M387" s="3" t="e">
        <f aca="false">([1]!S_TX,$B387,M$2)</f>
        <v>#VALUE!</v>
      </c>
    </row>
    <row r="388" customFormat="false" ht="12.75" hidden="false" customHeight="false" outlineLevel="0" collapsed="false">
      <c r="B388" s="1" t="n">
        <f aca="false">B387+0.1</f>
        <v>353.500000000001</v>
      </c>
      <c r="C388" s="3" t="e">
        <f aca="false">([1]!S_TX,$B388,C$2)</f>
        <v>#VALUE!</v>
      </c>
      <c r="D388" s="3" t="e">
        <f aca="false">([1]!S_TX,$B388,D$2)</f>
        <v>#VALUE!</v>
      </c>
      <c r="E388" s="3" t="e">
        <f aca="false">([1]!S_TX,$B388,E$2)</f>
        <v>#VALUE!</v>
      </c>
      <c r="F388" s="3" t="e">
        <f aca="false">([1]!S_TX,$B388,F$2)</f>
        <v>#VALUE!</v>
      </c>
      <c r="G388" s="3" t="e">
        <f aca="false">([1]!S_TX,$B388,G$2)</f>
        <v>#VALUE!</v>
      </c>
      <c r="H388" s="3" t="e">
        <f aca="false">([1]!S_TX,$B388,H$2)</f>
        <v>#VALUE!</v>
      </c>
      <c r="I388" s="3" t="e">
        <f aca="false">([1]!S_TX,$B388,I$2)</f>
        <v>#VALUE!</v>
      </c>
      <c r="J388" s="3" t="e">
        <f aca="false">([1]!S_TX,$B388,J$2)</f>
        <v>#VALUE!</v>
      </c>
      <c r="K388" s="3" t="e">
        <f aca="false">([1]!S_TX,$B388,K$2)</f>
        <v>#VALUE!</v>
      </c>
      <c r="L388" s="3" t="e">
        <f aca="false">([1]!S_TX,$B388,L$2)</f>
        <v>#VALUE!</v>
      </c>
      <c r="M388" s="3" t="e">
        <f aca="false">([1]!S_TX,$B388,M$2)</f>
        <v>#VALUE!</v>
      </c>
    </row>
    <row r="389" customFormat="false" ht="12.75" hidden="false" customHeight="false" outlineLevel="0" collapsed="false">
      <c r="B389" s="1" t="n">
        <f aca="false">B388+0.1</f>
        <v>353.600000000001</v>
      </c>
      <c r="C389" s="3" t="e">
        <f aca="false">([1]!S_TX,$B389,C$2)</f>
        <v>#VALUE!</v>
      </c>
      <c r="D389" s="3" t="e">
        <f aca="false">([1]!S_TX,$B389,D$2)</f>
        <v>#VALUE!</v>
      </c>
      <c r="E389" s="3" t="e">
        <f aca="false">([1]!S_TX,$B389,E$2)</f>
        <v>#VALUE!</v>
      </c>
      <c r="F389" s="3" t="e">
        <f aca="false">([1]!S_TX,$B389,F$2)</f>
        <v>#VALUE!</v>
      </c>
      <c r="G389" s="3" t="e">
        <f aca="false">([1]!S_TX,$B389,G$2)</f>
        <v>#VALUE!</v>
      </c>
      <c r="H389" s="3" t="e">
        <f aca="false">([1]!S_TX,$B389,H$2)</f>
        <v>#VALUE!</v>
      </c>
      <c r="I389" s="3" t="e">
        <f aca="false">([1]!S_TX,$B389,I$2)</f>
        <v>#VALUE!</v>
      </c>
      <c r="J389" s="3" t="e">
        <f aca="false">([1]!S_TX,$B389,J$2)</f>
        <v>#VALUE!</v>
      </c>
      <c r="K389" s="3" t="e">
        <f aca="false">([1]!S_TX,$B389,K$2)</f>
        <v>#VALUE!</v>
      </c>
      <c r="L389" s="3" t="e">
        <f aca="false">([1]!S_TX,$B389,L$2)</f>
        <v>#VALUE!</v>
      </c>
      <c r="M389" s="3" t="e">
        <f aca="false">([1]!S_TX,$B389,M$2)</f>
        <v>#VALUE!</v>
      </c>
    </row>
    <row r="390" customFormat="false" ht="12.75" hidden="false" customHeight="false" outlineLevel="0" collapsed="false">
      <c r="B390" s="1" t="n">
        <f aca="false">B389+0.1</f>
        <v>353.700000000001</v>
      </c>
      <c r="C390" s="3" t="e">
        <f aca="false">([1]!S_TX,$B390,C$2)</f>
        <v>#VALUE!</v>
      </c>
      <c r="D390" s="3" t="e">
        <f aca="false">([1]!S_TX,$B390,D$2)</f>
        <v>#VALUE!</v>
      </c>
      <c r="E390" s="3" t="e">
        <f aca="false">([1]!S_TX,$B390,E$2)</f>
        <v>#VALUE!</v>
      </c>
      <c r="F390" s="3" t="e">
        <f aca="false">([1]!S_TX,$B390,F$2)</f>
        <v>#VALUE!</v>
      </c>
      <c r="G390" s="3" t="e">
        <f aca="false">([1]!S_TX,$B390,G$2)</f>
        <v>#VALUE!</v>
      </c>
      <c r="H390" s="3" t="e">
        <f aca="false">([1]!S_TX,$B390,H$2)</f>
        <v>#VALUE!</v>
      </c>
      <c r="I390" s="3" t="e">
        <f aca="false">([1]!S_TX,$B390,I$2)</f>
        <v>#VALUE!</v>
      </c>
      <c r="J390" s="3" t="e">
        <f aca="false">([1]!S_TX,$B390,J$2)</f>
        <v>#VALUE!</v>
      </c>
      <c r="K390" s="3" t="e">
        <f aca="false">([1]!S_TX,$B390,K$2)</f>
        <v>#VALUE!</v>
      </c>
      <c r="L390" s="3" t="e">
        <f aca="false">([1]!S_TX,$B390,L$2)</f>
        <v>#VALUE!</v>
      </c>
      <c r="M390" s="3" t="e">
        <f aca="false">([1]!S_TX,$B390,M$2)</f>
        <v>#VALUE!</v>
      </c>
    </row>
    <row r="391" customFormat="false" ht="12.75" hidden="false" customHeight="false" outlineLevel="0" collapsed="false">
      <c r="B391" s="1" t="n">
        <f aca="false">B390+0.1</f>
        <v>353.800000000001</v>
      </c>
      <c r="C391" s="3" t="e">
        <f aca="false">([1]!S_TX,$B391,C$2)</f>
        <v>#VALUE!</v>
      </c>
      <c r="D391" s="3" t="e">
        <f aca="false">([1]!S_TX,$B391,D$2)</f>
        <v>#VALUE!</v>
      </c>
      <c r="E391" s="3" t="e">
        <f aca="false">([1]!S_TX,$B391,E$2)</f>
        <v>#VALUE!</v>
      </c>
      <c r="F391" s="3" t="e">
        <f aca="false">([1]!S_TX,$B391,F$2)</f>
        <v>#VALUE!</v>
      </c>
      <c r="G391" s="3" t="e">
        <f aca="false">([1]!S_TX,$B391,G$2)</f>
        <v>#VALUE!</v>
      </c>
      <c r="H391" s="3" t="e">
        <f aca="false">([1]!S_TX,$B391,H$2)</f>
        <v>#VALUE!</v>
      </c>
      <c r="I391" s="3" t="e">
        <f aca="false">([1]!S_TX,$B391,I$2)</f>
        <v>#VALUE!</v>
      </c>
      <c r="J391" s="3" t="e">
        <f aca="false">([1]!S_TX,$B391,J$2)</f>
        <v>#VALUE!</v>
      </c>
      <c r="K391" s="3" t="e">
        <f aca="false">([1]!S_TX,$B391,K$2)</f>
        <v>#VALUE!</v>
      </c>
      <c r="L391" s="3" t="e">
        <f aca="false">([1]!S_TX,$B391,L$2)</f>
        <v>#VALUE!</v>
      </c>
      <c r="M391" s="3" t="e">
        <f aca="false">([1]!S_TX,$B391,M$2)</f>
        <v>#VALUE!</v>
      </c>
    </row>
    <row r="392" customFormat="false" ht="12.75" hidden="false" customHeight="false" outlineLevel="0" collapsed="false">
      <c r="B392" s="1" t="n">
        <f aca="false">B391+0.1</f>
        <v>353.900000000001</v>
      </c>
      <c r="C392" s="3" t="e">
        <f aca="false">([1]!S_TX,$B392,C$2)</f>
        <v>#VALUE!</v>
      </c>
      <c r="D392" s="3" t="e">
        <f aca="false">([1]!S_TX,$B392,D$2)</f>
        <v>#VALUE!</v>
      </c>
      <c r="E392" s="3" t="e">
        <f aca="false">([1]!S_TX,$B392,E$2)</f>
        <v>#VALUE!</v>
      </c>
      <c r="F392" s="3" t="e">
        <f aca="false">([1]!S_TX,$B392,F$2)</f>
        <v>#VALUE!</v>
      </c>
      <c r="G392" s="3" t="e">
        <f aca="false">([1]!S_TX,$B392,G$2)</f>
        <v>#VALUE!</v>
      </c>
      <c r="H392" s="3" t="e">
        <f aca="false">([1]!S_TX,$B392,H$2)</f>
        <v>#VALUE!</v>
      </c>
      <c r="I392" s="3" t="e">
        <f aca="false">([1]!S_TX,$B392,I$2)</f>
        <v>#VALUE!</v>
      </c>
      <c r="J392" s="3" t="e">
        <f aca="false">([1]!S_TX,$B392,J$2)</f>
        <v>#VALUE!</v>
      </c>
      <c r="K392" s="3" t="e">
        <f aca="false">([1]!S_TX,$B392,K$2)</f>
        <v>#VALUE!</v>
      </c>
      <c r="L392" s="3" t="e">
        <f aca="false">([1]!S_TX,$B392,L$2)</f>
        <v>#VALUE!</v>
      </c>
      <c r="M392" s="3" t="e">
        <f aca="false">([1]!S_TX,$B392,M$2)</f>
        <v>#VALUE!</v>
      </c>
    </row>
    <row r="393" customFormat="false" ht="12.75" hidden="false" customHeight="false" outlineLevel="0" collapsed="false">
      <c r="B393" s="1" t="n">
        <f aca="false">B392+0.1</f>
        <v>354.000000000001</v>
      </c>
      <c r="C393" s="3" t="e">
        <f aca="false">([1]!S_TX,$B393,C$2)</f>
        <v>#VALUE!</v>
      </c>
      <c r="D393" s="3" t="e">
        <f aca="false">([1]!S_TX,$B393,D$2)</f>
        <v>#VALUE!</v>
      </c>
      <c r="E393" s="3" t="e">
        <f aca="false">([1]!S_TX,$B393,E$2)</f>
        <v>#VALUE!</v>
      </c>
      <c r="F393" s="3" t="e">
        <f aca="false">([1]!S_TX,$B393,F$2)</f>
        <v>#VALUE!</v>
      </c>
      <c r="G393" s="3" t="e">
        <f aca="false">([1]!S_TX,$B393,G$2)</f>
        <v>#VALUE!</v>
      </c>
      <c r="H393" s="3" t="e">
        <f aca="false">([1]!S_TX,$B393,H$2)</f>
        <v>#VALUE!</v>
      </c>
      <c r="I393" s="3" t="e">
        <f aca="false">([1]!S_TX,$B393,I$2)</f>
        <v>#VALUE!</v>
      </c>
      <c r="J393" s="3" t="e">
        <f aca="false">([1]!S_TX,$B393,J$2)</f>
        <v>#VALUE!</v>
      </c>
      <c r="K393" s="3" t="e">
        <f aca="false">([1]!S_TX,$B393,K$2)</f>
        <v>#VALUE!</v>
      </c>
      <c r="L393" s="3" t="e">
        <f aca="false">([1]!S_TX,$B393,L$2)</f>
        <v>#VALUE!</v>
      </c>
      <c r="M393" s="3" t="e">
        <f aca="false">([1]!S_TX,$B393,M$2)</f>
        <v>#VALUE!</v>
      </c>
    </row>
    <row r="394" customFormat="false" ht="12.75" hidden="false" customHeight="false" outlineLevel="0" collapsed="false">
      <c r="B394" s="1" t="n">
        <f aca="false">B393+0.1</f>
        <v>354.100000000001</v>
      </c>
      <c r="C394" s="3" t="e">
        <f aca="false">([1]!S_TX,$B394,C$2)</f>
        <v>#VALUE!</v>
      </c>
      <c r="D394" s="3" t="e">
        <f aca="false">([1]!S_TX,$B394,D$2)</f>
        <v>#VALUE!</v>
      </c>
      <c r="E394" s="3" t="e">
        <f aca="false">([1]!S_TX,$B394,E$2)</f>
        <v>#VALUE!</v>
      </c>
      <c r="F394" s="3" t="e">
        <f aca="false">([1]!S_TX,$B394,F$2)</f>
        <v>#VALUE!</v>
      </c>
      <c r="G394" s="3" t="e">
        <f aca="false">([1]!S_TX,$B394,G$2)</f>
        <v>#VALUE!</v>
      </c>
      <c r="H394" s="3" t="e">
        <f aca="false">([1]!S_TX,$B394,H$2)</f>
        <v>#VALUE!</v>
      </c>
      <c r="I394" s="3" t="e">
        <f aca="false">([1]!S_TX,$B394,I$2)</f>
        <v>#VALUE!</v>
      </c>
      <c r="J394" s="3" t="e">
        <f aca="false">([1]!S_TX,$B394,J$2)</f>
        <v>#VALUE!</v>
      </c>
      <c r="K394" s="3" t="e">
        <f aca="false">([1]!S_TX,$B394,K$2)</f>
        <v>#VALUE!</v>
      </c>
      <c r="L394" s="3" t="e">
        <f aca="false">([1]!S_TX,$B394,L$2)</f>
        <v>#VALUE!</v>
      </c>
      <c r="M394" s="3" t="e">
        <f aca="false">([1]!S_TX,$B394,M$2)</f>
        <v>#VALUE!</v>
      </c>
    </row>
    <row r="395" customFormat="false" ht="12.75" hidden="false" customHeight="false" outlineLevel="0" collapsed="false">
      <c r="B395" s="1" t="n">
        <f aca="false">B394+0.1</f>
        <v>354.200000000001</v>
      </c>
      <c r="C395" s="3" t="e">
        <f aca="false">([1]!S_TX,$B395,C$2)</f>
        <v>#VALUE!</v>
      </c>
      <c r="D395" s="3" t="e">
        <f aca="false">([1]!S_TX,$B395,D$2)</f>
        <v>#VALUE!</v>
      </c>
      <c r="E395" s="3" t="e">
        <f aca="false">([1]!S_TX,$B395,E$2)</f>
        <v>#VALUE!</v>
      </c>
      <c r="F395" s="3" t="e">
        <f aca="false">([1]!S_TX,$B395,F$2)</f>
        <v>#VALUE!</v>
      </c>
      <c r="G395" s="3" t="e">
        <f aca="false">([1]!S_TX,$B395,G$2)</f>
        <v>#VALUE!</v>
      </c>
      <c r="H395" s="3" t="e">
        <f aca="false">([1]!S_TX,$B395,H$2)</f>
        <v>#VALUE!</v>
      </c>
      <c r="I395" s="3" t="e">
        <f aca="false">([1]!S_TX,$B395,I$2)</f>
        <v>#VALUE!</v>
      </c>
      <c r="J395" s="3" t="e">
        <f aca="false">([1]!S_TX,$B395,J$2)</f>
        <v>#VALUE!</v>
      </c>
      <c r="K395" s="3" t="e">
        <f aca="false">([1]!S_TX,$B395,K$2)</f>
        <v>#VALUE!</v>
      </c>
      <c r="L395" s="3" t="e">
        <f aca="false">([1]!S_TX,$B395,L$2)</f>
        <v>#VALUE!</v>
      </c>
      <c r="M395" s="3" t="e">
        <f aca="false">([1]!S_TX,$B395,M$2)</f>
        <v>#VALUE!</v>
      </c>
    </row>
    <row r="396" customFormat="false" ht="12.75" hidden="false" customHeight="false" outlineLevel="0" collapsed="false">
      <c r="B396" s="1" t="n">
        <f aca="false">B395+0.1</f>
        <v>354.300000000001</v>
      </c>
      <c r="C396" s="3" t="e">
        <f aca="false">([1]!S_TX,$B396,C$2)</f>
        <v>#VALUE!</v>
      </c>
      <c r="D396" s="3" t="e">
        <f aca="false">([1]!S_TX,$B396,D$2)</f>
        <v>#VALUE!</v>
      </c>
      <c r="E396" s="3" t="e">
        <f aca="false">([1]!S_TX,$B396,E$2)</f>
        <v>#VALUE!</v>
      </c>
      <c r="F396" s="3" t="e">
        <f aca="false">([1]!S_TX,$B396,F$2)</f>
        <v>#VALUE!</v>
      </c>
      <c r="G396" s="3" t="e">
        <f aca="false">([1]!S_TX,$B396,G$2)</f>
        <v>#VALUE!</v>
      </c>
      <c r="H396" s="3" t="e">
        <f aca="false">([1]!S_TX,$B396,H$2)</f>
        <v>#VALUE!</v>
      </c>
      <c r="I396" s="3" t="e">
        <f aca="false">([1]!S_TX,$B396,I$2)</f>
        <v>#VALUE!</v>
      </c>
      <c r="J396" s="3" t="e">
        <f aca="false">([1]!S_TX,$B396,J$2)</f>
        <v>#VALUE!</v>
      </c>
      <c r="K396" s="3" t="e">
        <f aca="false">([1]!S_TX,$B396,K$2)</f>
        <v>#VALUE!</v>
      </c>
      <c r="L396" s="3" t="e">
        <f aca="false">([1]!S_TX,$B396,L$2)</f>
        <v>#VALUE!</v>
      </c>
      <c r="M396" s="3" t="e">
        <f aca="false">([1]!S_TX,$B396,M$2)</f>
        <v>#VALUE!</v>
      </c>
    </row>
    <row r="397" customFormat="false" ht="12.75" hidden="false" customHeight="false" outlineLevel="0" collapsed="false">
      <c r="B397" s="1" t="n">
        <f aca="false">B396+0.1</f>
        <v>354.400000000001</v>
      </c>
      <c r="C397" s="3" t="e">
        <f aca="false">([1]!S_TX,$B397,C$2)</f>
        <v>#VALUE!</v>
      </c>
      <c r="D397" s="3" t="e">
        <f aca="false">([1]!S_TX,$B397,D$2)</f>
        <v>#VALUE!</v>
      </c>
      <c r="E397" s="3" t="e">
        <f aca="false">([1]!S_TX,$B397,E$2)</f>
        <v>#VALUE!</v>
      </c>
      <c r="F397" s="3" t="e">
        <f aca="false">([1]!S_TX,$B397,F$2)</f>
        <v>#VALUE!</v>
      </c>
      <c r="G397" s="3" t="e">
        <f aca="false">([1]!S_TX,$B397,G$2)</f>
        <v>#VALUE!</v>
      </c>
      <c r="H397" s="3" t="e">
        <f aca="false">([1]!S_TX,$B397,H$2)</f>
        <v>#VALUE!</v>
      </c>
      <c r="I397" s="3" t="e">
        <f aca="false">([1]!S_TX,$B397,I$2)</f>
        <v>#VALUE!</v>
      </c>
      <c r="J397" s="3" t="e">
        <f aca="false">([1]!S_TX,$B397,J$2)</f>
        <v>#VALUE!</v>
      </c>
      <c r="K397" s="3" t="e">
        <f aca="false">([1]!S_TX,$B397,K$2)</f>
        <v>#VALUE!</v>
      </c>
      <c r="L397" s="3" t="e">
        <f aca="false">([1]!S_TX,$B397,L$2)</f>
        <v>#VALUE!</v>
      </c>
      <c r="M397" s="3" t="e">
        <f aca="false">([1]!S_TX,$B397,M$2)</f>
        <v>#VALUE!</v>
      </c>
    </row>
    <row r="398" customFormat="false" ht="12.75" hidden="false" customHeight="false" outlineLevel="0" collapsed="false">
      <c r="B398" s="1" t="n">
        <f aca="false">B397+0.1</f>
        <v>354.500000000001</v>
      </c>
      <c r="C398" s="3" t="e">
        <f aca="false">([1]!S_TX,$B398,C$2)</f>
        <v>#VALUE!</v>
      </c>
      <c r="D398" s="3" t="e">
        <f aca="false">([1]!S_TX,$B398,D$2)</f>
        <v>#VALUE!</v>
      </c>
      <c r="E398" s="3" t="e">
        <f aca="false">([1]!S_TX,$B398,E$2)</f>
        <v>#VALUE!</v>
      </c>
      <c r="F398" s="3" t="e">
        <f aca="false">([1]!S_TX,$B398,F$2)</f>
        <v>#VALUE!</v>
      </c>
      <c r="G398" s="3" t="e">
        <f aca="false">([1]!S_TX,$B398,G$2)</f>
        <v>#VALUE!</v>
      </c>
      <c r="H398" s="3" t="e">
        <f aca="false">([1]!S_TX,$B398,H$2)</f>
        <v>#VALUE!</v>
      </c>
      <c r="I398" s="3" t="e">
        <f aca="false">([1]!S_TX,$B398,I$2)</f>
        <v>#VALUE!</v>
      </c>
      <c r="J398" s="3" t="e">
        <f aca="false">([1]!S_TX,$B398,J$2)</f>
        <v>#VALUE!</v>
      </c>
      <c r="K398" s="3" t="e">
        <f aca="false">([1]!S_TX,$B398,K$2)</f>
        <v>#VALUE!</v>
      </c>
      <c r="L398" s="3" t="e">
        <f aca="false">([1]!S_TX,$B398,L$2)</f>
        <v>#VALUE!</v>
      </c>
      <c r="M398" s="3" t="e">
        <f aca="false">([1]!S_TX,$B398,M$2)</f>
        <v>#VALUE!</v>
      </c>
    </row>
    <row r="399" customFormat="false" ht="12.75" hidden="false" customHeight="false" outlineLevel="0" collapsed="false">
      <c r="B399" s="1" t="n">
        <f aca="false">B398+0.1</f>
        <v>354.600000000001</v>
      </c>
      <c r="C399" s="3" t="e">
        <f aca="false">([1]!S_TX,$B399,C$2)</f>
        <v>#VALUE!</v>
      </c>
      <c r="D399" s="3" t="e">
        <f aca="false">([1]!S_TX,$B399,D$2)</f>
        <v>#VALUE!</v>
      </c>
      <c r="E399" s="3" t="e">
        <f aca="false">([1]!S_TX,$B399,E$2)</f>
        <v>#VALUE!</v>
      </c>
      <c r="F399" s="3" t="e">
        <f aca="false">([1]!S_TX,$B399,F$2)</f>
        <v>#VALUE!</v>
      </c>
      <c r="G399" s="3" t="e">
        <f aca="false">([1]!S_TX,$B399,G$2)</f>
        <v>#VALUE!</v>
      </c>
      <c r="H399" s="3" t="e">
        <f aca="false">([1]!S_TX,$B399,H$2)</f>
        <v>#VALUE!</v>
      </c>
      <c r="I399" s="3" t="e">
        <f aca="false">([1]!S_TX,$B399,I$2)</f>
        <v>#VALUE!</v>
      </c>
      <c r="J399" s="3" t="e">
        <f aca="false">([1]!S_TX,$B399,J$2)</f>
        <v>#VALUE!</v>
      </c>
      <c r="K399" s="3" t="e">
        <f aca="false">([1]!S_TX,$B399,K$2)</f>
        <v>#VALUE!</v>
      </c>
      <c r="L399" s="3" t="e">
        <f aca="false">([1]!S_TX,$B399,L$2)</f>
        <v>#VALUE!</v>
      </c>
      <c r="M399" s="3" t="e">
        <f aca="false">([1]!S_TX,$B399,M$2)</f>
        <v>#VALUE!</v>
      </c>
    </row>
    <row r="400" customFormat="false" ht="12.75" hidden="false" customHeight="false" outlineLevel="0" collapsed="false">
      <c r="B400" s="1" t="n">
        <f aca="false">B399+0.1</f>
        <v>354.700000000001</v>
      </c>
      <c r="C400" s="3" t="e">
        <f aca="false">([1]!S_TX,$B400,C$2)</f>
        <v>#VALUE!</v>
      </c>
      <c r="D400" s="3" t="e">
        <f aca="false">([1]!S_TX,$B400,D$2)</f>
        <v>#VALUE!</v>
      </c>
      <c r="E400" s="3" t="e">
        <f aca="false">([1]!S_TX,$B400,E$2)</f>
        <v>#VALUE!</v>
      </c>
      <c r="F400" s="3" t="e">
        <f aca="false">([1]!S_TX,$B400,F$2)</f>
        <v>#VALUE!</v>
      </c>
      <c r="G400" s="3" t="e">
        <f aca="false">([1]!S_TX,$B400,G$2)</f>
        <v>#VALUE!</v>
      </c>
      <c r="H400" s="3" t="e">
        <f aca="false">([1]!S_TX,$B400,H$2)</f>
        <v>#VALUE!</v>
      </c>
      <c r="I400" s="3" t="e">
        <f aca="false">([1]!S_TX,$B400,I$2)</f>
        <v>#VALUE!</v>
      </c>
      <c r="J400" s="3" t="e">
        <f aca="false">([1]!S_TX,$B400,J$2)</f>
        <v>#VALUE!</v>
      </c>
      <c r="K400" s="3" t="e">
        <f aca="false">([1]!S_TX,$B400,K$2)</f>
        <v>#VALUE!</v>
      </c>
      <c r="L400" s="3" t="e">
        <f aca="false">([1]!S_TX,$B400,L$2)</f>
        <v>#VALUE!</v>
      </c>
      <c r="M400" s="3" t="e">
        <f aca="false">([1]!S_TX,$B400,M$2)</f>
        <v>#VALUE!</v>
      </c>
    </row>
    <row r="401" customFormat="false" ht="12.75" hidden="false" customHeight="false" outlineLevel="0" collapsed="false">
      <c r="B401" s="1" t="n">
        <f aca="false">B400+0.1</f>
        <v>354.800000000001</v>
      </c>
      <c r="C401" s="3" t="e">
        <f aca="false">([1]!S_TX,$B401,C$2)</f>
        <v>#VALUE!</v>
      </c>
      <c r="D401" s="3" t="e">
        <f aca="false">([1]!S_TX,$B401,D$2)</f>
        <v>#VALUE!</v>
      </c>
      <c r="E401" s="3" t="e">
        <f aca="false">([1]!S_TX,$B401,E$2)</f>
        <v>#VALUE!</v>
      </c>
      <c r="F401" s="3" t="e">
        <f aca="false">([1]!S_TX,$B401,F$2)</f>
        <v>#VALUE!</v>
      </c>
      <c r="G401" s="3" t="e">
        <f aca="false">([1]!S_TX,$B401,G$2)</f>
        <v>#VALUE!</v>
      </c>
      <c r="H401" s="3" t="e">
        <f aca="false">([1]!S_TX,$B401,H$2)</f>
        <v>#VALUE!</v>
      </c>
      <c r="I401" s="3" t="e">
        <f aca="false">([1]!S_TX,$B401,I$2)</f>
        <v>#VALUE!</v>
      </c>
      <c r="J401" s="3" t="e">
        <f aca="false">([1]!S_TX,$B401,J$2)</f>
        <v>#VALUE!</v>
      </c>
      <c r="K401" s="3" t="e">
        <f aca="false">([1]!S_TX,$B401,K$2)</f>
        <v>#VALUE!</v>
      </c>
      <c r="L401" s="3" t="e">
        <f aca="false">([1]!S_TX,$B401,L$2)</f>
        <v>#VALUE!</v>
      </c>
      <c r="M401" s="3" t="e">
        <f aca="false">([1]!S_TX,$B401,M$2)</f>
        <v>#VALUE!</v>
      </c>
    </row>
    <row r="402" customFormat="false" ht="12.75" hidden="false" customHeight="false" outlineLevel="0" collapsed="false">
      <c r="B402" s="1" t="n">
        <f aca="false">B401+0.1</f>
        <v>354.900000000001</v>
      </c>
      <c r="C402" s="3" t="e">
        <f aca="false">([1]!S_TX,$B402,C$2)</f>
        <v>#VALUE!</v>
      </c>
      <c r="D402" s="3" t="e">
        <f aca="false">([1]!S_TX,$B402,D$2)</f>
        <v>#VALUE!</v>
      </c>
      <c r="E402" s="3" t="e">
        <f aca="false">([1]!S_TX,$B402,E$2)</f>
        <v>#VALUE!</v>
      </c>
      <c r="F402" s="3" t="e">
        <f aca="false">([1]!S_TX,$B402,F$2)</f>
        <v>#VALUE!</v>
      </c>
      <c r="G402" s="3" t="e">
        <f aca="false">([1]!S_TX,$B402,G$2)</f>
        <v>#VALUE!</v>
      </c>
      <c r="H402" s="3" t="e">
        <f aca="false">([1]!S_TX,$B402,H$2)</f>
        <v>#VALUE!</v>
      </c>
      <c r="I402" s="3" t="e">
        <f aca="false">([1]!S_TX,$B402,I$2)</f>
        <v>#VALUE!</v>
      </c>
      <c r="J402" s="3" t="e">
        <f aca="false">([1]!S_TX,$B402,J$2)</f>
        <v>#VALUE!</v>
      </c>
      <c r="K402" s="3" t="e">
        <f aca="false">([1]!S_TX,$B402,K$2)</f>
        <v>#VALUE!</v>
      </c>
      <c r="L402" s="3" t="e">
        <f aca="false">([1]!S_TX,$B402,L$2)</f>
        <v>#VALUE!</v>
      </c>
      <c r="M402" s="3" t="e">
        <f aca="false">([1]!S_TX,$B402,M$2)</f>
        <v>#VALUE!</v>
      </c>
    </row>
    <row r="403" customFormat="false" ht="12.75" hidden="false" customHeight="false" outlineLevel="0" collapsed="false">
      <c r="B403" s="1" t="n">
        <f aca="false">B402+0.1</f>
        <v>355.000000000001</v>
      </c>
      <c r="C403" s="3" t="e">
        <f aca="false">([1]!S_TX,$B403,C$2)</f>
        <v>#VALUE!</v>
      </c>
      <c r="D403" s="3" t="e">
        <f aca="false">([1]!S_TX,$B403,D$2)</f>
        <v>#VALUE!</v>
      </c>
      <c r="E403" s="3" t="e">
        <f aca="false">([1]!S_TX,$B403,E$2)</f>
        <v>#VALUE!</v>
      </c>
      <c r="F403" s="3" t="e">
        <f aca="false">([1]!S_TX,$B403,F$2)</f>
        <v>#VALUE!</v>
      </c>
      <c r="G403" s="3" t="e">
        <f aca="false">([1]!S_TX,$B403,G$2)</f>
        <v>#VALUE!</v>
      </c>
      <c r="H403" s="3" t="e">
        <f aca="false">([1]!S_TX,$B403,H$2)</f>
        <v>#VALUE!</v>
      </c>
      <c r="I403" s="3" t="e">
        <f aca="false">([1]!S_TX,$B403,I$2)</f>
        <v>#VALUE!</v>
      </c>
      <c r="J403" s="3" t="e">
        <f aca="false">([1]!S_TX,$B403,J$2)</f>
        <v>#VALUE!</v>
      </c>
      <c r="K403" s="3" t="e">
        <f aca="false">([1]!S_TX,$B403,K$2)</f>
        <v>#VALUE!</v>
      </c>
      <c r="L403" s="3" t="e">
        <f aca="false">([1]!S_TX,$B403,L$2)</f>
        <v>#VALUE!</v>
      </c>
      <c r="M403" s="3" t="e">
        <f aca="false">([1]!S_TX,$B403,M$2)</f>
        <v>#VALUE!</v>
      </c>
    </row>
    <row r="404" customFormat="false" ht="12.75" hidden="false" customHeight="false" outlineLevel="0" collapsed="false">
      <c r="B404" s="1" t="n">
        <f aca="false">B403+0.1</f>
        <v>355.100000000001</v>
      </c>
      <c r="C404" s="3" t="e">
        <f aca="false">([1]!S_TX,$B404,C$2)</f>
        <v>#VALUE!</v>
      </c>
      <c r="D404" s="3" t="e">
        <f aca="false">([1]!S_TX,$B404,D$2)</f>
        <v>#VALUE!</v>
      </c>
      <c r="E404" s="3" t="e">
        <f aca="false">([1]!S_TX,$B404,E$2)</f>
        <v>#VALUE!</v>
      </c>
      <c r="F404" s="3" t="e">
        <f aca="false">([1]!S_TX,$B404,F$2)</f>
        <v>#VALUE!</v>
      </c>
      <c r="G404" s="3" t="e">
        <f aca="false">([1]!S_TX,$B404,G$2)</f>
        <v>#VALUE!</v>
      </c>
      <c r="H404" s="3" t="e">
        <f aca="false">([1]!S_TX,$B404,H$2)</f>
        <v>#VALUE!</v>
      </c>
      <c r="I404" s="3" t="e">
        <f aca="false">([1]!S_TX,$B404,I$2)</f>
        <v>#VALUE!</v>
      </c>
      <c r="J404" s="3" t="e">
        <f aca="false">([1]!S_TX,$B404,J$2)</f>
        <v>#VALUE!</v>
      </c>
      <c r="K404" s="3" t="e">
        <f aca="false">([1]!S_TX,$B404,K$2)</f>
        <v>#VALUE!</v>
      </c>
      <c r="L404" s="3" t="e">
        <f aca="false">([1]!S_TX,$B404,L$2)</f>
        <v>#VALUE!</v>
      </c>
      <c r="M404" s="3" t="e">
        <f aca="false">([1]!S_TX,$B404,M$2)</f>
        <v>#VALUE!</v>
      </c>
    </row>
    <row r="405" customFormat="false" ht="12.75" hidden="false" customHeight="false" outlineLevel="0" collapsed="false">
      <c r="B405" s="1" t="n">
        <f aca="false">B404+0.1</f>
        <v>355.200000000001</v>
      </c>
      <c r="C405" s="3" t="e">
        <f aca="false">([1]!S_TX,$B405,C$2)</f>
        <v>#VALUE!</v>
      </c>
      <c r="D405" s="3" t="e">
        <f aca="false">([1]!S_TX,$B405,D$2)</f>
        <v>#VALUE!</v>
      </c>
      <c r="E405" s="3" t="e">
        <f aca="false">([1]!S_TX,$B405,E$2)</f>
        <v>#VALUE!</v>
      </c>
      <c r="F405" s="3" t="e">
        <f aca="false">([1]!S_TX,$B405,F$2)</f>
        <v>#VALUE!</v>
      </c>
      <c r="G405" s="3" t="e">
        <f aca="false">([1]!S_TX,$B405,G$2)</f>
        <v>#VALUE!</v>
      </c>
      <c r="H405" s="3" t="e">
        <f aca="false">([1]!S_TX,$B405,H$2)</f>
        <v>#VALUE!</v>
      </c>
      <c r="I405" s="3" t="e">
        <f aca="false">([1]!S_TX,$B405,I$2)</f>
        <v>#VALUE!</v>
      </c>
      <c r="J405" s="3" t="e">
        <f aca="false">([1]!S_TX,$B405,J$2)</f>
        <v>#VALUE!</v>
      </c>
      <c r="K405" s="3" t="e">
        <f aca="false">([1]!S_TX,$B405,K$2)</f>
        <v>#VALUE!</v>
      </c>
      <c r="L405" s="3" t="e">
        <f aca="false">([1]!S_TX,$B405,L$2)</f>
        <v>#VALUE!</v>
      </c>
      <c r="M405" s="3" t="e">
        <f aca="false">([1]!S_TX,$B405,M$2)</f>
        <v>#VALUE!</v>
      </c>
    </row>
    <row r="406" customFormat="false" ht="12.75" hidden="false" customHeight="false" outlineLevel="0" collapsed="false">
      <c r="B406" s="1" t="n">
        <f aca="false">B405+0.1</f>
        <v>355.300000000001</v>
      </c>
      <c r="C406" s="3" t="e">
        <f aca="false">([1]!S_TX,$B406,C$2)</f>
        <v>#VALUE!</v>
      </c>
      <c r="D406" s="3" t="e">
        <f aca="false">([1]!S_TX,$B406,D$2)</f>
        <v>#VALUE!</v>
      </c>
      <c r="E406" s="3" t="e">
        <f aca="false">([1]!S_TX,$B406,E$2)</f>
        <v>#VALUE!</v>
      </c>
      <c r="F406" s="3" t="e">
        <f aca="false">([1]!S_TX,$B406,F$2)</f>
        <v>#VALUE!</v>
      </c>
      <c r="G406" s="3" t="e">
        <f aca="false">([1]!S_TX,$B406,G$2)</f>
        <v>#VALUE!</v>
      </c>
      <c r="H406" s="3" t="e">
        <f aca="false">([1]!S_TX,$B406,H$2)</f>
        <v>#VALUE!</v>
      </c>
      <c r="I406" s="3" t="e">
        <f aca="false">([1]!S_TX,$B406,I$2)</f>
        <v>#VALUE!</v>
      </c>
      <c r="J406" s="3" t="e">
        <f aca="false">([1]!S_TX,$B406,J$2)</f>
        <v>#VALUE!</v>
      </c>
      <c r="K406" s="3" t="e">
        <f aca="false">([1]!S_TX,$B406,K$2)</f>
        <v>#VALUE!</v>
      </c>
      <c r="L406" s="3" t="e">
        <f aca="false">([1]!S_TX,$B406,L$2)</f>
        <v>#VALUE!</v>
      </c>
      <c r="M406" s="3" t="e">
        <f aca="false">([1]!S_TX,$B406,M$2)</f>
        <v>#VALUE!</v>
      </c>
    </row>
    <row r="407" customFormat="false" ht="12.75" hidden="false" customHeight="false" outlineLevel="0" collapsed="false">
      <c r="B407" s="1" t="n">
        <f aca="false">B406+0.1</f>
        <v>355.400000000001</v>
      </c>
      <c r="C407" s="3" t="e">
        <f aca="false">([1]!S_TX,$B407,C$2)</f>
        <v>#VALUE!</v>
      </c>
      <c r="D407" s="3" t="e">
        <f aca="false">([1]!S_TX,$B407,D$2)</f>
        <v>#VALUE!</v>
      </c>
      <c r="E407" s="3" t="e">
        <f aca="false">([1]!S_TX,$B407,E$2)</f>
        <v>#VALUE!</v>
      </c>
      <c r="F407" s="3" t="e">
        <f aca="false">([1]!S_TX,$B407,F$2)</f>
        <v>#VALUE!</v>
      </c>
      <c r="G407" s="3" t="e">
        <f aca="false">([1]!S_TX,$B407,G$2)</f>
        <v>#VALUE!</v>
      </c>
      <c r="H407" s="3" t="e">
        <f aca="false">([1]!S_TX,$B407,H$2)</f>
        <v>#VALUE!</v>
      </c>
      <c r="I407" s="3" t="e">
        <f aca="false">([1]!S_TX,$B407,I$2)</f>
        <v>#VALUE!</v>
      </c>
      <c r="J407" s="3" t="e">
        <f aca="false">([1]!S_TX,$B407,J$2)</f>
        <v>#VALUE!</v>
      </c>
      <c r="K407" s="3" t="e">
        <f aca="false">([1]!S_TX,$B407,K$2)</f>
        <v>#VALUE!</v>
      </c>
      <c r="L407" s="3" t="e">
        <f aca="false">([1]!S_TX,$B407,L$2)</f>
        <v>#VALUE!</v>
      </c>
      <c r="M407" s="3" t="e">
        <f aca="false">([1]!S_TX,$B407,M$2)</f>
        <v>#VALUE!</v>
      </c>
    </row>
    <row r="408" customFormat="false" ht="12.75" hidden="false" customHeight="false" outlineLevel="0" collapsed="false">
      <c r="B408" s="1" t="n">
        <f aca="false">B407+0.1</f>
        <v>355.500000000001</v>
      </c>
      <c r="C408" s="3" t="e">
        <f aca="false">([1]!S_TX,$B408,C$2)</f>
        <v>#VALUE!</v>
      </c>
      <c r="D408" s="3" t="e">
        <f aca="false">([1]!S_TX,$B408,D$2)</f>
        <v>#VALUE!</v>
      </c>
      <c r="E408" s="3" t="e">
        <f aca="false">([1]!S_TX,$B408,E$2)</f>
        <v>#VALUE!</v>
      </c>
      <c r="F408" s="3" t="e">
        <f aca="false">([1]!S_TX,$B408,F$2)</f>
        <v>#VALUE!</v>
      </c>
      <c r="G408" s="3" t="e">
        <f aca="false">([1]!S_TX,$B408,G$2)</f>
        <v>#VALUE!</v>
      </c>
      <c r="H408" s="3" t="e">
        <f aca="false">([1]!S_TX,$B408,H$2)</f>
        <v>#VALUE!</v>
      </c>
      <c r="I408" s="3" t="e">
        <f aca="false">([1]!S_TX,$B408,I$2)</f>
        <v>#VALUE!</v>
      </c>
      <c r="J408" s="3" t="e">
        <f aca="false">([1]!S_TX,$B408,J$2)</f>
        <v>#VALUE!</v>
      </c>
      <c r="K408" s="3" t="e">
        <f aca="false">([1]!S_TX,$B408,K$2)</f>
        <v>#VALUE!</v>
      </c>
      <c r="L408" s="3" t="e">
        <f aca="false">([1]!S_TX,$B408,L$2)</f>
        <v>#VALUE!</v>
      </c>
      <c r="M408" s="3" t="e">
        <f aca="false">([1]!S_TX,$B408,M$2)</f>
        <v>#VALUE!</v>
      </c>
    </row>
    <row r="409" customFormat="false" ht="12.75" hidden="false" customHeight="false" outlineLevel="0" collapsed="false">
      <c r="B409" s="1" t="n">
        <f aca="false">B408+0.1</f>
        <v>355.600000000001</v>
      </c>
      <c r="C409" s="3" t="e">
        <f aca="false">([1]!S_TX,$B409,C$2)</f>
        <v>#VALUE!</v>
      </c>
      <c r="D409" s="3" t="e">
        <f aca="false">([1]!S_TX,$B409,D$2)</f>
        <v>#VALUE!</v>
      </c>
      <c r="E409" s="3" t="e">
        <f aca="false">([1]!S_TX,$B409,E$2)</f>
        <v>#VALUE!</v>
      </c>
      <c r="F409" s="3" t="e">
        <f aca="false">([1]!S_TX,$B409,F$2)</f>
        <v>#VALUE!</v>
      </c>
      <c r="G409" s="3" t="e">
        <f aca="false">([1]!S_TX,$B409,G$2)</f>
        <v>#VALUE!</v>
      </c>
      <c r="H409" s="3" t="e">
        <f aca="false">([1]!S_TX,$B409,H$2)</f>
        <v>#VALUE!</v>
      </c>
      <c r="I409" s="3" t="e">
        <f aca="false">([1]!S_TX,$B409,I$2)</f>
        <v>#VALUE!</v>
      </c>
      <c r="J409" s="3" t="e">
        <f aca="false">([1]!S_TX,$B409,J$2)</f>
        <v>#VALUE!</v>
      </c>
      <c r="K409" s="3" t="e">
        <f aca="false">([1]!S_TX,$B409,K$2)</f>
        <v>#VALUE!</v>
      </c>
      <c r="L409" s="3" t="e">
        <f aca="false">([1]!S_TX,$B409,L$2)</f>
        <v>#VALUE!</v>
      </c>
      <c r="M409" s="3" t="e">
        <f aca="false">([1]!S_TX,$B409,M$2)</f>
        <v>#VALUE!</v>
      </c>
    </row>
    <row r="410" customFormat="false" ht="12.75" hidden="false" customHeight="false" outlineLevel="0" collapsed="false">
      <c r="B410" s="1" t="n">
        <f aca="false">B409+0.1</f>
        <v>355.700000000001</v>
      </c>
      <c r="C410" s="3" t="e">
        <f aca="false">([1]!S_TX,$B410,C$2)</f>
        <v>#VALUE!</v>
      </c>
      <c r="D410" s="3" t="e">
        <f aca="false">([1]!S_TX,$B410,D$2)</f>
        <v>#VALUE!</v>
      </c>
      <c r="E410" s="3" t="e">
        <f aca="false">([1]!S_TX,$B410,E$2)</f>
        <v>#VALUE!</v>
      </c>
      <c r="F410" s="3" t="e">
        <f aca="false">([1]!S_TX,$B410,F$2)</f>
        <v>#VALUE!</v>
      </c>
      <c r="G410" s="3" t="e">
        <f aca="false">([1]!S_TX,$B410,G$2)</f>
        <v>#VALUE!</v>
      </c>
      <c r="H410" s="3" t="e">
        <f aca="false">([1]!S_TX,$B410,H$2)</f>
        <v>#VALUE!</v>
      </c>
      <c r="I410" s="3" t="e">
        <f aca="false">([1]!S_TX,$B410,I$2)</f>
        <v>#VALUE!</v>
      </c>
      <c r="J410" s="3" t="e">
        <f aca="false">([1]!S_TX,$B410,J$2)</f>
        <v>#VALUE!</v>
      </c>
      <c r="K410" s="3" t="e">
        <f aca="false">([1]!S_TX,$B410,K$2)</f>
        <v>#VALUE!</v>
      </c>
      <c r="L410" s="3" t="e">
        <f aca="false">([1]!S_TX,$B410,L$2)</f>
        <v>#VALUE!</v>
      </c>
      <c r="M410" s="3" t="e">
        <f aca="false">([1]!S_TX,$B410,M$2)</f>
        <v>#VALUE!</v>
      </c>
    </row>
    <row r="411" customFormat="false" ht="12.75" hidden="false" customHeight="false" outlineLevel="0" collapsed="false">
      <c r="B411" s="1" t="n">
        <f aca="false">B410+0.1</f>
        <v>355.800000000001</v>
      </c>
      <c r="C411" s="3" t="e">
        <f aca="false">([1]!S_TX,$B411,C$2)</f>
        <v>#VALUE!</v>
      </c>
      <c r="D411" s="3" t="e">
        <f aca="false">([1]!S_TX,$B411,D$2)</f>
        <v>#VALUE!</v>
      </c>
      <c r="E411" s="3" t="e">
        <f aca="false">([1]!S_TX,$B411,E$2)</f>
        <v>#VALUE!</v>
      </c>
      <c r="F411" s="3" t="e">
        <f aca="false">([1]!S_TX,$B411,F$2)</f>
        <v>#VALUE!</v>
      </c>
      <c r="G411" s="3" t="e">
        <f aca="false">([1]!S_TX,$B411,G$2)</f>
        <v>#VALUE!</v>
      </c>
      <c r="H411" s="3" t="e">
        <f aca="false">([1]!S_TX,$B411,H$2)</f>
        <v>#VALUE!</v>
      </c>
      <c r="I411" s="3" t="e">
        <f aca="false">([1]!S_TX,$B411,I$2)</f>
        <v>#VALUE!</v>
      </c>
      <c r="J411" s="3" t="e">
        <f aca="false">([1]!S_TX,$B411,J$2)</f>
        <v>#VALUE!</v>
      </c>
      <c r="K411" s="3" t="e">
        <f aca="false">([1]!S_TX,$B411,K$2)</f>
        <v>#VALUE!</v>
      </c>
      <c r="L411" s="3" t="e">
        <f aca="false">([1]!S_TX,$B411,L$2)</f>
        <v>#VALUE!</v>
      </c>
      <c r="M411" s="3" t="e">
        <f aca="false">([1]!S_TX,$B411,M$2)</f>
        <v>#VALUE!</v>
      </c>
    </row>
    <row r="412" customFormat="false" ht="12.75" hidden="false" customHeight="false" outlineLevel="0" collapsed="false">
      <c r="B412" s="1" t="n">
        <f aca="false">B411+0.1</f>
        <v>355.900000000001</v>
      </c>
      <c r="C412" s="3" t="e">
        <f aca="false">([1]!S_TX,$B412,C$2)</f>
        <v>#VALUE!</v>
      </c>
      <c r="D412" s="3" t="e">
        <f aca="false">([1]!S_TX,$B412,D$2)</f>
        <v>#VALUE!</v>
      </c>
      <c r="E412" s="3" t="e">
        <f aca="false">([1]!S_TX,$B412,E$2)</f>
        <v>#VALUE!</v>
      </c>
      <c r="F412" s="3" t="e">
        <f aca="false">([1]!S_TX,$B412,F$2)</f>
        <v>#VALUE!</v>
      </c>
      <c r="G412" s="3" t="e">
        <f aca="false">([1]!S_TX,$B412,G$2)</f>
        <v>#VALUE!</v>
      </c>
      <c r="H412" s="3" t="e">
        <f aca="false">([1]!S_TX,$B412,H$2)</f>
        <v>#VALUE!</v>
      </c>
      <c r="I412" s="3" t="e">
        <f aca="false">([1]!S_TX,$B412,I$2)</f>
        <v>#VALUE!</v>
      </c>
      <c r="J412" s="3" t="e">
        <f aca="false">([1]!S_TX,$B412,J$2)</f>
        <v>#VALUE!</v>
      </c>
      <c r="K412" s="3" t="e">
        <f aca="false">([1]!S_TX,$B412,K$2)</f>
        <v>#VALUE!</v>
      </c>
      <c r="L412" s="3" t="e">
        <f aca="false">([1]!S_TX,$B412,L$2)</f>
        <v>#VALUE!</v>
      </c>
      <c r="M412" s="3" t="e">
        <f aca="false">([1]!S_TX,$B412,M$2)</f>
        <v>#VALUE!</v>
      </c>
    </row>
    <row r="413" customFormat="false" ht="12.75" hidden="false" customHeight="false" outlineLevel="0" collapsed="false">
      <c r="B413" s="1" t="n">
        <f aca="false">B412+0.1</f>
        <v>356.000000000001</v>
      </c>
      <c r="C413" s="3" t="e">
        <f aca="false">([1]!S_TX,$B413,C$2)</f>
        <v>#VALUE!</v>
      </c>
      <c r="D413" s="3" t="e">
        <f aca="false">([1]!S_TX,$B413,D$2)</f>
        <v>#VALUE!</v>
      </c>
      <c r="E413" s="3" t="e">
        <f aca="false">([1]!S_TX,$B413,E$2)</f>
        <v>#VALUE!</v>
      </c>
      <c r="F413" s="3" t="e">
        <f aca="false">([1]!S_TX,$B413,F$2)</f>
        <v>#VALUE!</v>
      </c>
      <c r="G413" s="3" t="e">
        <f aca="false">([1]!S_TX,$B413,G$2)</f>
        <v>#VALUE!</v>
      </c>
      <c r="H413" s="3" t="e">
        <f aca="false">([1]!S_TX,$B413,H$2)</f>
        <v>#VALUE!</v>
      </c>
      <c r="I413" s="3" t="e">
        <f aca="false">([1]!S_TX,$B413,I$2)</f>
        <v>#VALUE!</v>
      </c>
      <c r="J413" s="3" t="e">
        <f aca="false">([1]!S_TX,$B413,J$2)</f>
        <v>#VALUE!</v>
      </c>
      <c r="K413" s="3" t="e">
        <f aca="false">([1]!S_TX,$B413,K$2)</f>
        <v>#VALUE!</v>
      </c>
      <c r="L413" s="3" t="e">
        <f aca="false">([1]!S_TX,$B413,L$2)</f>
        <v>#VALUE!</v>
      </c>
      <c r="M413" s="3" t="e">
        <f aca="false">([1]!S_TX,$B413,M$2)</f>
        <v>#VALUE!</v>
      </c>
    </row>
    <row r="414" customFormat="false" ht="12.75" hidden="false" customHeight="false" outlineLevel="0" collapsed="false">
      <c r="B414" s="1" t="n">
        <f aca="false">B413+0.1</f>
        <v>356.100000000001</v>
      </c>
      <c r="C414" s="3" t="e">
        <f aca="false">([1]!S_TX,$B414,C$2)</f>
        <v>#VALUE!</v>
      </c>
      <c r="D414" s="3" t="e">
        <f aca="false">([1]!S_TX,$B414,D$2)</f>
        <v>#VALUE!</v>
      </c>
      <c r="E414" s="3" t="e">
        <f aca="false">([1]!S_TX,$B414,E$2)</f>
        <v>#VALUE!</v>
      </c>
      <c r="F414" s="3" t="e">
        <f aca="false">([1]!S_TX,$B414,F$2)</f>
        <v>#VALUE!</v>
      </c>
      <c r="G414" s="3" t="e">
        <f aca="false">([1]!S_TX,$B414,G$2)</f>
        <v>#VALUE!</v>
      </c>
      <c r="H414" s="3" t="e">
        <f aca="false">([1]!S_TX,$B414,H$2)</f>
        <v>#VALUE!</v>
      </c>
      <c r="I414" s="3" t="e">
        <f aca="false">([1]!S_TX,$B414,I$2)</f>
        <v>#VALUE!</v>
      </c>
      <c r="J414" s="3" t="e">
        <f aca="false">([1]!S_TX,$B414,J$2)</f>
        <v>#VALUE!</v>
      </c>
      <c r="K414" s="3" t="e">
        <f aca="false">([1]!S_TX,$B414,K$2)</f>
        <v>#VALUE!</v>
      </c>
      <c r="L414" s="3" t="e">
        <f aca="false">([1]!S_TX,$B414,L$2)</f>
        <v>#VALUE!</v>
      </c>
      <c r="M414" s="3" t="e">
        <f aca="false">([1]!S_TX,$B414,M$2)</f>
        <v>#VALUE!</v>
      </c>
    </row>
    <row r="415" customFormat="false" ht="12.75" hidden="false" customHeight="false" outlineLevel="0" collapsed="false">
      <c r="B415" s="1" t="n">
        <f aca="false">B414+0.1</f>
        <v>356.200000000001</v>
      </c>
      <c r="C415" s="3" t="e">
        <f aca="false">([1]!S_TX,$B415,C$2)</f>
        <v>#VALUE!</v>
      </c>
      <c r="D415" s="3" t="e">
        <f aca="false">([1]!S_TX,$B415,D$2)</f>
        <v>#VALUE!</v>
      </c>
      <c r="E415" s="3" t="e">
        <f aca="false">([1]!S_TX,$B415,E$2)</f>
        <v>#VALUE!</v>
      </c>
      <c r="F415" s="3" t="e">
        <f aca="false">([1]!S_TX,$B415,F$2)</f>
        <v>#VALUE!</v>
      </c>
      <c r="G415" s="3" t="e">
        <f aca="false">([1]!S_TX,$B415,G$2)</f>
        <v>#VALUE!</v>
      </c>
      <c r="H415" s="3" t="e">
        <f aca="false">([1]!S_TX,$B415,H$2)</f>
        <v>#VALUE!</v>
      </c>
      <c r="I415" s="3" t="e">
        <f aca="false">([1]!S_TX,$B415,I$2)</f>
        <v>#VALUE!</v>
      </c>
      <c r="J415" s="3" t="e">
        <f aca="false">([1]!S_TX,$B415,J$2)</f>
        <v>#VALUE!</v>
      </c>
      <c r="K415" s="3" t="e">
        <f aca="false">([1]!S_TX,$B415,K$2)</f>
        <v>#VALUE!</v>
      </c>
      <c r="L415" s="3" t="e">
        <f aca="false">([1]!S_TX,$B415,L$2)</f>
        <v>#VALUE!</v>
      </c>
      <c r="M415" s="3" t="e">
        <f aca="false">([1]!S_TX,$B415,M$2)</f>
        <v>#VALUE!</v>
      </c>
    </row>
    <row r="416" customFormat="false" ht="12.75" hidden="false" customHeight="false" outlineLevel="0" collapsed="false">
      <c r="B416" s="1" t="n">
        <f aca="false">B415+0.1</f>
        <v>356.300000000001</v>
      </c>
      <c r="C416" s="3" t="e">
        <f aca="false">([1]!S_TX,$B416,C$2)</f>
        <v>#VALUE!</v>
      </c>
      <c r="D416" s="3" t="e">
        <f aca="false">([1]!S_TX,$B416,D$2)</f>
        <v>#VALUE!</v>
      </c>
      <c r="E416" s="3" t="e">
        <f aca="false">([1]!S_TX,$B416,E$2)</f>
        <v>#VALUE!</v>
      </c>
      <c r="F416" s="3" t="e">
        <f aca="false">([1]!S_TX,$B416,F$2)</f>
        <v>#VALUE!</v>
      </c>
      <c r="G416" s="3" t="e">
        <f aca="false">([1]!S_TX,$B416,G$2)</f>
        <v>#VALUE!</v>
      </c>
      <c r="H416" s="3" t="e">
        <f aca="false">([1]!S_TX,$B416,H$2)</f>
        <v>#VALUE!</v>
      </c>
      <c r="I416" s="3" t="e">
        <f aca="false">([1]!S_TX,$B416,I$2)</f>
        <v>#VALUE!</v>
      </c>
      <c r="J416" s="3" t="e">
        <f aca="false">([1]!S_TX,$B416,J$2)</f>
        <v>#VALUE!</v>
      </c>
      <c r="K416" s="3" t="e">
        <f aca="false">([1]!S_TX,$B416,K$2)</f>
        <v>#VALUE!</v>
      </c>
      <c r="L416" s="3" t="e">
        <f aca="false">([1]!S_TX,$B416,L$2)</f>
        <v>#VALUE!</v>
      </c>
      <c r="M416" s="3" t="e">
        <f aca="false">([1]!S_TX,$B416,M$2)</f>
        <v>#VALUE!</v>
      </c>
    </row>
    <row r="417" customFormat="false" ht="12.75" hidden="false" customHeight="false" outlineLevel="0" collapsed="false">
      <c r="B417" s="1" t="n">
        <f aca="false">B416+0.1</f>
        <v>356.400000000001</v>
      </c>
      <c r="C417" s="3" t="e">
        <f aca="false">([1]!S_TX,$B417,C$2)</f>
        <v>#VALUE!</v>
      </c>
      <c r="D417" s="3" t="e">
        <f aca="false">([1]!S_TX,$B417,D$2)</f>
        <v>#VALUE!</v>
      </c>
      <c r="E417" s="3" t="e">
        <f aca="false">([1]!S_TX,$B417,E$2)</f>
        <v>#VALUE!</v>
      </c>
      <c r="F417" s="3" t="e">
        <f aca="false">([1]!S_TX,$B417,F$2)</f>
        <v>#VALUE!</v>
      </c>
      <c r="G417" s="3" t="e">
        <f aca="false">([1]!S_TX,$B417,G$2)</f>
        <v>#VALUE!</v>
      </c>
      <c r="H417" s="3" t="e">
        <f aca="false">([1]!S_TX,$B417,H$2)</f>
        <v>#VALUE!</v>
      </c>
      <c r="I417" s="3" t="e">
        <f aca="false">([1]!S_TX,$B417,I$2)</f>
        <v>#VALUE!</v>
      </c>
      <c r="J417" s="3" t="e">
        <f aca="false">([1]!S_TX,$B417,J$2)</f>
        <v>#VALUE!</v>
      </c>
      <c r="K417" s="3" t="e">
        <f aca="false">([1]!S_TX,$B417,K$2)</f>
        <v>#VALUE!</v>
      </c>
      <c r="L417" s="3" t="e">
        <f aca="false">([1]!S_TX,$B417,L$2)</f>
        <v>#VALUE!</v>
      </c>
      <c r="M417" s="3" t="e">
        <f aca="false">([1]!S_TX,$B417,M$2)</f>
        <v>#VALUE!</v>
      </c>
    </row>
    <row r="418" customFormat="false" ht="12.75" hidden="false" customHeight="false" outlineLevel="0" collapsed="false">
      <c r="B418" s="1" t="n">
        <f aca="false">B417+0.1</f>
        <v>356.500000000002</v>
      </c>
      <c r="C418" s="3" t="e">
        <f aca="false">([1]!S_TX,$B418,C$2)</f>
        <v>#VALUE!</v>
      </c>
      <c r="D418" s="3" t="e">
        <f aca="false">([1]!S_TX,$B418,D$2)</f>
        <v>#VALUE!</v>
      </c>
      <c r="E418" s="3" t="e">
        <f aca="false">([1]!S_TX,$B418,E$2)</f>
        <v>#VALUE!</v>
      </c>
      <c r="F418" s="3" t="e">
        <f aca="false">([1]!S_TX,$B418,F$2)</f>
        <v>#VALUE!</v>
      </c>
      <c r="G418" s="3" t="e">
        <f aca="false">([1]!S_TX,$B418,G$2)</f>
        <v>#VALUE!</v>
      </c>
      <c r="H418" s="3" t="e">
        <f aca="false">([1]!S_TX,$B418,H$2)</f>
        <v>#VALUE!</v>
      </c>
      <c r="I418" s="3" t="e">
        <f aca="false">([1]!S_TX,$B418,I$2)</f>
        <v>#VALUE!</v>
      </c>
      <c r="J418" s="3" t="e">
        <f aca="false">([1]!S_TX,$B418,J$2)</f>
        <v>#VALUE!</v>
      </c>
      <c r="K418" s="3" t="e">
        <f aca="false">([1]!S_TX,$B418,K$2)</f>
        <v>#VALUE!</v>
      </c>
      <c r="L418" s="3" t="e">
        <f aca="false">([1]!S_TX,$B418,L$2)</f>
        <v>#VALUE!</v>
      </c>
      <c r="M418" s="3" t="e">
        <f aca="false">([1]!S_TX,$B418,M$2)</f>
        <v>#VALUE!</v>
      </c>
    </row>
    <row r="419" customFormat="false" ht="12.75" hidden="false" customHeight="false" outlineLevel="0" collapsed="false">
      <c r="B419" s="1" t="n">
        <f aca="false">B418+0.1</f>
        <v>356.600000000002</v>
      </c>
      <c r="C419" s="3" t="e">
        <f aca="false">([1]!S_TX,$B419,C$2)</f>
        <v>#VALUE!</v>
      </c>
      <c r="D419" s="3" t="e">
        <f aca="false">([1]!S_TX,$B419,D$2)</f>
        <v>#VALUE!</v>
      </c>
      <c r="E419" s="3" t="e">
        <f aca="false">([1]!S_TX,$B419,E$2)</f>
        <v>#VALUE!</v>
      </c>
      <c r="F419" s="3" t="e">
        <f aca="false">([1]!S_TX,$B419,F$2)</f>
        <v>#VALUE!</v>
      </c>
      <c r="G419" s="3" t="e">
        <f aca="false">([1]!S_TX,$B419,G$2)</f>
        <v>#VALUE!</v>
      </c>
      <c r="H419" s="3" t="e">
        <f aca="false">([1]!S_TX,$B419,H$2)</f>
        <v>#VALUE!</v>
      </c>
      <c r="I419" s="3" t="e">
        <f aca="false">([1]!S_TX,$B419,I$2)</f>
        <v>#VALUE!</v>
      </c>
      <c r="J419" s="3" t="e">
        <f aca="false">([1]!S_TX,$B419,J$2)</f>
        <v>#VALUE!</v>
      </c>
      <c r="K419" s="3" t="e">
        <f aca="false">([1]!S_TX,$B419,K$2)</f>
        <v>#VALUE!</v>
      </c>
      <c r="L419" s="3" t="e">
        <f aca="false">([1]!S_TX,$B419,L$2)</f>
        <v>#VALUE!</v>
      </c>
      <c r="M419" s="3" t="e">
        <f aca="false">([1]!S_TX,$B419,M$2)</f>
        <v>#VALUE!</v>
      </c>
    </row>
    <row r="420" customFormat="false" ht="12.75" hidden="false" customHeight="false" outlineLevel="0" collapsed="false">
      <c r="B420" s="1" t="n">
        <f aca="false">B419+0.1</f>
        <v>356.700000000002</v>
      </c>
      <c r="C420" s="3" t="e">
        <f aca="false">([1]!S_TX,$B420,C$2)</f>
        <v>#VALUE!</v>
      </c>
      <c r="D420" s="3" t="e">
        <f aca="false">([1]!S_TX,$B420,D$2)</f>
        <v>#VALUE!</v>
      </c>
      <c r="E420" s="3" t="e">
        <f aca="false">([1]!S_TX,$B420,E$2)</f>
        <v>#VALUE!</v>
      </c>
      <c r="F420" s="3" t="e">
        <f aca="false">([1]!S_TX,$B420,F$2)</f>
        <v>#VALUE!</v>
      </c>
      <c r="G420" s="3" t="e">
        <f aca="false">([1]!S_TX,$B420,G$2)</f>
        <v>#VALUE!</v>
      </c>
      <c r="H420" s="3" t="e">
        <f aca="false">([1]!S_TX,$B420,H$2)</f>
        <v>#VALUE!</v>
      </c>
      <c r="I420" s="3" t="e">
        <f aca="false">([1]!S_TX,$B420,I$2)</f>
        <v>#VALUE!</v>
      </c>
      <c r="J420" s="3" t="e">
        <f aca="false">([1]!S_TX,$B420,J$2)</f>
        <v>#VALUE!</v>
      </c>
      <c r="K420" s="3" t="e">
        <f aca="false">([1]!S_TX,$B420,K$2)</f>
        <v>#VALUE!</v>
      </c>
      <c r="L420" s="3" t="e">
        <f aca="false">([1]!S_TX,$B420,L$2)</f>
        <v>#VALUE!</v>
      </c>
      <c r="M420" s="3" t="e">
        <f aca="false">([1]!S_TX,$B420,M$2)</f>
        <v>#VALUE!</v>
      </c>
    </row>
    <row r="421" customFormat="false" ht="12.75" hidden="false" customHeight="false" outlineLevel="0" collapsed="false">
      <c r="B421" s="1" t="n">
        <f aca="false">B420+0.1</f>
        <v>356.800000000002</v>
      </c>
      <c r="C421" s="3" t="e">
        <f aca="false">([1]!S_TX,$B421,C$2)</f>
        <v>#VALUE!</v>
      </c>
      <c r="D421" s="3" t="e">
        <f aca="false">([1]!S_TX,$B421,D$2)</f>
        <v>#VALUE!</v>
      </c>
      <c r="E421" s="3" t="e">
        <f aca="false">([1]!S_TX,$B421,E$2)</f>
        <v>#VALUE!</v>
      </c>
      <c r="F421" s="3" t="e">
        <f aca="false">([1]!S_TX,$B421,F$2)</f>
        <v>#VALUE!</v>
      </c>
      <c r="G421" s="3" t="e">
        <f aca="false">([1]!S_TX,$B421,G$2)</f>
        <v>#VALUE!</v>
      </c>
      <c r="H421" s="3" t="e">
        <f aca="false">([1]!S_TX,$B421,H$2)</f>
        <v>#VALUE!</v>
      </c>
      <c r="I421" s="3" t="e">
        <f aca="false">([1]!S_TX,$B421,I$2)</f>
        <v>#VALUE!</v>
      </c>
      <c r="J421" s="3" t="e">
        <f aca="false">([1]!S_TX,$B421,J$2)</f>
        <v>#VALUE!</v>
      </c>
      <c r="K421" s="3" t="e">
        <f aca="false">([1]!S_TX,$B421,K$2)</f>
        <v>#VALUE!</v>
      </c>
      <c r="L421" s="3" t="e">
        <f aca="false">([1]!S_TX,$B421,L$2)</f>
        <v>#VALUE!</v>
      </c>
      <c r="M421" s="3" t="e">
        <f aca="false">([1]!S_TX,$B421,M$2)</f>
        <v>#VALUE!</v>
      </c>
    </row>
    <row r="422" customFormat="false" ht="12.75" hidden="false" customHeight="false" outlineLevel="0" collapsed="false">
      <c r="B422" s="1" t="n">
        <f aca="false">B421+0.1</f>
        <v>356.900000000002</v>
      </c>
      <c r="C422" s="3" t="e">
        <f aca="false">([1]!S_TX,$B422,C$2)</f>
        <v>#VALUE!</v>
      </c>
      <c r="D422" s="3" t="e">
        <f aca="false">([1]!S_TX,$B422,D$2)</f>
        <v>#VALUE!</v>
      </c>
      <c r="E422" s="3" t="e">
        <f aca="false">([1]!S_TX,$B422,E$2)</f>
        <v>#VALUE!</v>
      </c>
      <c r="F422" s="3" t="e">
        <f aca="false">([1]!S_TX,$B422,F$2)</f>
        <v>#VALUE!</v>
      </c>
      <c r="G422" s="3" t="e">
        <f aca="false">([1]!S_TX,$B422,G$2)</f>
        <v>#VALUE!</v>
      </c>
      <c r="H422" s="3" t="e">
        <f aca="false">([1]!S_TX,$B422,H$2)</f>
        <v>#VALUE!</v>
      </c>
      <c r="I422" s="3" t="e">
        <f aca="false">([1]!S_TX,$B422,I$2)</f>
        <v>#VALUE!</v>
      </c>
      <c r="J422" s="3" t="e">
        <f aca="false">([1]!S_TX,$B422,J$2)</f>
        <v>#VALUE!</v>
      </c>
      <c r="K422" s="3" t="e">
        <f aca="false">([1]!S_TX,$B422,K$2)</f>
        <v>#VALUE!</v>
      </c>
      <c r="L422" s="3" t="e">
        <f aca="false">([1]!S_TX,$B422,L$2)</f>
        <v>#VALUE!</v>
      </c>
      <c r="M422" s="3" t="e">
        <f aca="false">([1]!S_TX,$B422,M$2)</f>
        <v>#VALUE!</v>
      </c>
    </row>
    <row r="423" customFormat="false" ht="12.75" hidden="false" customHeight="false" outlineLevel="0" collapsed="false">
      <c r="B423" s="1" t="n">
        <f aca="false">B422+0.1</f>
        <v>357.000000000002</v>
      </c>
      <c r="C423" s="3" t="e">
        <f aca="false">([1]!S_TX,$B423,C$2)</f>
        <v>#VALUE!</v>
      </c>
      <c r="D423" s="3" t="e">
        <f aca="false">([1]!S_TX,$B423,D$2)</f>
        <v>#VALUE!</v>
      </c>
      <c r="E423" s="3" t="e">
        <f aca="false">([1]!S_TX,$B423,E$2)</f>
        <v>#VALUE!</v>
      </c>
      <c r="F423" s="3" t="e">
        <f aca="false">([1]!S_TX,$B423,F$2)</f>
        <v>#VALUE!</v>
      </c>
      <c r="G423" s="3" t="e">
        <f aca="false">([1]!S_TX,$B423,G$2)</f>
        <v>#VALUE!</v>
      </c>
      <c r="H423" s="3" t="e">
        <f aca="false">([1]!S_TX,$B423,H$2)</f>
        <v>#VALUE!</v>
      </c>
      <c r="I423" s="3" t="e">
        <f aca="false">([1]!S_TX,$B423,I$2)</f>
        <v>#VALUE!</v>
      </c>
      <c r="J423" s="3" t="e">
        <f aca="false">([1]!S_TX,$B423,J$2)</f>
        <v>#VALUE!</v>
      </c>
      <c r="K423" s="3" t="e">
        <f aca="false">([1]!S_TX,$B423,K$2)</f>
        <v>#VALUE!</v>
      </c>
      <c r="L423" s="3" t="e">
        <f aca="false">([1]!S_TX,$B423,L$2)</f>
        <v>#VALUE!</v>
      </c>
      <c r="M423" s="3" t="e">
        <f aca="false">([1]!S_TX,$B423,M$2)</f>
        <v>#VALUE!</v>
      </c>
    </row>
    <row r="424" customFormat="false" ht="12.75" hidden="false" customHeight="false" outlineLevel="0" collapsed="false">
      <c r="B424" s="1" t="n">
        <f aca="false">B423+0.1</f>
        <v>357.100000000002</v>
      </c>
      <c r="C424" s="3" t="e">
        <f aca="false">([1]!S_TX,$B424,C$2)</f>
        <v>#VALUE!</v>
      </c>
      <c r="D424" s="3" t="e">
        <f aca="false">([1]!S_TX,$B424,D$2)</f>
        <v>#VALUE!</v>
      </c>
      <c r="E424" s="3" t="e">
        <f aca="false">([1]!S_TX,$B424,E$2)</f>
        <v>#VALUE!</v>
      </c>
      <c r="F424" s="3" t="e">
        <f aca="false">([1]!S_TX,$B424,F$2)</f>
        <v>#VALUE!</v>
      </c>
      <c r="G424" s="3" t="e">
        <f aca="false">([1]!S_TX,$B424,G$2)</f>
        <v>#VALUE!</v>
      </c>
      <c r="H424" s="3" t="e">
        <f aca="false">([1]!S_TX,$B424,H$2)</f>
        <v>#VALUE!</v>
      </c>
      <c r="I424" s="3" t="e">
        <f aca="false">([1]!S_TX,$B424,I$2)</f>
        <v>#VALUE!</v>
      </c>
      <c r="J424" s="3" t="e">
        <f aca="false">([1]!S_TX,$B424,J$2)</f>
        <v>#VALUE!</v>
      </c>
      <c r="K424" s="3" t="e">
        <f aca="false">([1]!S_TX,$B424,K$2)</f>
        <v>#VALUE!</v>
      </c>
      <c r="L424" s="3" t="e">
        <f aca="false">([1]!S_TX,$B424,L$2)</f>
        <v>#VALUE!</v>
      </c>
      <c r="M424" s="3" t="e">
        <f aca="false">([1]!S_TX,$B424,M$2)</f>
        <v>#VALUE!</v>
      </c>
    </row>
    <row r="425" customFormat="false" ht="12.75" hidden="false" customHeight="false" outlineLevel="0" collapsed="false">
      <c r="B425" s="1" t="n">
        <f aca="false">B424+0.1</f>
        <v>357.200000000002</v>
      </c>
      <c r="C425" s="3" t="e">
        <f aca="false">([1]!S_TX,$B425,C$2)</f>
        <v>#VALUE!</v>
      </c>
      <c r="D425" s="3" t="e">
        <f aca="false">([1]!S_TX,$B425,D$2)</f>
        <v>#VALUE!</v>
      </c>
      <c r="E425" s="3" t="e">
        <f aca="false">([1]!S_TX,$B425,E$2)</f>
        <v>#VALUE!</v>
      </c>
      <c r="F425" s="3" t="e">
        <f aca="false">([1]!S_TX,$B425,F$2)</f>
        <v>#VALUE!</v>
      </c>
      <c r="G425" s="3" t="e">
        <f aca="false">([1]!S_TX,$B425,G$2)</f>
        <v>#VALUE!</v>
      </c>
      <c r="H425" s="3" t="e">
        <f aca="false">([1]!S_TX,$B425,H$2)</f>
        <v>#VALUE!</v>
      </c>
      <c r="I425" s="3" t="e">
        <f aca="false">([1]!S_TX,$B425,I$2)</f>
        <v>#VALUE!</v>
      </c>
      <c r="J425" s="3" t="e">
        <f aca="false">([1]!S_TX,$B425,J$2)</f>
        <v>#VALUE!</v>
      </c>
      <c r="K425" s="3" t="e">
        <f aca="false">([1]!S_TX,$B425,K$2)</f>
        <v>#VALUE!</v>
      </c>
      <c r="L425" s="3" t="e">
        <f aca="false">([1]!S_TX,$B425,L$2)</f>
        <v>#VALUE!</v>
      </c>
      <c r="M425" s="3" t="e">
        <f aca="false">([1]!S_TX,$B425,M$2)</f>
        <v>#VALUE!</v>
      </c>
    </row>
    <row r="426" customFormat="false" ht="12.75" hidden="false" customHeight="false" outlineLevel="0" collapsed="false">
      <c r="B426" s="1" t="n">
        <f aca="false">B425+0.1</f>
        <v>357.300000000002</v>
      </c>
      <c r="C426" s="3" t="e">
        <f aca="false">([1]!S_TX,$B426,C$2)</f>
        <v>#VALUE!</v>
      </c>
      <c r="D426" s="3" t="e">
        <f aca="false">([1]!S_TX,$B426,D$2)</f>
        <v>#VALUE!</v>
      </c>
      <c r="E426" s="3" t="e">
        <f aca="false">([1]!S_TX,$B426,E$2)</f>
        <v>#VALUE!</v>
      </c>
      <c r="F426" s="3" t="e">
        <f aca="false">([1]!S_TX,$B426,F$2)</f>
        <v>#VALUE!</v>
      </c>
      <c r="G426" s="3" t="e">
        <f aca="false">([1]!S_TX,$B426,G$2)</f>
        <v>#VALUE!</v>
      </c>
      <c r="H426" s="3" t="e">
        <f aca="false">([1]!S_TX,$B426,H$2)</f>
        <v>#VALUE!</v>
      </c>
      <c r="I426" s="3" t="e">
        <f aca="false">([1]!S_TX,$B426,I$2)</f>
        <v>#VALUE!</v>
      </c>
      <c r="J426" s="3" t="e">
        <f aca="false">([1]!S_TX,$B426,J$2)</f>
        <v>#VALUE!</v>
      </c>
      <c r="K426" s="3" t="e">
        <f aca="false">([1]!S_TX,$B426,K$2)</f>
        <v>#VALUE!</v>
      </c>
      <c r="L426" s="3" t="e">
        <f aca="false">([1]!S_TX,$B426,L$2)</f>
        <v>#VALUE!</v>
      </c>
      <c r="M426" s="3" t="e">
        <f aca="false">([1]!S_TX,$B426,M$2)</f>
        <v>#VALUE!</v>
      </c>
    </row>
    <row r="427" customFormat="false" ht="12.75" hidden="false" customHeight="false" outlineLevel="0" collapsed="false">
      <c r="B427" s="1" t="n">
        <f aca="false">B426+0.1</f>
        <v>357.400000000002</v>
      </c>
      <c r="C427" s="3" t="e">
        <f aca="false">([1]!S_TX,$B427,C$2)</f>
        <v>#VALUE!</v>
      </c>
      <c r="D427" s="3" t="e">
        <f aca="false">([1]!S_TX,$B427,D$2)</f>
        <v>#VALUE!</v>
      </c>
      <c r="E427" s="3" t="e">
        <f aca="false">([1]!S_TX,$B427,E$2)</f>
        <v>#VALUE!</v>
      </c>
      <c r="F427" s="3" t="e">
        <f aca="false">([1]!S_TX,$B427,F$2)</f>
        <v>#VALUE!</v>
      </c>
      <c r="G427" s="3" t="e">
        <f aca="false">([1]!S_TX,$B427,G$2)</f>
        <v>#VALUE!</v>
      </c>
      <c r="H427" s="3" t="e">
        <f aca="false">([1]!S_TX,$B427,H$2)</f>
        <v>#VALUE!</v>
      </c>
      <c r="I427" s="3" t="e">
        <f aca="false">([1]!S_TX,$B427,I$2)</f>
        <v>#VALUE!</v>
      </c>
      <c r="J427" s="3" t="e">
        <f aca="false">([1]!S_TX,$B427,J$2)</f>
        <v>#VALUE!</v>
      </c>
      <c r="K427" s="3" t="e">
        <f aca="false">([1]!S_TX,$B427,K$2)</f>
        <v>#VALUE!</v>
      </c>
      <c r="L427" s="3" t="e">
        <f aca="false">([1]!S_TX,$B427,L$2)</f>
        <v>#VALUE!</v>
      </c>
      <c r="M427" s="3" t="e">
        <f aca="false">([1]!S_TX,$B427,M$2)</f>
        <v>#VALUE!</v>
      </c>
    </row>
    <row r="428" customFormat="false" ht="12.75" hidden="false" customHeight="false" outlineLevel="0" collapsed="false">
      <c r="B428" s="1" t="n">
        <f aca="false">B427+0.1</f>
        <v>357.500000000002</v>
      </c>
      <c r="C428" s="3" t="e">
        <f aca="false">([1]!S_TX,$B428,C$2)</f>
        <v>#VALUE!</v>
      </c>
      <c r="D428" s="3" t="e">
        <f aca="false">([1]!S_TX,$B428,D$2)</f>
        <v>#VALUE!</v>
      </c>
      <c r="E428" s="3" t="e">
        <f aca="false">([1]!S_TX,$B428,E$2)</f>
        <v>#VALUE!</v>
      </c>
      <c r="F428" s="3" t="e">
        <f aca="false">([1]!S_TX,$B428,F$2)</f>
        <v>#VALUE!</v>
      </c>
      <c r="G428" s="3" t="e">
        <f aca="false">([1]!S_TX,$B428,G$2)</f>
        <v>#VALUE!</v>
      </c>
      <c r="H428" s="3" t="e">
        <f aca="false">([1]!S_TX,$B428,H$2)</f>
        <v>#VALUE!</v>
      </c>
      <c r="I428" s="3" t="e">
        <f aca="false">([1]!S_TX,$B428,I$2)</f>
        <v>#VALUE!</v>
      </c>
      <c r="J428" s="3" t="e">
        <f aca="false">([1]!S_TX,$B428,J$2)</f>
        <v>#VALUE!</v>
      </c>
      <c r="K428" s="3" t="e">
        <f aca="false">([1]!S_TX,$B428,K$2)</f>
        <v>#VALUE!</v>
      </c>
      <c r="L428" s="3" t="e">
        <f aca="false">([1]!S_TX,$B428,L$2)</f>
        <v>#VALUE!</v>
      </c>
      <c r="M428" s="3" t="e">
        <f aca="false">([1]!S_TX,$B428,M$2)</f>
        <v>#VALUE!</v>
      </c>
    </row>
    <row r="429" customFormat="false" ht="12.75" hidden="false" customHeight="false" outlineLevel="0" collapsed="false">
      <c r="B429" s="1" t="n">
        <f aca="false">B428+0.1</f>
        <v>357.600000000002</v>
      </c>
      <c r="C429" s="3" t="e">
        <f aca="false">([1]!S_TX,$B429,C$2)</f>
        <v>#VALUE!</v>
      </c>
      <c r="D429" s="3" t="e">
        <f aca="false">([1]!S_TX,$B429,D$2)</f>
        <v>#VALUE!</v>
      </c>
      <c r="E429" s="3" t="e">
        <f aca="false">([1]!S_TX,$B429,E$2)</f>
        <v>#VALUE!</v>
      </c>
      <c r="F429" s="3" t="e">
        <f aca="false">([1]!S_TX,$B429,F$2)</f>
        <v>#VALUE!</v>
      </c>
      <c r="G429" s="3" t="e">
        <f aca="false">([1]!S_TX,$B429,G$2)</f>
        <v>#VALUE!</v>
      </c>
      <c r="H429" s="3" t="e">
        <f aca="false">([1]!S_TX,$B429,H$2)</f>
        <v>#VALUE!</v>
      </c>
      <c r="I429" s="3" t="e">
        <f aca="false">([1]!S_TX,$B429,I$2)</f>
        <v>#VALUE!</v>
      </c>
      <c r="J429" s="3" t="e">
        <f aca="false">([1]!S_TX,$B429,J$2)</f>
        <v>#VALUE!</v>
      </c>
      <c r="K429" s="3" t="e">
        <f aca="false">([1]!S_TX,$B429,K$2)</f>
        <v>#VALUE!</v>
      </c>
      <c r="L429" s="3" t="e">
        <f aca="false">([1]!S_TX,$B429,L$2)</f>
        <v>#VALUE!</v>
      </c>
      <c r="M429" s="3" t="e">
        <f aca="false">([1]!S_TX,$B429,M$2)</f>
        <v>#VALUE!</v>
      </c>
    </row>
    <row r="430" customFormat="false" ht="12.75" hidden="false" customHeight="false" outlineLevel="0" collapsed="false">
      <c r="B430" s="1" t="n">
        <f aca="false">B429+0.1</f>
        <v>357.700000000002</v>
      </c>
      <c r="C430" s="3" t="e">
        <f aca="false">([1]!S_TX,$B430,C$2)</f>
        <v>#VALUE!</v>
      </c>
      <c r="D430" s="3" t="e">
        <f aca="false">([1]!S_TX,$B430,D$2)</f>
        <v>#VALUE!</v>
      </c>
      <c r="E430" s="3" t="e">
        <f aca="false">([1]!S_TX,$B430,E$2)</f>
        <v>#VALUE!</v>
      </c>
      <c r="F430" s="3" t="e">
        <f aca="false">([1]!S_TX,$B430,F$2)</f>
        <v>#VALUE!</v>
      </c>
      <c r="G430" s="3" t="e">
        <f aca="false">([1]!S_TX,$B430,G$2)</f>
        <v>#VALUE!</v>
      </c>
      <c r="H430" s="3" t="e">
        <f aca="false">([1]!S_TX,$B430,H$2)</f>
        <v>#VALUE!</v>
      </c>
      <c r="I430" s="3" t="e">
        <f aca="false">([1]!S_TX,$B430,I$2)</f>
        <v>#VALUE!</v>
      </c>
      <c r="J430" s="3" t="e">
        <f aca="false">([1]!S_TX,$B430,J$2)</f>
        <v>#VALUE!</v>
      </c>
      <c r="K430" s="3" t="e">
        <f aca="false">([1]!S_TX,$B430,K$2)</f>
        <v>#VALUE!</v>
      </c>
      <c r="L430" s="3" t="e">
        <f aca="false">([1]!S_TX,$B430,L$2)</f>
        <v>#VALUE!</v>
      </c>
      <c r="M430" s="3" t="e">
        <f aca="false">([1]!S_TX,$B430,M$2)</f>
        <v>#VALUE!</v>
      </c>
    </row>
    <row r="431" customFormat="false" ht="12.75" hidden="false" customHeight="false" outlineLevel="0" collapsed="false">
      <c r="B431" s="1" t="n">
        <f aca="false">B430+0.1</f>
        <v>357.800000000002</v>
      </c>
      <c r="C431" s="3" t="e">
        <f aca="false">([1]!S_TX,$B431,C$2)</f>
        <v>#VALUE!</v>
      </c>
      <c r="D431" s="3" t="e">
        <f aca="false">([1]!S_TX,$B431,D$2)</f>
        <v>#VALUE!</v>
      </c>
      <c r="E431" s="3" t="e">
        <f aca="false">([1]!S_TX,$B431,E$2)</f>
        <v>#VALUE!</v>
      </c>
      <c r="F431" s="3" t="e">
        <f aca="false">([1]!S_TX,$B431,F$2)</f>
        <v>#VALUE!</v>
      </c>
      <c r="G431" s="3" t="e">
        <f aca="false">([1]!S_TX,$B431,G$2)</f>
        <v>#VALUE!</v>
      </c>
      <c r="H431" s="3" t="e">
        <f aca="false">([1]!S_TX,$B431,H$2)</f>
        <v>#VALUE!</v>
      </c>
      <c r="I431" s="3" t="e">
        <f aca="false">([1]!S_TX,$B431,I$2)</f>
        <v>#VALUE!</v>
      </c>
      <c r="J431" s="3" t="e">
        <f aca="false">([1]!S_TX,$B431,J$2)</f>
        <v>#VALUE!</v>
      </c>
      <c r="K431" s="3" t="e">
        <f aca="false">([1]!S_TX,$B431,K$2)</f>
        <v>#VALUE!</v>
      </c>
      <c r="L431" s="3" t="e">
        <f aca="false">([1]!S_TX,$B431,L$2)</f>
        <v>#VALUE!</v>
      </c>
      <c r="M431" s="3" t="e">
        <f aca="false">([1]!S_TX,$B431,M$2)</f>
        <v>#VALUE!</v>
      </c>
    </row>
    <row r="432" customFormat="false" ht="12.75" hidden="false" customHeight="false" outlineLevel="0" collapsed="false">
      <c r="B432" s="1" t="n">
        <f aca="false">B431+0.1</f>
        <v>357.900000000002</v>
      </c>
      <c r="C432" s="3" t="e">
        <f aca="false">([1]!S_TX,$B432,C$2)</f>
        <v>#VALUE!</v>
      </c>
      <c r="D432" s="3" t="e">
        <f aca="false">([1]!S_TX,$B432,D$2)</f>
        <v>#VALUE!</v>
      </c>
      <c r="E432" s="3" t="e">
        <f aca="false">([1]!S_TX,$B432,E$2)</f>
        <v>#VALUE!</v>
      </c>
      <c r="F432" s="3" t="e">
        <f aca="false">([1]!S_TX,$B432,F$2)</f>
        <v>#VALUE!</v>
      </c>
      <c r="G432" s="3" t="e">
        <f aca="false">([1]!S_TX,$B432,G$2)</f>
        <v>#VALUE!</v>
      </c>
      <c r="H432" s="3" t="e">
        <f aca="false">([1]!S_TX,$B432,H$2)</f>
        <v>#VALUE!</v>
      </c>
      <c r="I432" s="3" t="e">
        <f aca="false">([1]!S_TX,$B432,I$2)</f>
        <v>#VALUE!</v>
      </c>
      <c r="J432" s="3" t="e">
        <f aca="false">([1]!S_TX,$B432,J$2)</f>
        <v>#VALUE!</v>
      </c>
      <c r="K432" s="3" t="e">
        <f aca="false">([1]!S_TX,$B432,K$2)</f>
        <v>#VALUE!</v>
      </c>
      <c r="L432" s="3" t="e">
        <f aca="false">([1]!S_TX,$B432,L$2)</f>
        <v>#VALUE!</v>
      </c>
      <c r="M432" s="3" t="e">
        <f aca="false">([1]!S_TX,$B432,M$2)</f>
        <v>#VALUE!</v>
      </c>
    </row>
    <row r="433" customFormat="false" ht="12.75" hidden="false" customHeight="false" outlineLevel="0" collapsed="false">
      <c r="B433" s="1" t="n">
        <f aca="false">B432+0.1</f>
        <v>358.000000000002</v>
      </c>
      <c r="C433" s="3" t="e">
        <f aca="false">([1]!S_TX,$B433,C$2)</f>
        <v>#VALUE!</v>
      </c>
      <c r="D433" s="3" t="e">
        <f aca="false">([1]!S_TX,$B433,D$2)</f>
        <v>#VALUE!</v>
      </c>
      <c r="E433" s="3" t="e">
        <f aca="false">([1]!S_TX,$B433,E$2)</f>
        <v>#VALUE!</v>
      </c>
      <c r="F433" s="3" t="e">
        <f aca="false">([1]!S_TX,$B433,F$2)</f>
        <v>#VALUE!</v>
      </c>
      <c r="G433" s="3" t="e">
        <f aca="false">([1]!S_TX,$B433,G$2)</f>
        <v>#VALUE!</v>
      </c>
      <c r="H433" s="3" t="e">
        <f aca="false">([1]!S_TX,$B433,H$2)</f>
        <v>#VALUE!</v>
      </c>
      <c r="I433" s="3" t="e">
        <f aca="false">([1]!S_TX,$B433,I$2)</f>
        <v>#VALUE!</v>
      </c>
      <c r="J433" s="3" t="e">
        <f aca="false">([1]!S_TX,$B433,J$2)</f>
        <v>#VALUE!</v>
      </c>
      <c r="K433" s="3" t="e">
        <f aca="false">([1]!S_TX,$B433,K$2)</f>
        <v>#VALUE!</v>
      </c>
      <c r="L433" s="3" t="e">
        <f aca="false">([1]!S_TX,$B433,L$2)</f>
        <v>#VALUE!</v>
      </c>
      <c r="M433" s="3" t="e">
        <f aca="false">([1]!S_TX,$B433,M$2)</f>
        <v>#VALUE!</v>
      </c>
    </row>
    <row r="434" customFormat="false" ht="12.75" hidden="false" customHeight="false" outlineLevel="0" collapsed="false">
      <c r="B434" s="1" t="n">
        <f aca="false">B433+0.1</f>
        <v>358.100000000002</v>
      </c>
      <c r="C434" s="3" t="e">
        <f aca="false">([1]!S_TX,$B434,C$2)</f>
        <v>#VALUE!</v>
      </c>
      <c r="D434" s="3" t="e">
        <f aca="false">([1]!S_TX,$B434,D$2)</f>
        <v>#VALUE!</v>
      </c>
      <c r="E434" s="3" t="e">
        <f aca="false">([1]!S_TX,$B434,E$2)</f>
        <v>#VALUE!</v>
      </c>
      <c r="F434" s="3" t="e">
        <f aca="false">([1]!S_TX,$B434,F$2)</f>
        <v>#VALUE!</v>
      </c>
      <c r="G434" s="3" t="e">
        <f aca="false">([1]!S_TX,$B434,G$2)</f>
        <v>#VALUE!</v>
      </c>
      <c r="H434" s="3" t="e">
        <f aca="false">([1]!S_TX,$B434,H$2)</f>
        <v>#VALUE!</v>
      </c>
      <c r="I434" s="3" t="e">
        <f aca="false">([1]!S_TX,$B434,I$2)</f>
        <v>#VALUE!</v>
      </c>
      <c r="J434" s="3" t="e">
        <f aca="false">([1]!S_TX,$B434,J$2)</f>
        <v>#VALUE!</v>
      </c>
      <c r="K434" s="3" t="e">
        <f aca="false">([1]!S_TX,$B434,K$2)</f>
        <v>#VALUE!</v>
      </c>
      <c r="L434" s="3" t="e">
        <f aca="false">([1]!S_TX,$B434,L$2)</f>
        <v>#VALUE!</v>
      </c>
      <c r="M434" s="3" t="e">
        <f aca="false">([1]!S_TX,$B434,M$2)</f>
        <v>#VALUE!</v>
      </c>
    </row>
    <row r="435" customFormat="false" ht="12.75" hidden="false" customHeight="false" outlineLevel="0" collapsed="false">
      <c r="B435" s="1" t="n">
        <f aca="false">B434+0.1</f>
        <v>358.200000000002</v>
      </c>
      <c r="C435" s="3" t="e">
        <f aca="false">([1]!S_TX,$B435,C$2)</f>
        <v>#VALUE!</v>
      </c>
      <c r="D435" s="3" t="e">
        <f aca="false">([1]!S_TX,$B435,D$2)</f>
        <v>#VALUE!</v>
      </c>
      <c r="E435" s="3" t="e">
        <f aca="false">([1]!S_TX,$B435,E$2)</f>
        <v>#VALUE!</v>
      </c>
      <c r="F435" s="3" t="e">
        <f aca="false">([1]!S_TX,$B435,F$2)</f>
        <v>#VALUE!</v>
      </c>
      <c r="G435" s="3" t="e">
        <f aca="false">([1]!S_TX,$B435,G$2)</f>
        <v>#VALUE!</v>
      </c>
      <c r="H435" s="3" t="e">
        <f aca="false">([1]!S_TX,$B435,H$2)</f>
        <v>#VALUE!</v>
      </c>
      <c r="I435" s="3" t="e">
        <f aca="false">([1]!S_TX,$B435,I$2)</f>
        <v>#VALUE!</v>
      </c>
      <c r="J435" s="3" t="e">
        <f aca="false">([1]!S_TX,$B435,J$2)</f>
        <v>#VALUE!</v>
      </c>
      <c r="K435" s="3" t="e">
        <f aca="false">([1]!S_TX,$B435,K$2)</f>
        <v>#VALUE!</v>
      </c>
      <c r="L435" s="3" t="e">
        <f aca="false">([1]!S_TX,$B435,L$2)</f>
        <v>#VALUE!</v>
      </c>
      <c r="M435" s="3" t="e">
        <f aca="false">([1]!S_TX,$B435,M$2)</f>
        <v>#VALUE!</v>
      </c>
    </row>
    <row r="436" customFormat="false" ht="12.75" hidden="false" customHeight="false" outlineLevel="0" collapsed="false">
      <c r="B436" s="1" t="n">
        <f aca="false">B435+0.1</f>
        <v>358.300000000002</v>
      </c>
      <c r="C436" s="3" t="e">
        <f aca="false">([1]!S_TX,$B436,C$2)</f>
        <v>#VALUE!</v>
      </c>
      <c r="D436" s="3" t="e">
        <f aca="false">([1]!S_TX,$B436,D$2)</f>
        <v>#VALUE!</v>
      </c>
      <c r="E436" s="3" t="e">
        <f aca="false">([1]!S_TX,$B436,E$2)</f>
        <v>#VALUE!</v>
      </c>
      <c r="F436" s="3" t="e">
        <f aca="false">([1]!S_TX,$B436,F$2)</f>
        <v>#VALUE!</v>
      </c>
      <c r="G436" s="3" t="e">
        <f aca="false">([1]!S_TX,$B436,G$2)</f>
        <v>#VALUE!</v>
      </c>
      <c r="H436" s="3" t="e">
        <f aca="false">([1]!S_TX,$B436,H$2)</f>
        <v>#VALUE!</v>
      </c>
      <c r="I436" s="3" t="e">
        <f aca="false">([1]!S_TX,$B436,I$2)</f>
        <v>#VALUE!</v>
      </c>
      <c r="J436" s="3" t="e">
        <f aca="false">([1]!S_TX,$B436,J$2)</f>
        <v>#VALUE!</v>
      </c>
      <c r="K436" s="3" t="e">
        <f aca="false">([1]!S_TX,$B436,K$2)</f>
        <v>#VALUE!</v>
      </c>
      <c r="L436" s="3" t="e">
        <f aca="false">([1]!S_TX,$B436,L$2)</f>
        <v>#VALUE!</v>
      </c>
      <c r="M436" s="3" t="e">
        <f aca="false">([1]!S_TX,$B436,M$2)</f>
        <v>#VALUE!</v>
      </c>
    </row>
    <row r="437" customFormat="false" ht="12.75" hidden="false" customHeight="false" outlineLevel="0" collapsed="false">
      <c r="B437" s="1" t="n">
        <f aca="false">B436+0.1</f>
        <v>358.400000000002</v>
      </c>
      <c r="C437" s="3" t="e">
        <f aca="false">([1]!S_TX,$B437,C$2)</f>
        <v>#VALUE!</v>
      </c>
      <c r="D437" s="3" t="e">
        <f aca="false">([1]!S_TX,$B437,D$2)</f>
        <v>#VALUE!</v>
      </c>
      <c r="E437" s="3" t="e">
        <f aca="false">([1]!S_TX,$B437,E$2)</f>
        <v>#VALUE!</v>
      </c>
      <c r="F437" s="3" t="e">
        <f aca="false">([1]!S_TX,$B437,F$2)</f>
        <v>#VALUE!</v>
      </c>
      <c r="G437" s="3" t="e">
        <f aca="false">([1]!S_TX,$B437,G$2)</f>
        <v>#VALUE!</v>
      </c>
      <c r="H437" s="3" t="e">
        <f aca="false">([1]!S_TX,$B437,H$2)</f>
        <v>#VALUE!</v>
      </c>
      <c r="I437" s="3" t="e">
        <f aca="false">([1]!S_TX,$B437,I$2)</f>
        <v>#VALUE!</v>
      </c>
      <c r="J437" s="3" t="e">
        <f aca="false">([1]!S_TX,$B437,J$2)</f>
        <v>#VALUE!</v>
      </c>
      <c r="K437" s="3" t="e">
        <f aca="false">([1]!S_TX,$B437,K$2)</f>
        <v>#VALUE!</v>
      </c>
      <c r="L437" s="3" t="e">
        <f aca="false">([1]!S_TX,$B437,L$2)</f>
        <v>#VALUE!</v>
      </c>
      <c r="M437" s="3" t="e">
        <f aca="false">([1]!S_TX,$B437,M$2)</f>
        <v>#VALUE!</v>
      </c>
    </row>
    <row r="438" customFormat="false" ht="12.75" hidden="false" customHeight="false" outlineLevel="0" collapsed="false">
      <c r="B438" s="1" t="n">
        <f aca="false">B437+0.1</f>
        <v>358.500000000002</v>
      </c>
      <c r="C438" s="3" t="e">
        <f aca="false">([1]!S_TX,$B438,C$2)</f>
        <v>#VALUE!</v>
      </c>
      <c r="D438" s="3" t="e">
        <f aca="false">([1]!S_TX,$B438,D$2)</f>
        <v>#VALUE!</v>
      </c>
      <c r="E438" s="3" t="e">
        <f aca="false">([1]!S_TX,$B438,E$2)</f>
        <v>#VALUE!</v>
      </c>
      <c r="F438" s="3" t="e">
        <f aca="false">([1]!S_TX,$B438,F$2)</f>
        <v>#VALUE!</v>
      </c>
      <c r="G438" s="3" t="e">
        <f aca="false">([1]!S_TX,$B438,G$2)</f>
        <v>#VALUE!</v>
      </c>
      <c r="H438" s="3" t="e">
        <f aca="false">([1]!S_TX,$B438,H$2)</f>
        <v>#VALUE!</v>
      </c>
      <c r="I438" s="3" t="e">
        <f aca="false">([1]!S_TX,$B438,I$2)</f>
        <v>#VALUE!</v>
      </c>
      <c r="J438" s="3" t="e">
        <f aca="false">([1]!S_TX,$B438,J$2)</f>
        <v>#VALUE!</v>
      </c>
      <c r="K438" s="3" t="e">
        <f aca="false">([1]!S_TX,$B438,K$2)</f>
        <v>#VALUE!</v>
      </c>
      <c r="L438" s="3" t="e">
        <f aca="false">([1]!S_TX,$B438,L$2)</f>
        <v>#VALUE!</v>
      </c>
      <c r="M438" s="3" t="e">
        <f aca="false">([1]!S_TX,$B438,M$2)</f>
        <v>#VALUE!</v>
      </c>
    </row>
    <row r="439" customFormat="false" ht="12.75" hidden="false" customHeight="false" outlineLevel="0" collapsed="false">
      <c r="B439" s="1" t="n">
        <f aca="false">B438+0.1</f>
        <v>358.600000000002</v>
      </c>
      <c r="C439" s="3" t="e">
        <f aca="false">([1]!S_TX,$B439,C$2)</f>
        <v>#VALUE!</v>
      </c>
      <c r="D439" s="3" t="e">
        <f aca="false">([1]!S_TX,$B439,D$2)</f>
        <v>#VALUE!</v>
      </c>
      <c r="E439" s="3" t="e">
        <f aca="false">([1]!S_TX,$B439,E$2)</f>
        <v>#VALUE!</v>
      </c>
      <c r="F439" s="3" t="e">
        <f aca="false">([1]!S_TX,$B439,F$2)</f>
        <v>#VALUE!</v>
      </c>
      <c r="G439" s="3" t="e">
        <f aca="false">([1]!S_TX,$B439,G$2)</f>
        <v>#VALUE!</v>
      </c>
      <c r="H439" s="3" t="e">
        <f aca="false">([1]!S_TX,$B439,H$2)</f>
        <v>#VALUE!</v>
      </c>
      <c r="I439" s="3" t="e">
        <f aca="false">([1]!S_TX,$B439,I$2)</f>
        <v>#VALUE!</v>
      </c>
      <c r="J439" s="3" t="e">
        <f aca="false">([1]!S_TX,$B439,J$2)</f>
        <v>#VALUE!</v>
      </c>
      <c r="K439" s="3" t="e">
        <f aca="false">([1]!S_TX,$B439,K$2)</f>
        <v>#VALUE!</v>
      </c>
      <c r="L439" s="3" t="e">
        <f aca="false">([1]!S_TX,$B439,L$2)</f>
        <v>#VALUE!</v>
      </c>
      <c r="M439" s="3" t="e">
        <f aca="false">([1]!S_TX,$B439,M$2)</f>
        <v>#VALUE!</v>
      </c>
    </row>
    <row r="440" customFormat="false" ht="12.75" hidden="false" customHeight="false" outlineLevel="0" collapsed="false">
      <c r="B440" s="1" t="n">
        <f aca="false">B439+0.1</f>
        <v>358.700000000002</v>
      </c>
      <c r="C440" s="3" t="e">
        <f aca="false">([1]!S_TX,$B440,C$2)</f>
        <v>#VALUE!</v>
      </c>
      <c r="D440" s="3" t="e">
        <f aca="false">([1]!S_TX,$B440,D$2)</f>
        <v>#VALUE!</v>
      </c>
      <c r="E440" s="3" t="e">
        <f aca="false">([1]!S_TX,$B440,E$2)</f>
        <v>#VALUE!</v>
      </c>
      <c r="F440" s="3" t="e">
        <f aca="false">([1]!S_TX,$B440,F$2)</f>
        <v>#VALUE!</v>
      </c>
      <c r="G440" s="3" t="e">
        <f aca="false">([1]!S_TX,$B440,G$2)</f>
        <v>#VALUE!</v>
      </c>
      <c r="H440" s="3" t="e">
        <f aca="false">([1]!S_TX,$B440,H$2)</f>
        <v>#VALUE!</v>
      </c>
      <c r="I440" s="3" t="e">
        <f aca="false">([1]!S_TX,$B440,I$2)</f>
        <v>#VALUE!</v>
      </c>
      <c r="J440" s="3" t="e">
        <f aca="false">([1]!S_TX,$B440,J$2)</f>
        <v>#VALUE!</v>
      </c>
      <c r="K440" s="3" t="e">
        <f aca="false">([1]!S_TX,$B440,K$2)</f>
        <v>#VALUE!</v>
      </c>
      <c r="L440" s="3" t="e">
        <f aca="false">([1]!S_TX,$B440,L$2)</f>
        <v>#VALUE!</v>
      </c>
      <c r="M440" s="3" t="e">
        <f aca="false">([1]!S_TX,$B440,M$2)</f>
        <v>#VALUE!</v>
      </c>
    </row>
    <row r="441" customFormat="false" ht="12.75" hidden="false" customHeight="false" outlineLevel="0" collapsed="false">
      <c r="B441" s="1" t="n">
        <f aca="false">B440+0.1</f>
        <v>358.800000000002</v>
      </c>
      <c r="C441" s="3" t="e">
        <f aca="false">([1]!S_TX,$B441,C$2)</f>
        <v>#VALUE!</v>
      </c>
      <c r="D441" s="3" t="e">
        <f aca="false">([1]!S_TX,$B441,D$2)</f>
        <v>#VALUE!</v>
      </c>
      <c r="E441" s="3" t="e">
        <f aca="false">([1]!S_TX,$B441,E$2)</f>
        <v>#VALUE!</v>
      </c>
      <c r="F441" s="3" t="e">
        <f aca="false">([1]!S_TX,$B441,F$2)</f>
        <v>#VALUE!</v>
      </c>
      <c r="G441" s="3" t="e">
        <f aca="false">([1]!S_TX,$B441,G$2)</f>
        <v>#VALUE!</v>
      </c>
      <c r="H441" s="3" t="e">
        <f aca="false">([1]!S_TX,$B441,H$2)</f>
        <v>#VALUE!</v>
      </c>
      <c r="I441" s="3" t="e">
        <f aca="false">([1]!S_TX,$B441,I$2)</f>
        <v>#VALUE!</v>
      </c>
      <c r="J441" s="3" t="e">
        <f aca="false">([1]!S_TX,$B441,J$2)</f>
        <v>#VALUE!</v>
      </c>
      <c r="K441" s="3" t="e">
        <f aca="false">([1]!S_TX,$B441,K$2)</f>
        <v>#VALUE!</v>
      </c>
      <c r="L441" s="3" t="e">
        <f aca="false">([1]!S_TX,$B441,L$2)</f>
        <v>#VALUE!</v>
      </c>
      <c r="M441" s="3" t="e">
        <f aca="false">([1]!S_TX,$B441,M$2)</f>
        <v>#VALUE!</v>
      </c>
    </row>
    <row r="442" customFormat="false" ht="12.75" hidden="false" customHeight="false" outlineLevel="0" collapsed="false">
      <c r="B442" s="1" t="n">
        <f aca="false">B441+0.1</f>
        <v>358.900000000002</v>
      </c>
      <c r="C442" s="3" t="e">
        <f aca="false">([1]!S_TX,$B442,C$2)</f>
        <v>#VALUE!</v>
      </c>
      <c r="D442" s="3" t="e">
        <f aca="false">([1]!S_TX,$B442,D$2)</f>
        <v>#VALUE!</v>
      </c>
      <c r="E442" s="3" t="e">
        <f aca="false">([1]!S_TX,$B442,E$2)</f>
        <v>#VALUE!</v>
      </c>
      <c r="F442" s="3" t="e">
        <f aca="false">([1]!S_TX,$B442,F$2)</f>
        <v>#VALUE!</v>
      </c>
      <c r="G442" s="3" t="e">
        <f aca="false">([1]!S_TX,$B442,G$2)</f>
        <v>#VALUE!</v>
      </c>
      <c r="H442" s="3" t="e">
        <f aca="false">([1]!S_TX,$B442,H$2)</f>
        <v>#VALUE!</v>
      </c>
      <c r="I442" s="3" t="e">
        <f aca="false">([1]!S_TX,$B442,I$2)</f>
        <v>#VALUE!</v>
      </c>
      <c r="J442" s="3" t="e">
        <f aca="false">([1]!S_TX,$B442,J$2)</f>
        <v>#VALUE!</v>
      </c>
      <c r="K442" s="3" t="e">
        <f aca="false">([1]!S_TX,$B442,K$2)</f>
        <v>#VALUE!</v>
      </c>
      <c r="L442" s="3" t="e">
        <f aca="false">([1]!S_TX,$B442,L$2)</f>
        <v>#VALUE!</v>
      </c>
      <c r="M442" s="3" t="e">
        <f aca="false">([1]!S_TX,$B442,M$2)</f>
        <v>#VALUE!</v>
      </c>
    </row>
    <row r="443" customFormat="false" ht="12.75" hidden="false" customHeight="false" outlineLevel="0" collapsed="false">
      <c r="B443" s="1" t="n">
        <f aca="false">B442+0.1</f>
        <v>359.000000000002</v>
      </c>
      <c r="C443" s="3" t="e">
        <f aca="false">([1]!S_TX,$B443,C$2)</f>
        <v>#VALUE!</v>
      </c>
      <c r="D443" s="3" t="e">
        <f aca="false">([1]!S_TX,$B443,D$2)</f>
        <v>#VALUE!</v>
      </c>
      <c r="E443" s="3" t="e">
        <f aca="false">([1]!S_TX,$B443,E$2)</f>
        <v>#VALUE!</v>
      </c>
      <c r="F443" s="3" t="e">
        <f aca="false">([1]!S_TX,$B443,F$2)</f>
        <v>#VALUE!</v>
      </c>
      <c r="G443" s="3" t="e">
        <f aca="false">([1]!S_TX,$B443,G$2)</f>
        <v>#VALUE!</v>
      </c>
      <c r="H443" s="3" t="e">
        <f aca="false">([1]!S_TX,$B443,H$2)</f>
        <v>#VALUE!</v>
      </c>
      <c r="I443" s="3" t="e">
        <f aca="false">([1]!S_TX,$B443,I$2)</f>
        <v>#VALUE!</v>
      </c>
      <c r="J443" s="3" t="e">
        <f aca="false">([1]!S_TX,$B443,J$2)</f>
        <v>#VALUE!</v>
      </c>
      <c r="K443" s="3" t="e">
        <f aca="false">([1]!S_TX,$B443,K$2)</f>
        <v>#VALUE!</v>
      </c>
      <c r="L443" s="3" t="e">
        <f aca="false">([1]!S_TX,$B443,L$2)</f>
        <v>#VALUE!</v>
      </c>
      <c r="M443" s="3" t="e">
        <f aca="false">([1]!S_TX,$B443,M$2)</f>
        <v>#VALUE!</v>
      </c>
    </row>
    <row r="444" customFormat="false" ht="12.75" hidden="false" customHeight="false" outlineLevel="0" collapsed="false">
      <c r="B444" s="1" t="n">
        <f aca="false">B443+0.1</f>
        <v>359.100000000002</v>
      </c>
      <c r="C444" s="3" t="e">
        <f aca="false">([1]!S_TX,$B444,C$2)</f>
        <v>#VALUE!</v>
      </c>
      <c r="D444" s="3" t="e">
        <f aca="false">([1]!S_TX,$B444,D$2)</f>
        <v>#VALUE!</v>
      </c>
      <c r="E444" s="3" t="e">
        <f aca="false">([1]!S_TX,$B444,E$2)</f>
        <v>#VALUE!</v>
      </c>
      <c r="F444" s="3" t="e">
        <f aca="false">([1]!S_TX,$B444,F$2)</f>
        <v>#VALUE!</v>
      </c>
      <c r="G444" s="3" t="e">
        <f aca="false">([1]!S_TX,$B444,G$2)</f>
        <v>#VALUE!</v>
      </c>
      <c r="H444" s="3" t="e">
        <f aca="false">([1]!S_TX,$B444,H$2)</f>
        <v>#VALUE!</v>
      </c>
      <c r="I444" s="3" t="e">
        <f aca="false">([1]!S_TX,$B444,I$2)</f>
        <v>#VALUE!</v>
      </c>
      <c r="J444" s="3" t="e">
        <f aca="false">([1]!S_TX,$B444,J$2)</f>
        <v>#VALUE!</v>
      </c>
      <c r="K444" s="3" t="e">
        <f aca="false">([1]!S_TX,$B444,K$2)</f>
        <v>#VALUE!</v>
      </c>
      <c r="L444" s="3" t="e">
        <f aca="false">([1]!S_TX,$B444,L$2)</f>
        <v>#VALUE!</v>
      </c>
      <c r="M444" s="3" t="e">
        <f aca="false">([1]!S_TX,$B444,M$2)</f>
        <v>#VALUE!</v>
      </c>
    </row>
    <row r="445" customFormat="false" ht="12.75" hidden="false" customHeight="false" outlineLevel="0" collapsed="false">
      <c r="B445" s="1" t="n">
        <f aca="false">B444+0.1</f>
        <v>359.200000000002</v>
      </c>
      <c r="C445" s="3" t="e">
        <f aca="false">([1]!S_TX,$B445,C$2)</f>
        <v>#VALUE!</v>
      </c>
      <c r="D445" s="3" t="e">
        <f aca="false">([1]!S_TX,$B445,D$2)</f>
        <v>#VALUE!</v>
      </c>
      <c r="E445" s="3" t="e">
        <f aca="false">([1]!S_TX,$B445,E$2)</f>
        <v>#VALUE!</v>
      </c>
      <c r="F445" s="3" t="e">
        <f aca="false">([1]!S_TX,$B445,F$2)</f>
        <v>#VALUE!</v>
      </c>
      <c r="G445" s="3" t="e">
        <f aca="false">([1]!S_TX,$B445,G$2)</f>
        <v>#VALUE!</v>
      </c>
      <c r="H445" s="3" t="e">
        <f aca="false">([1]!S_TX,$B445,H$2)</f>
        <v>#VALUE!</v>
      </c>
      <c r="I445" s="3" t="e">
        <f aca="false">([1]!S_TX,$B445,I$2)</f>
        <v>#VALUE!</v>
      </c>
      <c r="J445" s="3" t="e">
        <f aca="false">([1]!S_TX,$B445,J$2)</f>
        <v>#VALUE!</v>
      </c>
      <c r="K445" s="3" t="e">
        <f aca="false">([1]!S_TX,$B445,K$2)</f>
        <v>#VALUE!</v>
      </c>
      <c r="L445" s="3" t="e">
        <f aca="false">([1]!S_TX,$B445,L$2)</f>
        <v>#VALUE!</v>
      </c>
      <c r="M445" s="3" t="e">
        <f aca="false">([1]!S_TX,$B445,M$2)</f>
        <v>#VALUE!</v>
      </c>
    </row>
    <row r="446" customFormat="false" ht="12.75" hidden="false" customHeight="false" outlineLevel="0" collapsed="false">
      <c r="B446" s="1" t="n">
        <f aca="false">B445+0.1</f>
        <v>359.300000000002</v>
      </c>
      <c r="C446" s="3" t="e">
        <f aca="false">([1]!S_TX,$B446,C$2)</f>
        <v>#VALUE!</v>
      </c>
      <c r="D446" s="3" t="e">
        <f aca="false">([1]!S_TX,$B446,D$2)</f>
        <v>#VALUE!</v>
      </c>
      <c r="E446" s="3" t="e">
        <f aca="false">([1]!S_TX,$B446,E$2)</f>
        <v>#VALUE!</v>
      </c>
      <c r="F446" s="3" t="e">
        <f aca="false">([1]!S_TX,$B446,F$2)</f>
        <v>#VALUE!</v>
      </c>
      <c r="G446" s="3" t="e">
        <f aca="false">([1]!S_TX,$B446,G$2)</f>
        <v>#VALUE!</v>
      </c>
      <c r="H446" s="3" t="e">
        <f aca="false">([1]!S_TX,$B446,H$2)</f>
        <v>#VALUE!</v>
      </c>
      <c r="I446" s="3" t="e">
        <f aca="false">([1]!S_TX,$B446,I$2)</f>
        <v>#VALUE!</v>
      </c>
      <c r="J446" s="3" t="e">
        <f aca="false">([1]!S_TX,$B446,J$2)</f>
        <v>#VALUE!</v>
      </c>
      <c r="K446" s="3" t="e">
        <f aca="false">([1]!S_TX,$B446,K$2)</f>
        <v>#VALUE!</v>
      </c>
      <c r="L446" s="3" t="e">
        <f aca="false">([1]!S_TX,$B446,L$2)</f>
        <v>#VALUE!</v>
      </c>
      <c r="M446" s="3" t="e">
        <f aca="false">([1]!S_TX,$B446,M$2)</f>
        <v>#VALUE!</v>
      </c>
    </row>
    <row r="447" customFormat="false" ht="12.75" hidden="false" customHeight="false" outlineLevel="0" collapsed="false">
      <c r="B447" s="1" t="n">
        <f aca="false">B446+0.1</f>
        <v>359.400000000002</v>
      </c>
      <c r="C447" s="3" t="e">
        <f aca="false">([1]!S_TX,$B447,C$2)</f>
        <v>#VALUE!</v>
      </c>
      <c r="D447" s="3" t="e">
        <f aca="false">([1]!S_TX,$B447,D$2)</f>
        <v>#VALUE!</v>
      </c>
      <c r="E447" s="3" t="e">
        <f aca="false">([1]!S_TX,$B447,E$2)</f>
        <v>#VALUE!</v>
      </c>
      <c r="F447" s="3" t="e">
        <f aca="false">([1]!S_TX,$B447,F$2)</f>
        <v>#VALUE!</v>
      </c>
      <c r="G447" s="3" t="e">
        <f aca="false">([1]!S_TX,$B447,G$2)</f>
        <v>#VALUE!</v>
      </c>
      <c r="H447" s="3" t="e">
        <f aca="false">([1]!S_TX,$B447,H$2)</f>
        <v>#VALUE!</v>
      </c>
      <c r="I447" s="3" t="e">
        <f aca="false">([1]!S_TX,$B447,I$2)</f>
        <v>#VALUE!</v>
      </c>
      <c r="J447" s="3" t="e">
        <f aca="false">([1]!S_TX,$B447,J$2)</f>
        <v>#VALUE!</v>
      </c>
      <c r="K447" s="3" t="e">
        <f aca="false">([1]!S_TX,$B447,K$2)</f>
        <v>#VALUE!</v>
      </c>
      <c r="L447" s="3" t="e">
        <f aca="false">([1]!S_TX,$B447,L$2)</f>
        <v>#VALUE!</v>
      </c>
      <c r="M447" s="3" t="e">
        <f aca="false">([1]!S_TX,$B447,M$2)</f>
        <v>#VALUE!</v>
      </c>
    </row>
    <row r="448" customFormat="false" ht="12.75" hidden="false" customHeight="false" outlineLevel="0" collapsed="false">
      <c r="B448" s="1" t="n">
        <f aca="false">B447+0.1</f>
        <v>359.500000000002</v>
      </c>
      <c r="C448" s="3" t="e">
        <f aca="false">([1]!S_TX,$B448,C$2)</f>
        <v>#VALUE!</v>
      </c>
      <c r="D448" s="3" t="e">
        <f aca="false">([1]!S_TX,$B448,D$2)</f>
        <v>#VALUE!</v>
      </c>
      <c r="E448" s="3" t="e">
        <f aca="false">([1]!S_TX,$B448,E$2)</f>
        <v>#VALUE!</v>
      </c>
      <c r="F448" s="3" t="e">
        <f aca="false">([1]!S_TX,$B448,F$2)</f>
        <v>#VALUE!</v>
      </c>
      <c r="G448" s="3" t="e">
        <f aca="false">([1]!S_TX,$B448,G$2)</f>
        <v>#VALUE!</v>
      </c>
      <c r="H448" s="3" t="e">
        <f aca="false">([1]!S_TX,$B448,H$2)</f>
        <v>#VALUE!</v>
      </c>
      <c r="I448" s="3" t="e">
        <f aca="false">([1]!S_TX,$B448,I$2)</f>
        <v>#VALUE!</v>
      </c>
      <c r="J448" s="3" t="e">
        <f aca="false">([1]!S_TX,$B448,J$2)</f>
        <v>#VALUE!</v>
      </c>
      <c r="K448" s="3" t="e">
        <f aca="false">([1]!S_TX,$B448,K$2)</f>
        <v>#VALUE!</v>
      </c>
      <c r="L448" s="3" t="e">
        <f aca="false">([1]!S_TX,$B448,L$2)</f>
        <v>#VALUE!</v>
      </c>
      <c r="M448" s="3" t="e">
        <f aca="false">([1]!S_TX,$B448,M$2)</f>
        <v>#VALUE!</v>
      </c>
    </row>
    <row r="449" customFormat="false" ht="12.75" hidden="false" customHeight="false" outlineLevel="0" collapsed="false">
      <c r="B449" s="1" t="n">
        <f aca="false">B448+0.1</f>
        <v>359.600000000002</v>
      </c>
      <c r="C449" s="3" t="e">
        <f aca="false">([1]!S_TX,$B449,C$2)</f>
        <v>#VALUE!</v>
      </c>
      <c r="D449" s="3" t="e">
        <f aca="false">([1]!S_TX,$B449,D$2)</f>
        <v>#VALUE!</v>
      </c>
      <c r="E449" s="3" t="e">
        <f aca="false">([1]!S_TX,$B449,E$2)</f>
        <v>#VALUE!</v>
      </c>
      <c r="F449" s="3" t="e">
        <f aca="false">([1]!S_TX,$B449,F$2)</f>
        <v>#VALUE!</v>
      </c>
      <c r="G449" s="3" t="e">
        <f aca="false">([1]!S_TX,$B449,G$2)</f>
        <v>#VALUE!</v>
      </c>
      <c r="H449" s="3" t="e">
        <f aca="false">([1]!S_TX,$B449,H$2)</f>
        <v>#VALUE!</v>
      </c>
      <c r="I449" s="3" t="e">
        <f aca="false">([1]!S_TX,$B449,I$2)</f>
        <v>#VALUE!</v>
      </c>
      <c r="J449" s="3" t="e">
        <f aca="false">([1]!S_TX,$B449,J$2)</f>
        <v>#VALUE!</v>
      </c>
      <c r="K449" s="3" t="e">
        <f aca="false">([1]!S_TX,$B449,K$2)</f>
        <v>#VALUE!</v>
      </c>
      <c r="L449" s="3" t="e">
        <f aca="false">([1]!S_TX,$B449,L$2)</f>
        <v>#VALUE!</v>
      </c>
      <c r="M449" s="3" t="e">
        <f aca="false">([1]!S_TX,$B449,M$2)</f>
        <v>#VALUE!</v>
      </c>
    </row>
    <row r="450" customFormat="false" ht="12.75" hidden="false" customHeight="false" outlineLevel="0" collapsed="false">
      <c r="B450" s="1" t="n">
        <f aca="false">B449+0.1</f>
        <v>359.700000000002</v>
      </c>
      <c r="C450" s="3" t="e">
        <f aca="false">([1]!S_TX,$B450,C$2)</f>
        <v>#VALUE!</v>
      </c>
      <c r="D450" s="3" t="e">
        <f aca="false">([1]!S_TX,$B450,D$2)</f>
        <v>#VALUE!</v>
      </c>
      <c r="E450" s="3" t="e">
        <f aca="false">([1]!S_TX,$B450,E$2)</f>
        <v>#VALUE!</v>
      </c>
      <c r="F450" s="3" t="e">
        <f aca="false">([1]!S_TX,$B450,F$2)</f>
        <v>#VALUE!</v>
      </c>
      <c r="G450" s="3" t="e">
        <f aca="false">([1]!S_TX,$B450,G$2)</f>
        <v>#VALUE!</v>
      </c>
      <c r="H450" s="3" t="e">
        <f aca="false">([1]!S_TX,$B450,H$2)</f>
        <v>#VALUE!</v>
      </c>
      <c r="I450" s="3" t="e">
        <f aca="false">([1]!S_TX,$B450,I$2)</f>
        <v>#VALUE!</v>
      </c>
      <c r="J450" s="3" t="e">
        <f aca="false">([1]!S_TX,$B450,J$2)</f>
        <v>#VALUE!</v>
      </c>
      <c r="K450" s="3" t="e">
        <f aca="false">([1]!S_TX,$B450,K$2)</f>
        <v>#VALUE!</v>
      </c>
      <c r="L450" s="3" t="e">
        <f aca="false">([1]!S_TX,$B450,L$2)</f>
        <v>#VALUE!</v>
      </c>
      <c r="M450" s="3" t="e">
        <f aca="false">([1]!S_TX,$B450,M$2)</f>
        <v>#VALUE!</v>
      </c>
    </row>
    <row r="451" customFormat="false" ht="12.75" hidden="false" customHeight="false" outlineLevel="0" collapsed="false">
      <c r="B451" s="1" t="n">
        <f aca="false">B450+0.1</f>
        <v>359.800000000002</v>
      </c>
      <c r="C451" s="3" t="e">
        <f aca="false">([1]!S_TX,$B451,C$2)</f>
        <v>#VALUE!</v>
      </c>
      <c r="D451" s="3" t="e">
        <f aca="false">([1]!S_TX,$B451,D$2)</f>
        <v>#VALUE!</v>
      </c>
      <c r="E451" s="3" t="e">
        <f aca="false">([1]!S_TX,$B451,E$2)</f>
        <v>#VALUE!</v>
      </c>
      <c r="F451" s="3" t="e">
        <f aca="false">([1]!S_TX,$B451,F$2)</f>
        <v>#VALUE!</v>
      </c>
      <c r="G451" s="3" t="e">
        <f aca="false">([1]!S_TX,$B451,G$2)</f>
        <v>#VALUE!</v>
      </c>
      <c r="H451" s="3" t="e">
        <f aca="false">([1]!S_TX,$B451,H$2)</f>
        <v>#VALUE!</v>
      </c>
      <c r="I451" s="3" t="e">
        <f aca="false">([1]!S_TX,$B451,I$2)</f>
        <v>#VALUE!</v>
      </c>
      <c r="J451" s="3" t="e">
        <f aca="false">([1]!S_TX,$B451,J$2)</f>
        <v>#VALUE!</v>
      </c>
      <c r="K451" s="3" t="e">
        <f aca="false">([1]!S_TX,$B451,K$2)</f>
        <v>#VALUE!</v>
      </c>
      <c r="L451" s="3" t="e">
        <f aca="false">([1]!S_TX,$B451,L$2)</f>
        <v>#VALUE!</v>
      </c>
      <c r="M451" s="3" t="e">
        <f aca="false">([1]!S_TX,$B451,M$2)</f>
        <v>#VALUE!</v>
      </c>
    </row>
    <row r="452" customFormat="false" ht="12.75" hidden="false" customHeight="false" outlineLevel="0" collapsed="false">
      <c r="B452" s="1" t="n">
        <f aca="false">B451+0.1</f>
        <v>359.900000000002</v>
      </c>
      <c r="C452" s="3" t="e">
        <f aca="false">([1]!S_TX,$B452,C$2)</f>
        <v>#VALUE!</v>
      </c>
      <c r="D452" s="3" t="e">
        <f aca="false">([1]!S_TX,$B452,D$2)</f>
        <v>#VALUE!</v>
      </c>
      <c r="E452" s="3" t="e">
        <f aca="false">([1]!S_TX,$B452,E$2)</f>
        <v>#VALUE!</v>
      </c>
      <c r="F452" s="3" t="e">
        <f aca="false">([1]!S_TX,$B452,F$2)</f>
        <v>#VALUE!</v>
      </c>
      <c r="G452" s="3" t="e">
        <f aca="false">([1]!S_TX,$B452,G$2)</f>
        <v>#VALUE!</v>
      </c>
      <c r="H452" s="3" t="e">
        <f aca="false">([1]!S_TX,$B452,H$2)</f>
        <v>#VALUE!</v>
      </c>
      <c r="I452" s="3" t="e">
        <f aca="false">([1]!S_TX,$B452,I$2)</f>
        <v>#VALUE!</v>
      </c>
      <c r="J452" s="3" t="e">
        <f aca="false">([1]!S_TX,$B452,J$2)</f>
        <v>#VALUE!</v>
      </c>
      <c r="K452" s="3" t="e">
        <f aca="false">([1]!S_TX,$B452,K$2)</f>
        <v>#VALUE!</v>
      </c>
      <c r="L452" s="3" t="e">
        <f aca="false">([1]!S_TX,$B452,L$2)</f>
        <v>#VALUE!</v>
      </c>
      <c r="M452" s="3" t="e">
        <f aca="false">([1]!S_TX,$B452,M$2)</f>
        <v>#VALUE!</v>
      </c>
    </row>
    <row r="453" customFormat="false" ht="12.75" hidden="false" customHeight="false" outlineLevel="0" collapsed="false">
      <c r="B453" s="1" t="n">
        <f aca="false">B452+0.1</f>
        <v>360.000000000002</v>
      </c>
      <c r="C453" s="3" t="e">
        <f aca="false">([1]!S_TX,$B453,C$2)</f>
        <v>#VALUE!</v>
      </c>
      <c r="D453" s="3" t="e">
        <f aca="false">([1]!S_TX,$B453,D$2)</f>
        <v>#VALUE!</v>
      </c>
      <c r="E453" s="3" t="e">
        <f aca="false">([1]!S_TX,$B453,E$2)</f>
        <v>#VALUE!</v>
      </c>
      <c r="F453" s="3" t="e">
        <f aca="false">([1]!S_TX,$B453,F$2)</f>
        <v>#VALUE!</v>
      </c>
      <c r="G453" s="3" t="e">
        <f aca="false">([1]!S_TX,$B453,G$2)</f>
        <v>#VALUE!</v>
      </c>
      <c r="H453" s="3" t="e">
        <f aca="false">([1]!S_TX,$B453,H$2)</f>
        <v>#VALUE!</v>
      </c>
      <c r="I453" s="3" t="e">
        <f aca="false">([1]!S_TX,$B453,I$2)</f>
        <v>#VALUE!</v>
      </c>
      <c r="J453" s="3" t="e">
        <f aca="false">([1]!S_TX,$B453,J$2)</f>
        <v>#VALUE!</v>
      </c>
      <c r="K453" s="3" t="e">
        <f aca="false">([1]!S_TX,$B453,K$2)</f>
        <v>#VALUE!</v>
      </c>
      <c r="L453" s="3" t="e">
        <f aca="false">([1]!S_TX,$B453,L$2)</f>
        <v>#VALUE!</v>
      </c>
      <c r="M453" s="3" t="e">
        <f aca="false">([1]!S_TX,$B453,M$2)</f>
        <v>#VALUE!</v>
      </c>
    </row>
    <row r="454" customFormat="false" ht="12.75" hidden="false" customHeight="false" outlineLevel="0" collapsed="false">
      <c r="B454" s="1" t="n">
        <f aca="false">B453+0.1</f>
        <v>360.100000000002</v>
      </c>
      <c r="C454" s="3" t="e">
        <f aca="false">([1]!S_TX,$B454,C$2)</f>
        <v>#VALUE!</v>
      </c>
      <c r="D454" s="3" t="e">
        <f aca="false">([1]!S_TX,$B454,D$2)</f>
        <v>#VALUE!</v>
      </c>
      <c r="E454" s="3" t="e">
        <f aca="false">([1]!S_TX,$B454,E$2)</f>
        <v>#VALUE!</v>
      </c>
      <c r="F454" s="3" t="e">
        <f aca="false">([1]!S_TX,$B454,F$2)</f>
        <v>#VALUE!</v>
      </c>
      <c r="G454" s="3" t="e">
        <f aca="false">([1]!S_TX,$B454,G$2)</f>
        <v>#VALUE!</v>
      </c>
      <c r="H454" s="3" t="e">
        <f aca="false">([1]!S_TX,$B454,H$2)</f>
        <v>#VALUE!</v>
      </c>
      <c r="I454" s="3" t="e">
        <f aca="false">([1]!S_TX,$B454,I$2)</f>
        <v>#VALUE!</v>
      </c>
      <c r="J454" s="3" t="e">
        <f aca="false">([1]!S_TX,$B454,J$2)</f>
        <v>#VALUE!</v>
      </c>
      <c r="K454" s="3" t="e">
        <f aca="false">([1]!S_TX,$B454,K$2)</f>
        <v>#VALUE!</v>
      </c>
      <c r="L454" s="3" t="e">
        <f aca="false">([1]!S_TX,$B454,L$2)</f>
        <v>#VALUE!</v>
      </c>
      <c r="M454" s="3" t="e">
        <f aca="false">([1]!S_TX,$B454,M$2)</f>
        <v>#VALUE!</v>
      </c>
    </row>
    <row r="455" customFormat="false" ht="12.75" hidden="false" customHeight="false" outlineLevel="0" collapsed="false">
      <c r="B455" s="1" t="n">
        <f aca="false">B454+0.1</f>
        <v>360.200000000002</v>
      </c>
      <c r="C455" s="3" t="e">
        <f aca="false">([1]!S_TX,$B455,C$2)</f>
        <v>#VALUE!</v>
      </c>
      <c r="D455" s="3" t="e">
        <f aca="false">([1]!S_TX,$B455,D$2)</f>
        <v>#VALUE!</v>
      </c>
      <c r="E455" s="3" t="e">
        <f aca="false">([1]!S_TX,$B455,E$2)</f>
        <v>#VALUE!</v>
      </c>
      <c r="F455" s="3" t="e">
        <f aca="false">([1]!S_TX,$B455,F$2)</f>
        <v>#VALUE!</v>
      </c>
      <c r="G455" s="3" t="e">
        <f aca="false">([1]!S_TX,$B455,G$2)</f>
        <v>#VALUE!</v>
      </c>
      <c r="H455" s="3" t="e">
        <f aca="false">([1]!S_TX,$B455,H$2)</f>
        <v>#VALUE!</v>
      </c>
      <c r="I455" s="3" t="e">
        <f aca="false">([1]!S_TX,$B455,I$2)</f>
        <v>#VALUE!</v>
      </c>
      <c r="J455" s="3" t="e">
        <f aca="false">([1]!S_TX,$B455,J$2)</f>
        <v>#VALUE!</v>
      </c>
      <c r="K455" s="3" t="e">
        <f aca="false">([1]!S_TX,$B455,K$2)</f>
        <v>#VALUE!</v>
      </c>
      <c r="L455" s="3" t="e">
        <f aca="false">([1]!S_TX,$B455,L$2)</f>
        <v>#VALUE!</v>
      </c>
      <c r="M455" s="3" t="e">
        <f aca="false">([1]!S_TX,$B455,M$2)</f>
        <v>#VALUE!</v>
      </c>
    </row>
    <row r="456" customFormat="false" ht="12.75" hidden="false" customHeight="false" outlineLevel="0" collapsed="false">
      <c r="B456" s="1" t="n">
        <f aca="false">B455+0.1</f>
        <v>360.300000000002</v>
      </c>
      <c r="C456" s="3" t="e">
        <f aca="false">([1]!S_TX,$B456,C$2)</f>
        <v>#VALUE!</v>
      </c>
      <c r="D456" s="3" t="e">
        <f aca="false">([1]!S_TX,$B456,D$2)</f>
        <v>#VALUE!</v>
      </c>
      <c r="E456" s="3" t="e">
        <f aca="false">([1]!S_TX,$B456,E$2)</f>
        <v>#VALUE!</v>
      </c>
      <c r="F456" s="3" t="e">
        <f aca="false">([1]!S_TX,$B456,F$2)</f>
        <v>#VALUE!</v>
      </c>
      <c r="G456" s="3" t="e">
        <f aca="false">([1]!S_TX,$B456,G$2)</f>
        <v>#VALUE!</v>
      </c>
      <c r="H456" s="3" t="e">
        <f aca="false">([1]!S_TX,$B456,H$2)</f>
        <v>#VALUE!</v>
      </c>
      <c r="I456" s="3" t="e">
        <f aca="false">([1]!S_TX,$B456,I$2)</f>
        <v>#VALUE!</v>
      </c>
      <c r="J456" s="3" t="e">
        <f aca="false">([1]!S_TX,$B456,J$2)</f>
        <v>#VALUE!</v>
      </c>
      <c r="K456" s="3" t="e">
        <f aca="false">([1]!S_TX,$B456,K$2)</f>
        <v>#VALUE!</v>
      </c>
      <c r="L456" s="3" t="e">
        <f aca="false">([1]!S_TX,$B456,L$2)</f>
        <v>#VALUE!</v>
      </c>
      <c r="M456" s="3" t="e">
        <f aca="false">([1]!S_TX,$B456,M$2)</f>
        <v>#VALUE!</v>
      </c>
    </row>
    <row r="457" customFormat="false" ht="12.75" hidden="false" customHeight="false" outlineLevel="0" collapsed="false">
      <c r="B457" s="1" t="n">
        <f aca="false">B456+0.1</f>
        <v>360.400000000002</v>
      </c>
      <c r="C457" s="3" t="e">
        <f aca="false">([1]!S_TX,$B457,C$2)</f>
        <v>#VALUE!</v>
      </c>
      <c r="D457" s="3" t="e">
        <f aca="false">([1]!S_TX,$B457,D$2)</f>
        <v>#VALUE!</v>
      </c>
      <c r="E457" s="3" t="e">
        <f aca="false">([1]!S_TX,$B457,E$2)</f>
        <v>#VALUE!</v>
      </c>
      <c r="F457" s="3" t="e">
        <f aca="false">([1]!S_TX,$B457,F$2)</f>
        <v>#VALUE!</v>
      </c>
      <c r="G457" s="3" t="e">
        <f aca="false">([1]!S_TX,$B457,G$2)</f>
        <v>#VALUE!</v>
      </c>
      <c r="H457" s="3" t="e">
        <f aca="false">([1]!S_TX,$B457,H$2)</f>
        <v>#VALUE!</v>
      </c>
      <c r="I457" s="3" t="e">
        <f aca="false">([1]!S_TX,$B457,I$2)</f>
        <v>#VALUE!</v>
      </c>
      <c r="J457" s="3" t="e">
        <f aca="false">([1]!S_TX,$B457,J$2)</f>
        <v>#VALUE!</v>
      </c>
      <c r="K457" s="3" t="e">
        <f aca="false">([1]!S_TX,$B457,K$2)</f>
        <v>#VALUE!</v>
      </c>
      <c r="L457" s="3" t="e">
        <f aca="false">([1]!S_TX,$B457,L$2)</f>
        <v>#VALUE!</v>
      </c>
      <c r="M457" s="3" t="e">
        <f aca="false">([1]!S_TX,$B457,M$2)</f>
        <v>#VALUE!</v>
      </c>
    </row>
    <row r="458" customFormat="false" ht="12.75" hidden="false" customHeight="false" outlineLevel="0" collapsed="false">
      <c r="B458" s="1" t="n">
        <f aca="false">B457+0.1</f>
        <v>360.500000000002</v>
      </c>
      <c r="C458" s="3" t="e">
        <f aca="false">([1]!S_TX,$B458,C$2)</f>
        <v>#VALUE!</v>
      </c>
      <c r="D458" s="3" t="e">
        <f aca="false">([1]!S_TX,$B458,D$2)</f>
        <v>#VALUE!</v>
      </c>
      <c r="E458" s="3" t="e">
        <f aca="false">([1]!S_TX,$B458,E$2)</f>
        <v>#VALUE!</v>
      </c>
      <c r="F458" s="3" t="e">
        <f aca="false">([1]!S_TX,$B458,F$2)</f>
        <v>#VALUE!</v>
      </c>
      <c r="G458" s="3" t="e">
        <f aca="false">([1]!S_TX,$B458,G$2)</f>
        <v>#VALUE!</v>
      </c>
      <c r="H458" s="3" t="e">
        <f aca="false">([1]!S_TX,$B458,H$2)</f>
        <v>#VALUE!</v>
      </c>
      <c r="I458" s="3" t="e">
        <f aca="false">([1]!S_TX,$B458,I$2)</f>
        <v>#VALUE!</v>
      </c>
      <c r="J458" s="3" t="e">
        <f aca="false">([1]!S_TX,$B458,J$2)</f>
        <v>#VALUE!</v>
      </c>
      <c r="K458" s="3" t="e">
        <f aca="false">([1]!S_TX,$B458,K$2)</f>
        <v>#VALUE!</v>
      </c>
      <c r="L458" s="3" t="e">
        <f aca="false">([1]!S_TX,$B458,L$2)</f>
        <v>#VALUE!</v>
      </c>
      <c r="M458" s="3" t="e">
        <f aca="false">([1]!S_TX,$B458,M$2)</f>
        <v>#VALUE!</v>
      </c>
    </row>
    <row r="459" customFormat="false" ht="12.75" hidden="false" customHeight="false" outlineLevel="0" collapsed="false">
      <c r="B459" s="1" t="n">
        <f aca="false">B458+0.1</f>
        <v>360.600000000002</v>
      </c>
      <c r="C459" s="3" t="e">
        <f aca="false">([1]!S_TX,$B459,C$2)</f>
        <v>#VALUE!</v>
      </c>
      <c r="D459" s="3" t="e">
        <f aca="false">([1]!S_TX,$B459,D$2)</f>
        <v>#VALUE!</v>
      </c>
      <c r="E459" s="3" t="e">
        <f aca="false">([1]!S_TX,$B459,E$2)</f>
        <v>#VALUE!</v>
      </c>
      <c r="F459" s="3" t="e">
        <f aca="false">([1]!S_TX,$B459,F$2)</f>
        <v>#VALUE!</v>
      </c>
      <c r="G459" s="3" t="e">
        <f aca="false">([1]!S_TX,$B459,G$2)</f>
        <v>#VALUE!</v>
      </c>
      <c r="H459" s="3" t="e">
        <f aca="false">([1]!S_TX,$B459,H$2)</f>
        <v>#VALUE!</v>
      </c>
      <c r="I459" s="3" t="e">
        <f aca="false">([1]!S_TX,$B459,I$2)</f>
        <v>#VALUE!</v>
      </c>
      <c r="J459" s="3" t="e">
        <f aca="false">([1]!S_TX,$B459,J$2)</f>
        <v>#VALUE!</v>
      </c>
      <c r="K459" s="3" t="e">
        <f aca="false">([1]!S_TX,$B459,K$2)</f>
        <v>#VALUE!</v>
      </c>
      <c r="L459" s="3" t="e">
        <f aca="false">([1]!S_TX,$B459,L$2)</f>
        <v>#VALUE!</v>
      </c>
      <c r="M459" s="3" t="e">
        <f aca="false">([1]!S_TX,$B459,M$2)</f>
        <v>#VALUE!</v>
      </c>
    </row>
    <row r="460" customFormat="false" ht="12.75" hidden="false" customHeight="false" outlineLevel="0" collapsed="false">
      <c r="B460" s="1" t="n">
        <f aca="false">B459+0.1</f>
        <v>360.700000000002</v>
      </c>
      <c r="C460" s="3" t="e">
        <f aca="false">([1]!S_TX,$B460,C$2)</f>
        <v>#VALUE!</v>
      </c>
      <c r="D460" s="3" t="e">
        <f aca="false">([1]!S_TX,$B460,D$2)</f>
        <v>#VALUE!</v>
      </c>
      <c r="E460" s="3" t="e">
        <f aca="false">([1]!S_TX,$B460,E$2)</f>
        <v>#VALUE!</v>
      </c>
      <c r="F460" s="3" t="e">
        <f aca="false">([1]!S_TX,$B460,F$2)</f>
        <v>#VALUE!</v>
      </c>
      <c r="G460" s="3" t="e">
        <f aca="false">([1]!S_TX,$B460,G$2)</f>
        <v>#VALUE!</v>
      </c>
      <c r="H460" s="3" t="e">
        <f aca="false">([1]!S_TX,$B460,H$2)</f>
        <v>#VALUE!</v>
      </c>
      <c r="I460" s="3" t="e">
        <f aca="false">([1]!S_TX,$B460,I$2)</f>
        <v>#VALUE!</v>
      </c>
      <c r="J460" s="3" t="e">
        <f aca="false">([1]!S_TX,$B460,J$2)</f>
        <v>#VALUE!</v>
      </c>
      <c r="K460" s="3" t="e">
        <f aca="false">([1]!S_TX,$B460,K$2)</f>
        <v>#VALUE!</v>
      </c>
      <c r="L460" s="3" t="e">
        <f aca="false">([1]!S_TX,$B460,L$2)</f>
        <v>#VALUE!</v>
      </c>
      <c r="M460" s="3" t="e">
        <f aca="false">([1]!S_TX,$B460,M$2)</f>
        <v>#VALUE!</v>
      </c>
    </row>
    <row r="461" customFormat="false" ht="12.75" hidden="false" customHeight="false" outlineLevel="0" collapsed="false">
      <c r="B461" s="1" t="n">
        <f aca="false">B460+0.1</f>
        <v>360.800000000002</v>
      </c>
      <c r="C461" s="3" t="e">
        <f aca="false">([1]!S_TX,$B461,C$2)</f>
        <v>#VALUE!</v>
      </c>
      <c r="D461" s="3" t="e">
        <f aca="false">([1]!S_TX,$B461,D$2)</f>
        <v>#VALUE!</v>
      </c>
      <c r="E461" s="3" t="e">
        <f aca="false">([1]!S_TX,$B461,E$2)</f>
        <v>#VALUE!</v>
      </c>
      <c r="F461" s="3" t="e">
        <f aca="false">([1]!S_TX,$B461,F$2)</f>
        <v>#VALUE!</v>
      </c>
      <c r="G461" s="3" t="e">
        <f aca="false">([1]!S_TX,$B461,G$2)</f>
        <v>#VALUE!</v>
      </c>
      <c r="H461" s="3" t="e">
        <f aca="false">([1]!S_TX,$B461,H$2)</f>
        <v>#VALUE!</v>
      </c>
      <c r="I461" s="3" t="e">
        <f aca="false">([1]!S_TX,$B461,I$2)</f>
        <v>#VALUE!</v>
      </c>
      <c r="J461" s="3" t="e">
        <f aca="false">([1]!S_TX,$B461,J$2)</f>
        <v>#VALUE!</v>
      </c>
      <c r="K461" s="3" t="e">
        <f aca="false">([1]!S_TX,$B461,K$2)</f>
        <v>#VALUE!</v>
      </c>
      <c r="L461" s="3" t="e">
        <f aca="false">([1]!S_TX,$B461,L$2)</f>
        <v>#VALUE!</v>
      </c>
      <c r="M461" s="3" t="e">
        <f aca="false">([1]!S_TX,$B461,M$2)</f>
        <v>#VALUE!</v>
      </c>
    </row>
    <row r="462" customFormat="false" ht="12.75" hidden="false" customHeight="false" outlineLevel="0" collapsed="false">
      <c r="B462" s="1" t="n">
        <f aca="false">B461+0.1</f>
        <v>360.900000000003</v>
      </c>
      <c r="C462" s="3" t="e">
        <f aca="false">([1]!S_TX,$B462,C$2)</f>
        <v>#VALUE!</v>
      </c>
      <c r="D462" s="3" t="e">
        <f aca="false">([1]!S_TX,$B462,D$2)</f>
        <v>#VALUE!</v>
      </c>
      <c r="E462" s="3" t="e">
        <f aca="false">([1]!S_TX,$B462,E$2)</f>
        <v>#VALUE!</v>
      </c>
      <c r="F462" s="3" t="e">
        <f aca="false">([1]!S_TX,$B462,F$2)</f>
        <v>#VALUE!</v>
      </c>
      <c r="G462" s="3" t="e">
        <f aca="false">([1]!S_TX,$B462,G$2)</f>
        <v>#VALUE!</v>
      </c>
      <c r="H462" s="3" t="e">
        <f aca="false">([1]!S_TX,$B462,H$2)</f>
        <v>#VALUE!</v>
      </c>
      <c r="I462" s="3" t="e">
        <f aca="false">([1]!S_TX,$B462,I$2)</f>
        <v>#VALUE!</v>
      </c>
      <c r="J462" s="3" t="e">
        <f aca="false">([1]!S_TX,$B462,J$2)</f>
        <v>#VALUE!</v>
      </c>
      <c r="K462" s="3" t="e">
        <f aca="false">([1]!S_TX,$B462,K$2)</f>
        <v>#VALUE!</v>
      </c>
      <c r="L462" s="3" t="e">
        <f aca="false">([1]!S_TX,$B462,L$2)</f>
        <v>#VALUE!</v>
      </c>
      <c r="M462" s="3" t="e">
        <f aca="false">([1]!S_TX,$B462,M$2)</f>
        <v>#VALUE!</v>
      </c>
    </row>
    <row r="463" customFormat="false" ht="12.75" hidden="false" customHeight="false" outlineLevel="0" collapsed="false">
      <c r="B463" s="1" t="n">
        <f aca="false">B462+0.1</f>
        <v>361.000000000003</v>
      </c>
      <c r="C463" s="3" t="e">
        <f aca="false">([1]!S_TX,$B463,C$2)</f>
        <v>#VALUE!</v>
      </c>
      <c r="D463" s="3" t="e">
        <f aca="false">([1]!S_TX,$B463,D$2)</f>
        <v>#VALUE!</v>
      </c>
      <c r="E463" s="3" t="e">
        <f aca="false">([1]!S_TX,$B463,E$2)</f>
        <v>#VALUE!</v>
      </c>
      <c r="F463" s="3" t="e">
        <f aca="false">([1]!S_TX,$B463,F$2)</f>
        <v>#VALUE!</v>
      </c>
      <c r="G463" s="3" t="e">
        <f aca="false">([1]!S_TX,$B463,G$2)</f>
        <v>#VALUE!</v>
      </c>
      <c r="H463" s="3" t="e">
        <f aca="false">([1]!S_TX,$B463,H$2)</f>
        <v>#VALUE!</v>
      </c>
      <c r="I463" s="3" t="e">
        <f aca="false">([1]!S_TX,$B463,I$2)</f>
        <v>#VALUE!</v>
      </c>
      <c r="J463" s="3" t="e">
        <f aca="false">([1]!S_TX,$B463,J$2)</f>
        <v>#VALUE!</v>
      </c>
      <c r="K463" s="3" t="e">
        <f aca="false">([1]!S_TX,$B463,K$2)</f>
        <v>#VALUE!</v>
      </c>
      <c r="L463" s="3" t="e">
        <f aca="false">([1]!S_TX,$B463,L$2)</f>
        <v>#VALUE!</v>
      </c>
      <c r="M463" s="3" t="e">
        <f aca="false">([1]!S_TX,$B463,M$2)</f>
        <v>#VALUE!</v>
      </c>
    </row>
    <row r="464" customFormat="false" ht="12.75" hidden="false" customHeight="false" outlineLevel="0" collapsed="false">
      <c r="B464" s="1" t="n">
        <f aca="false">B463+0.1</f>
        <v>361.100000000003</v>
      </c>
      <c r="C464" s="3" t="e">
        <f aca="false">([1]!S_TX,$B464,C$2)</f>
        <v>#VALUE!</v>
      </c>
      <c r="D464" s="3" t="e">
        <f aca="false">([1]!S_TX,$B464,D$2)</f>
        <v>#VALUE!</v>
      </c>
      <c r="E464" s="3" t="e">
        <f aca="false">([1]!S_TX,$B464,E$2)</f>
        <v>#VALUE!</v>
      </c>
      <c r="F464" s="3" t="e">
        <f aca="false">([1]!S_TX,$B464,F$2)</f>
        <v>#VALUE!</v>
      </c>
      <c r="G464" s="3" t="e">
        <f aca="false">([1]!S_TX,$B464,G$2)</f>
        <v>#VALUE!</v>
      </c>
      <c r="H464" s="3" t="e">
        <f aca="false">([1]!S_TX,$B464,H$2)</f>
        <v>#VALUE!</v>
      </c>
      <c r="I464" s="3" t="e">
        <f aca="false">([1]!S_TX,$B464,I$2)</f>
        <v>#VALUE!</v>
      </c>
      <c r="J464" s="3" t="e">
        <f aca="false">([1]!S_TX,$B464,J$2)</f>
        <v>#VALUE!</v>
      </c>
      <c r="K464" s="3" t="e">
        <f aca="false">([1]!S_TX,$B464,K$2)</f>
        <v>#VALUE!</v>
      </c>
      <c r="L464" s="3" t="e">
        <f aca="false">([1]!S_TX,$B464,L$2)</f>
        <v>#VALUE!</v>
      </c>
      <c r="M464" s="3" t="e">
        <f aca="false">([1]!S_TX,$B464,M$2)</f>
        <v>#VALUE!</v>
      </c>
    </row>
    <row r="465" customFormat="false" ht="12.75" hidden="false" customHeight="false" outlineLevel="0" collapsed="false">
      <c r="B465" s="1" t="n">
        <f aca="false">B464+0.1</f>
        <v>361.200000000003</v>
      </c>
      <c r="C465" s="3" t="e">
        <f aca="false">([1]!S_TX,$B465,C$2)</f>
        <v>#VALUE!</v>
      </c>
      <c r="D465" s="3" t="e">
        <f aca="false">([1]!S_TX,$B465,D$2)</f>
        <v>#VALUE!</v>
      </c>
      <c r="E465" s="3" t="e">
        <f aca="false">([1]!S_TX,$B465,E$2)</f>
        <v>#VALUE!</v>
      </c>
      <c r="F465" s="3" t="e">
        <f aca="false">([1]!S_TX,$B465,F$2)</f>
        <v>#VALUE!</v>
      </c>
      <c r="G465" s="3" t="e">
        <f aca="false">([1]!S_TX,$B465,G$2)</f>
        <v>#VALUE!</v>
      </c>
      <c r="H465" s="3" t="e">
        <f aca="false">([1]!S_TX,$B465,H$2)</f>
        <v>#VALUE!</v>
      </c>
      <c r="I465" s="3" t="e">
        <f aca="false">([1]!S_TX,$B465,I$2)</f>
        <v>#VALUE!</v>
      </c>
      <c r="J465" s="3" t="e">
        <f aca="false">([1]!S_TX,$B465,J$2)</f>
        <v>#VALUE!</v>
      </c>
      <c r="K465" s="3" t="e">
        <f aca="false">([1]!S_TX,$B465,K$2)</f>
        <v>#VALUE!</v>
      </c>
      <c r="L465" s="3" t="e">
        <f aca="false">([1]!S_TX,$B465,L$2)</f>
        <v>#VALUE!</v>
      </c>
      <c r="M465" s="3" t="e">
        <f aca="false">([1]!S_TX,$B465,M$2)</f>
        <v>#VALUE!</v>
      </c>
    </row>
    <row r="466" customFormat="false" ht="12.75" hidden="false" customHeight="false" outlineLevel="0" collapsed="false">
      <c r="B466" s="1" t="n">
        <f aca="false">B465+0.1</f>
        <v>361.300000000003</v>
      </c>
      <c r="C466" s="3" t="e">
        <f aca="false">([1]!S_TX,$B466,C$2)</f>
        <v>#VALUE!</v>
      </c>
      <c r="D466" s="3" t="e">
        <f aca="false">([1]!S_TX,$B466,D$2)</f>
        <v>#VALUE!</v>
      </c>
      <c r="E466" s="3" t="e">
        <f aca="false">([1]!S_TX,$B466,E$2)</f>
        <v>#VALUE!</v>
      </c>
      <c r="F466" s="3" t="e">
        <f aca="false">([1]!S_TX,$B466,F$2)</f>
        <v>#VALUE!</v>
      </c>
      <c r="G466" s="3" t="e">
        <f aca="false">([1]!S_TX,$B466,G$2)</f>
        <v>#VALUE!</v>
      </c>
      <c r="H466" s="3" t="e">
        <f aca="false">([1]!S_TX,$B466,H$2)</f>
        <v>#VALUE!</v>
      </c>
      <c r="I466" s="3" t="e">
        <f aca="false">([1]!S_TX,$B466,I$2)</f>
        <v>#VALUE!</v>
      </c>
      <c r="J466" s="3" t="e">
        <f aca="false">([1]!S_TX,$B466,J$2)</f>
        <v>#VALUE!</v>
      </c>
      <c r="K466" s="3" t="e">
        <f aca="false">([1]!S_TX,$B466,K$2)</f>
        <v>#VALUE!</v>
      </c>
      <c r="L466" s="3" t="e">
        <f aca="false">([1]!S_TX,$B466,L$2)</f>
        <v>#VALUE!</v>
      </c>
      <c r="M466" s="3" t="e">
        <f aca="false">([1]!S_TX,$B466,M$2)</f>
        <v>#VALUE!</v>
      </c>
    </row>
    <row r="467" customFormat="false" ht="12.75" hidden="false" customHeight="false" outlineLevel="0" collapsed="false">
      <c r="B467" s="1" t="n">
        <f aca="false">B466+0.1</f>
        <v>361.400000000003</v>
      </c>
      <c r="C467" s="3" t="e">
        <f aca="false">([1]!S_TX,$B467,C$2)</f>
        <v>#VALUE!</v>
      </c>
      <c r="D467" s="3" t="e">
        <f aca="false">([1]!S_TX,$B467,D$2)</f>
        <v>#VALUE!</v>
      </c>
      <c r="E467" s="3" t="e">
        <f aca="false">([1]!S_TX,$B467,E$2)</f>
        <v>#VALUE!</v>
      </c>
      <c r="F467" s="3" t="e">
        <f aca="false">([1]!S_TX,$B467,F$2)</f>
        <v>#VALUE!</v>
      </c>
      <c r="G467" s="3" t="e">
        <f aca="false">([1]!S_TX,$B467,G$2)</f>
        <v>#VALUE!</v>
      </c>
      <c r="H467" s="3" t="e">
        <f aca="false">([1]!S_TX,$B467,H$2)</f>
        <v>#VALUE!</v>
      </c>
      <c r="I467" s="3" t="e">
        <f aca="false">([1]!S_TX,$B467,I$2)</f>
        <v>#VALUE!</v>
      </c>
      <c r="J467" s="3" t="e">
        <f aca="false">([1]!S_TX,$B467,J$2)</f>
        <v>#VALUE!</v>
      </c>
      <c r="K467" s="3" t="e">
        <f aca="false">([1]!S_TX,$B467,K$2)</f>
        <v>#VALUE!</v>
      </c>
      <c r="L467" s="3" t="e">
        <f aca="false">([1]!S_TX,$B467,L$2)</f>
        <v>#VALUE!</v>
      </c>
      <c r="M467" s="3" t="e">
        <f aca="false">([1]!S_TX,$B467,M$2)</f>
        <v>#VALUE!</v>
      </c>
    </row>
    <row r="468" customFormat="false" ht="12.75" hidden="false" customHeight="false" outlineLevel="0" collapsed="false">
      <c r="B468" s="1" t="n">
        <f aca="false">B467+0.1</f>
        <v>361.500000000003</v>
      </c>
      <c r="C468" s="3" t="e">
        <f aca="false">([1]!S_TX,$B468,C$2)</f>
        <v>#VALUE!</v>
      </c>
      <c r="D468" s="3" t="e">
        <f aca="false">([1]!S_TX,$B468,D$2)</f>
        <v>#VALUE!</v>
      </c>
      <c r="E468" s="3" t="e">
        <f aca="false">([1]!S_TX,$B468,E$2)</f>
        <v>#VALUE!</v>
      </c>
      <c r="F468" s="3" t="e">
        <f aca="false">([1]!S_TX,$B468,F$2)</f>
        <v>#VALUE!</v>
      </c>
      <c r="G468" s="3" t="e">
        <f aca="false">([1]!S_TX,$B468,G$2)</f>
        <v>#VALUE!</v>
      </c>
      <c r="H468" s="3" t="e">
        <f aca="false">([1]!S_TX,$B468,H$2)</f>
        <v>#VALUE!</v>
      </c>
      <c r="I468" s="3" t="e">
        <f aca="false">([1]!S_TX,$B468,I$2)</f>
        <v>#VALUE!</v>
      </c>
      <c r="J468" s="3" t="e">
        <f aca="false">([1]!S_TX,$B468,J$2)</f>
        <v>#VALUE!</v>
      </c>
      <c r="K468" s="3" t="e">
        <f aca="false">([1]!S_TX,$B468,K$2)</f>
        <v>#VALUE!</v>
      </c>
      <c r="L468" s="3" t="e">
        <f aca="false">([1]!S_TX,$B468,L$2)</f>
        <v>#VALUE!</v>
      </c>
      <c r="M468" s="3" t="e">
        <f aca="false">([1]!S_TX,$B468,M$2)</f>
        <v>#VALUE!</v>
      </c>
    </row>
    <row r="469" customFormat="false" ht="12.75" hidden="false" customHeight="false" outlineLevel="0" collapsed="false">
      <c r="B469" s="1" t="n">
        <f aca="false">B468+0.1</f>
        <v>361.600000000003</v>
      </c>
      <c r="C469" s="3" t="e">
        <f aca="false">([1]!S_TX,$B469,C$2)</f>
        <v>#VALUE!</v>
      </c>
      <c r="D469" s="3" t="e">
        <f aca="false">([1]!S_TX,$B469,D$2)</f>
        <v>#VALUE!</v>
      </c>
      <c r="E469" s="3" t="e">
        <f aca="false">([1]!S_TX,$B469,E$2)</f>
        <v>#VALUE!</v>
      </c>
      <c r="F469" s="3" t="e">
        <f aca="false">([1]!S_TX,$B469,F$2)</f>
        <v>#VALUE!</v>
      </c>
      <c r="G469" s="3" t="e">
        <f aca="false">([1]!S_TX,$B469,G$2)</f>
        <v>#VALUE!</v>
      </c>
      <c r="H469" s="3" t="e">
        <f aca="false">([1]!S_TX,$B469,H$2)</f>
        <v>#VALUE!</v>
      </c>
      <c r="I469" s="3" t="e">
        <f aca="false">([1]!S_TX,$B469,I$2)</f>
        <v>#VALUE!</v>
      </c>
      <c r="J469" s="3" t="e">
        <f aca="false">([1]!S_TX,$B469,J$2)</f>
        <v>#VALUE!</v>
      </c>
      <c r="K469" s="3" t="e">
        <f aca="false">([1]!S_TX,$B469,K$2)</f>
        <v>#VALUE!</v>
      </c>
      <c r="L469" s="3" t="e">
        <f aca="false">([1]!S_TX,$B469,L$2)</f>
        <v>#VALUE!</v>
      </c>
      <c r="M469" s="3" t="e">
        <f aca="false">([1]!S_TX,$B469,M$2)</f>
        <v>#VALUE!</v>
      </c>
    </row>
    <row r="470" customFormat="false" ht="12.75" hidden="false" customHeight="false" outlineLevel="0" collapsed="false">
      <c r="B470" s="1" t="n">
        <f aca="false">B469+0.1</f>
        <v>361.700000000003</v>
      </c>
      <c r="C470" s="3" t="e">
        <f aca="false">([1]!S_TX,$B470,C$2)</f>
        <v>#VALUE!</v>
      </c>
      <c r="D470" s="3" t="e">
        <f aca="false">([1]!S_TX,$B470,D$2)</f>
        <v>#VALUE!</v>
      </c>
      <c r="E470" s="3" t="e">
        <f aca="false">([1]!S_TX,$B470,E$2)</f>
        <v>#VALUE!</v>
      </c>
      <c r="F470" s="3" t="e">
        <f aca="false">([1]!S_TX,$B470,F$2)</f>
        <v>#VALUE!</v>
      </c>
      <c r="G470" s="3" t="e">
        <f aca="false">([1]!S_TX,$B470,G$2)</f>
        <v>#VALUE!</v>
      </c>
      <c r="H470" s="3" t="e">
        <f aca="false">([1]!S_TX,$B470,H$2)</f>
        <v>#VALUE!</v>
      </c>
      <c r="I470" s="3" t="e">
        <f aca="false">([1]!S_TX,$B470,I$2)</f>
        <v>#VALUE!</v>
      </c>
      <c r="J470" s="3" t="e">
        <f aca="false">([1]!S_TX,$B470,J$2)</f>
        <v>#VALUE!</v>
      </c>
      <c r="K470" s="3" t="e">
        <f aca="false">([1]!S_TX,$B470,K$2)</f>
        <v>#VALUE!</v>
      </c>
      <c r="L470" s="3" t="e">
        <f aca="false">([1]!S_TX,$B470,L$2)</f>
        <v>#VALUE!</v>
      </c>
      <c r="M470" s="3" t="e">
        <f aca="false">([1]!S_TX,$B470,M$2)</f>
        <v>#VALUE!</v>
      </c>
    </row>
    <row r="471" customFormat="false" ht="12.75" hidden="false" customHeight="false" outlineLevel="0" collapsed="false">
      <c r="B471" s="1" t="n">
        <f aca="false">B470+0.1</f>
        <v>361.800000000003</v>
      </c>
      <c r="C471" s="3" t="e">
        <f aca="false">([1]!S_TX,$B471,C$2)</f>
        <v>#VALUE!</v>
      </c>
      <c r="D471" s="3" t="e">
        <f aca="false">([1]!S_TX,$B471,D$2)</f>
        <v>#VALUE!</v>
      </c>
      <c r="E471" s="3" t="e">
        <f aca="false">([1]!S_TX,$B471,E$2)</f>
        <v>#VALUE!</v>
      </c>
      <c r="F471" s="3" t="e">
        <f aca="false">([1]!S_TX,$B471,F$2)</f>
        <v>#VALUE!</v>
      </c>
      <c r="G471" s="3" t="e">
        <f aca="false">([1]!S_TX,$B471,G$2)</f>
        <v>#VALUE!</v>
      </c>
      <c r="H471" s="3" t="e">
        <f aca="false">([1]!S_TX,$B471,H$2)</f>
        <v>#VALUE!</v>
      </c>
      <c r="I471" s="3" t="e">
        <f aca="false">([1]!S_TX,$B471,I$2)</f>
        <v>#VALUE!</v>
      </c>
      <c r="J471" s="3" t="e">
        <f aca="false">([1]!S_TX,$B471,J$2)</f>
        <v>#VALUE!</v>
      </c>
      <c r="K471" s="3" t="e">
        <f aca="false">([1]!S_TX,$B471,K$2)</f>
        <v>#VALUE!</v>
      </c>
      <c r="L471" s="3" t="e">
        <f aca="false">([1]!S_TX,$B471,L$2)</f>
        <v>#VALUE!</v>
      </c>
      <c r="M471" s="3" t="e">
        <f aca="false">([1]!S_TX,$B471,M$2)</f>
        <v>#VALUE!</v>
      </c>
    </row>
    <row r="472" customFormat="false" ht="12.75" hidden="false" customHeight="false" outlineLevel="0" collapsed="false">
      <c r="B472" s="1" t="n">
        <f aca="false">B471+0.1</f>
        <v>361.900000000003</v>
      </c>
      <c r="C472" s="3" t="e">
        <f aca="false">([1]!S_TX,$B472,C$2)</f>
        <v>#VALUE!</v>
      </c>
      <c r="D472" s="3" t="e">
        <f aca="false">([1]!S_TX,$B472,D$2)</f>
        <v>#VALUE!</v>
      </c>
      <c r="E472" s="3" t="e">
        <f aca="false">([1]!S_TX,$B472,E$2)</f>
        <v>#VALUE!</v>
      </c>
      <c r="F472" s="3" t="e">
        <f aca="false">([1]!S_TX,$B472,F$2)</f>
        <v>#VALUE!</v>
      </c>
      <c r="G472" s="3" t="e">
        <f aca="false">([1]!S_TX,$B472,G$2)</f>
        <v>#VALUE!</v>
      </c>
      <c r="H472" s="3" t="e">
        <f aca="false">([1]!S_TX,$B472,H$2)</f>
        <v>#VALUE!</v>
      </c>
      <c r="I472" s="3" t="e">
        <f aca="false">([1]!S_TX,$B472,I$2)</f>
        <v>#VALUE!</v>
      </c>
      <c r="J472" s="3" t="e">
        <f aca="false">([1]!S_TX,$B472,J$2)</f>
        <v>#VALUE!</v>
      </c>
      <c r="K472" s="3" t="e">
        <f aca="false">([1]!S_TX,$B472,K$2)</f>
        <v>#VALUE!</v>
      </c>
      <c r="L472" s="3" t="e">
        <f aca="false">([1]!S_TX,$B472,L$2)</f>
        <v>#VALUE!</v>
      </c>
      <c r="M472" s="3" t="e">
        <f aca="false">([1]!S_TX,$B472,M$2)</f>
        <v>#VALUE!</v>
      </c>
    </row>
    <row r="473" customFormat="false" ht="12.75" hidden="false" customHeight="false" outlineLevel="0" collapsed="false">
      <c r="B473" s="1" t="n">
        <f aca="false">B472+0.1</f>
        <v>362.000000000003</v>
      </c>
      <c r="C473" s="3" t="e">
        <f aca="false">([1]!S_TX,$B473,C$2)</f>
        <v>#VALUE!</v>
      </c>
      <c r="D473" s="3" t="e">
        <f aca="false">([1]!S_TX,$B473,D$2)</f>
        <v>#VALUE!</v>
      </c>
      <c r="E473" s="3" t="e">
        <f aca="false">([1]!S_TX,$B473,E$2)</f>
        <v>#VALUE!</v>
      </c>
      <c r="F473" s="3" t="e">
        <f aca="false">([1]!S_TX,$B473,F$2)</f>
        <v>#VALUE!</v>
      </c>
      <c r="G473" s="3" t="e">
        <f aca="false">([1]!S_TX,$B473,G$2)</f>
        <v>#VALUE!</v>
      </c>
      <c r="H473" s="3" t="e">
        <f aca="false">([1]!S_TX,$B473,H$2)</f>
        <v>#VALUE!</v>
      </c>
      <c r="I473" s="3" t="e">
        <f aca="false">([1]!S_TX,$B473,I$2)</f>
        <v>#VALUE!</v>
      </c>
      <c r="J473" s="3" t="e">
        <f aca="false">([1]!S_TX,$B473,J$2)</f>
        <v>#VALUE!</v>
      </c>
      <c r="K473" s="3" t="e">
        <f aca="false">([1]!S_TX,$B473,K$2)</f>
        <v>#VALUE!</v>
      </c>
      <c r="L473" s="3" t="e">
        <f aca="false">([1]!S_TX,$B473,L$2)</f>
        <v>#VALUE!</v>
      </c>
      <c r="M473" s="3" t="e">
        <f aca="false">([1]!S_TX,$B473,M$2)</f>
        <v>#VALUE!</v>
      </c>
    </row>
    <row r="474" customFormat="false" ht="12.75" hidden="false" customHeight="false" outlineLevel="0" collapsed="false">
      <c r="B474" s="1" t="n">
        <f aca="false">B473+0.1</f>
        <v>362.100000000003</v>
      </c>
      <c r="C474" s="3" t="e">
        <f aca="false">([1]!S_TX,$B474,C$2)</f>
        <v>#VALUE!</v>
      </c>
      <c r="D474" s="3" t="e">
        <f aca="false">([1]!S_TX,$B474,D$2)</f>
        <v>#VALUE!</v>
      </c>
      <c r="E474" s="3" t="e">
        <f aca="false">([1]!S_TX,$B474,E$2)</f>
        <v>#VALUE!</v>
      </c>
      <c r="F474" s="3" t="e">
        <f aca="false">([1]!S_TX,$B474,F$2)</f>
        <v>#VALUE!</v>
      </c>
      <c r="G474" s="3" t="e">
        <f aca="false">([1]!S_TX,$B474,G$2)</f>
        <v>#VALUE!</v>
      </c>
      <c r="H474" s="3" t="e">
        <f aca="false">([1]!S_TX,$B474,H$2)</f>
        <v>#VALUE!</v>
      </c>
      <c r="I474" s="3" t="e">
        <f aca="false">([1]!S_TX,$B474,I$2)</f>
        <v>#VALUE!</v>
      </c>
      <c r="J474" s="3" t="e">
        <f aca="false">([1]!S_TX,$B474,J$2)</f>
        <v>#VALUE!</v>
      </c>
      <c r="K474" s="3" t="e">
        <f aca="false">([1]!S_TX,$B474,K$2)</f>
        <v>#VALUE!</v>
      </c>
      <c r="L474" s="3" t="e">
        <f aca="false">([1]!S_TX,$B474,L$2)</f>
        <v>#VALUE!</v>
      </c>
      <c r="M474" s="3" t="e">
        <f aca="false">([1]!S_TX,$B474,M$2)</f>
        <v>#VALUE!</v>
      </c>
    </row>
    <row r="475" customFormat="false" ht="12.75" hidden="false" customHeight="false" outlineLevel="0" collapsed="false">
      <c r="B475" s="1" t="n">
        <f aca="false">B474+0.1</f>
        <v>362.200000000003</v>
      </c>
      <c r="C475" s="3" t="e">
        <f aca="false">([1]!S_TX,$B475,C$2)</f>
        <v>#VALUE!</v>
      </c>
      <c r="D475" s="3" t="e">
        <f aca="false">([1]!S_TX,$B475,D$2)</f>
        <v>#VALUE!</v>
      </c>
      <c r="E475" s="3" t="e">
        <f aca="false">([1]!S_TX,$B475,E$2)</f>
        <v>#VALUE!</v>
      </c>
      <c r="F475" s="3" t="e">
        <f aca="false">([1]!S_TX,$B475,F$2)</f>
        <v>#VALUE!</v>
      </c>
      <c r="G475" s="3" t="e">
        <f aca="false">([1]!S_TX,$B475,G$2)</f>
        <v>#VALUE!</v>
      </c>
      <c r="H475" s="3" t="e">
        <f aca="false">([1]!S_TX,$B475,H$2)</f>
        <v>#VALUE!</v>
      </c>
      <c r="I475" s="3" t="e">
        <f aca="false">([1]!S_TX,$B475,I$2)</f>
        <v>#VALUE!</v>
      </c>
      <c r="J475" s="3" t="e">
        <f aca="false">([1]!S_TX,$B475,J$2)</f>
        <v>#VALUE!</v>
      </c>
      <c r="K475" s="3" t="e">
        <f aca="false">([1]!S_TX,$B475,K$2)</f>
        <v>#VALUE!</v>
      </c>
      <c r="L475" s="3" t="e">
        <f aca="false">([1]!S_TX,$B475,L$2)</f>
        <v>#VALUE!</v>
      </c>
      <c r="M475" s="3" t="e">
        <f aca="false">([1]!S_TX,$B475,M$2)</f>
        <v>#VALUE!</v>
      </c>
    </row>
    <row r="476" customFormat="false" ht="12.75" hidden="false" customHeight="false" outlineLevel="0" collapsed="false">
      <c r="B476" s="1" t="n">
        <f aca="false">B475+0.1</f>
        <v>362.300000000003</v>
      </c>
      <c r="C476" s="3" t="e">
        <f aca="false">([1]!S_TX,$B476,C$2)</f>
        <v>#VALUE!</v>
      </c>
      <c r="D476" s="3" t="e">
        <f aca="false">([1]!S_TX,$B476,D$2)</f>
        <v>#VALUE!</v>
      </c>
      <c r="E476" s="3" t="e">
        <f aca="false">([1]!S_TX,$B476,E$2)</f>
        <v>#VALUE!</v>
      </c>
      <c r="F476" s="3" t="e">
        <f aca="false">([1]!S_TX,$B476,F$2)</f>
        <v>#VALUE!</v>
      </c>
      <c r="G476" s="3" t="e">
        <f aca="false">([1]!S_TX,$B476,G$2)</f>
        <v>#VALUE!</v>
      </c>
      <c r="H476" s="3" t="e">
        <f aca="false">([1]!S_TX,$B476,H$2)</f>
        <v>#VALUE!</v>
      </c>
      <c r="I476" s="3" t="e">
        <f aca="false">([1]!S_TX,$B476,I$2)</f>
        <v>#VALUE!</v>
      </c>
      <c r="J476" s="3" t="e">
        <f aca="false">([1]!S_TX,$B476,J$2)</f>
        <v>#VALUE!</v>
      </c>
      <c r="K476" s="3" t="e">
        <f aca="false">([1]!S_TX,$B476,K$2)</f>
        <v>#VALUE!</v>
      </c>
      <c r="L476" s="3" t="e">
        <f aca="false">([1]!S_TX,$B476,L$2)</f>
        <v>#VALUE!</v>
      </c>
      <c r="M476" s="3" t="e">
        <f aca="false">([1]!S_TX,$B476,M$2)</f>
        <v>#VALUE!</v>
      </c>
    </row>
    <row r="477" customFormat="false" ht="12.75" hidden="false" customHeight="false" outlineLevel="0" collapsed="false">
      <c r="B477" s="1" t="n">
        <f aca="false">B476+0.1</f>
        <v>362.400000000003</v>
      </c>
      <c r="C477" s="3" t="e">
        <f aca="false">([1]!S_TX,$B477,C$2)</f>
        <v>#VALUE!</v>
      </c>
      <c r="D477" s="3" t="e">
        <f aca="false">([1]!S_TX,$B477,D$2)</f>
        <v>#VALUE!</v>
      </c>
      <c r="E477" s="3" t="e">
        <f aca="false">([1]!S_TX,$B477,E$2)</f>
        <v>#VALUE!</v>
      </c>
      <c r="F477" s="3" t="e">
        <f aca="false">([1]!S_TX,$B477,F$2)</f>
        <v>#VALUE!</v>
      </c>
      <c r="G477" s="3" t="e">
        <f aca="false">([1]!S_TX,$B477,G$2)</f>
        <v>#VALUE!</v>
      </c>
      <c r="H477" s="3" t="e">
        <f aca="false">([1]!S_TX,$B477,H$2)</f>
        <v>#VALUE!</v>
      </c>
      <c r="I477" s="3" t="e">
        <f aca="false">([1]!S_TX,$B477,I$2)</f>
        <v>#VALUE!</v>
      </c>
      <c r="J477" s="3" t="e">
        <f aca="false">([1]!S_TX,$B477,J$2)</f>
        <v>#VALUE!</v>
      </c>
      <c r="K477" s="3" t="e">
        <f aca="false">([1]!S_TX,$B477,K$2)</f>
        <v>#VALUE!</v>
      </c>
      <c r="L477" s="3" t="e">
        <f aca="false">([1]!S_TX,$B477,L$2)</f>
        <v>#VALUE!</v>
      </c>
      <c r="M477" s="3" t="e">
        <f aca="false">([1]!S_TX,$B477,M$2)</f>
        <v>#VALUE!</v>
      </c>
    </row>
    <row r="478" customFormat="false" ht="12.75" hidden="false" customHeight="false" outlineLevel="0" collapsed="false">
      <c r="B478" s="1" t="n">
        <f aca="false">B477+0.1</f>
        <v>362.500000000003</v>
      </c>
      <c r="C478" s="3" t="e">
        <f aca="false">([1]!S_TX,$B478,C$2)</f>
        <v>#VALUE!</v>
      </c>
      <c r="D478" s="3" t="e">
        <f aca="false">([1]!S_TX,$B478,D$2)</f>
        <v>#VALUE!</v>
      </c>
      <c r="E478" s="3" t="e">
        <f aca="false">([1]!S_TX,$B478,E$2)</f>
        <v>#VALUE!</v>
      </c>
      <c r="F478" s="3" t="e">
        <f aca="false">([1]!S_TX,$B478,F$2)</f>
        <v>#VALUE!</v>
      </c>
      <c r="G478" s="3" t="e">
        <f aca="false">([1]!S_TX,$B478,G$2)</f>
        <v>#VALUE!</v>
      </c>
      <c r="H478" s="3" t="e">
        <f aca="false">([1]!S_TX,$B478,H$2)</f>
        <v>#VALUE!</v>
      </c>
      <c r="I478" s="3" t="e">
        <f aca="false">([1]!S_TX,$B478,I$2)</f>
        <v>#VALUE!</v>
      </c>
      <c r="J478" s="3" t="e">
        <f aca="false">([1]!S_TX,$B478,J$2)</f>
        <v>#VALUE!</v>
      </c>
      <c r="K478" s="3" t="e">
        <f aca="false">([1]!S_TX,$B478,K$2)</f>
        <v>#VALUE!</v>
      </c>
      <c r="L478" s="3" t="e">
        <f aca="false">([1]!S_TX,$B478,L$2)</f>
        <v>#VALUE!</v>
      </c>
      <c r="M478" s="3" t="e">
        <f aca="false">([1]!S_TX,$B478,M$2)</f>
        <v>#VALUE!</v>
      </c>
    </row>
    <row r="479" customFormat="false" ht="12.75" hidden="false" customHeight="false" outlineLevel="0" collapsed="false">
      <c r="B479" s="1" t="n">
        <f aca="false">B478+0.1</f>
        <v>362.600000000003</v>
      </c>
      <c r="C479" s="3" t="e">
        <f aca="false">([1]!S_TX,$B479,C$2)</f>
        <v>#VALUE!</v>
      </c>
      <c r="D479" s="3" t="e">
        <f aca="false">([1]!S_TX,$B479,D$2)</f>
        <v>#VALUE!</v>
      </c>
      <c r="E479" s="3" t="e">
        <f aca="false">([1]!S_TX,$B479,E$2)</f>
        <v>#VALUE!</v>
      </c>
      <c r="F479" s="3" t="e">
        <f aca="false">([1]!S_TX,$B479,F$2)</f>
        <v>#VALUE!</v>
      </c>
      <c r="G479" s="3" t="e">
        <f aca="false">([1]!S_TX,$B479,G$2)</f>
        <v>#VALUE!</v>
      </c>
      <c r="H479" s="3" t="e">
        <f aca="false">([1]!S_TX,$B479,H$2)</f>
        <v>#VALUE!</v>
      </c>
      <c r="I479" s="3" t="e">
        <f aca="false">([1]!S_TX,$B479,I$2)</f>
        <v>#VALUE!</v>
      </c>
      <c r="J479" s="3" t="e">
        <f aca="false">([1]!S_TX,$B479,J$2)</f>
        <v>#VALUE!</v>
      </c>
      <c r="K479" s="3" t="e">
        <f aca="false">([1]!S_TX,$B479,K$2)</f>
        <v>#VALUE!</v>
      </c>
      <c r="L479" s="3" t="e">
        <f aca="false">([1]!S_TX,$B479,L$2)</f>
        <v>#VALUE!</v>
      </c>
      <c r="M479" s="3" t="e">
        <f aca="false">([1]!S_TX,$B479,M$2)</f>
        <v>#VALUE!</v>
      </c>
    </row>
    <row r="480" customFormat="false" ht="12.75" hidden="false" customHeight="false" outlineLevel="0" collapsed="false">
      <c r="B480" s="1" t="n">
        <f aca="false">B479+0.1</f>
        <v>362.700000000003</v>
      </c>
      <c r="C480" s="3" t="e">
        <f aca="false">([1]!S_TX,$B480,C$2)</f>
        <v>#VALUE!</v>
      </c>
      <c r="D480" s="3" t="e">
        <f aca="false">([1]!S_TX,$B480,D$2)</f>
        <v>#VALUE!</v>
      </c>
      <c r="E480" s="3" t="e">
        <f aca="false">([1]!S_TX,$B480,E$2)</f>
        <v>#VALUE!</v>
      </c>
      <c r="F480" s="3" t="e">
        <f aca="false">([1]!S_TX,$B480,F$2)</f>
        <v>#VALUE!</v>
      </c>
      <c r="G480" s="3" t="e">
        <f aca="false">([1]!S_TX,$B480,G$2)</f>
        <v>#VALUE!</v>
      </c>
      <c r="H480" s="3" t="e">
        <f aca="false">([1]!S_TX,$B480,H$2)</f>
        <v>#VALUE!</v>
      </c>
      <c r="I480" s="3" t="e">
        <f aca="false">([1]!S_TX,$B480,I$2)</f>
        <v>#VALUE!</v>
      </c>
      <c r="J480" s="3" t="e">
        <f aca="false">([1]!S_TX,$B480,J$2)</f>
        <v>#VALUE!</v>
      </c>
      <c r="K480" s="3" t="e">
        <f aca="false">([1]!S_TX,$B480,K$2)</f>
        <v>#VALUE!</v>
      </c>
      <c r="L480" s="3" t="e">
        <f aca="false">([1]!S_TX,$B480,L$2)</f>
        <v>#VALUE!</v>
      </c>
      <c r="M480" s="3" t="e">
        <f aca="false">([1]!S_TX,$B480,M$2)</f>
        <v>#VALUE!</v>
      </c>
    </row>
    <row r="481" customFormat="false" ht="12.75" hidden="false" customHeight="false" outlineLevel="0" collapsed="false">
      <c r="B481" s="1" t="n">
        <f aca="false">B480+0.1</f>
        <v>362.800000000003</v>
      </c>
      <c r="C481" s="3" t="e">
        <f aca="false">([1]!S_TX,$B481,C$2)</f>
        <v>#VALUE!</v>
      </c>
      <c r="D481" s="3" t="e">
        <f aca="false">([1]!S_TX,$B481,D$2)</f>
        <v>#VALUE!</v>
      </c>
      <c r="E481" s="3" t="e">
        <f aca="false">([1]!S_TX,$B481,E$2)</f>
        <v>#VALUE!</v>
      </c>
      <c r="F481" s="3" t="e">
        <f aca="false">([1]!S_TX,$B481,F$2)</f>
        <v>#VALUE!</v>
      </c>
      <c r="G481" s="3" t="e">
        <f aca="false">([1]!S_TX,$B481,G$2)</f>
        <v>#VALUE!</v>
      </c>
      <c r="H481" s="3" t="e">
        <f aca="false">([1]!S_TX,$B481,H$2)</f>
        <v>#VALUE!</v>
      </c>
      <c r="I481" s="3" t="e">
        <f aca="false">([1]!S_TX,$B481,I$2)</f>
        <v>#VALUE!</v>
      </c>
      <c r="J481" s="3" t="e">
        <f aca="false">([1]!S_TX,$B481,J$2)</f>
        <v>#VALUE!</v>
      </c>
      <c r="K481" s="3" t="e">
        <f aca="false">([1]!S_TX,$B481,K$2)</f>
        <v>#VALUE!</v>
      </c>
      <c r="L481" s="3" t="e">
        <f aca="false">([1]!S_TX,$B481,L$2)</f>
        <v>#VALUE!</v>
      </c>
      <c r="M481" s="3" t="e">
        <f aca="false">([1]!S_TX,$B481,M$2)</f>
        <v>#VALUE!</v>
      </c>
    </row>
    <row r="482" customFormat="false" ht="12.75" hidden="false" customHeight="false" outlineLevel="0" collapsed="false">
      <c r="B482" s="1" t="n">
        <f aca="false">B481+0.1</f>
        <v>362.900000000003</v>
      </c>
      <c r="C482" s="3" t="e">
        <f aca="false">([1]!S_TX,$B482,C$2)</f>
        <v>#VALUE!</v>
      </c>
      <c r="D482" s="3" t="e">
        <f aca="false">([1]!S_TX,$B482,D$2)</f>
        <v>#VALUE!</v>
      </c>
      <c r="E482" s="3" t="e">
        <f aca="false">([1]!S_TX,$B482,E$2)</f>
        <v>#VALUE!</v>
      </c>
      <c r="F482" s="3" t="e">
        <f aca="false">([1]!S_TX,$B482,F$2)</f>
        <v>#VALUE!</v>
      </c>
      <c r="G482" s="3" t="e">
        <f aca="false">([1]!S_TX,$B482,G$2)</f>
        <v>#VALUE!</v>
      </c>
      <c r="H482" s="3" t="e">
        <f aca="false">([1]!S_TX,$B482,H$2)</f>
        <v>#VALUE!</v>
      </c>
      <c r="I482" s="3" t="e">
        <f aca="false">([1]!S_TX,$B482,I$2)</f>
        <v>#VALUE!</v>
      </c>
      <c r="J482" s="3" t="e">
        <f aca="false">([1]!S_TX,$B482,J$2)</f>
        <v>#VALUE!</v>
      </c>
      <c r="K482" s="3" t="e">
        <f aca="false">([1]!S_TX,$B482,K$2)</f>
        <v>#VALUE!</v>
      </c>
      <c r="L482" s="3" t="e">
        <f aca="false">([1]!S_TX,$B482,L$2)</f>
        <v>#VALUE!</v>
      </c>
      <c r="M482" s="3" t="e">
        <f aca="false">([1]!S_TX,$B482,M$2)</f>
        <v>#VALUE!</v>
      </c>
    </row>
    <row r="483" customFormat="false" ht="12.75" hidden="false" customHeight="false" outlineLevel="0" collapsed="false">
      <c r="B483" s="1" t="n">
        <f aca="false">B482+0.1</f>
        <v>363.000000000003</v>
      </c>
      <c r="C483" s="3" t="e">
        <f aca="false">([1]!S_TX,$B483,C$2)</f>
        <v>#VALUE!</v>
      </c>
      <c r="D483" s="3" t="e">
        <f aca="false">([1]!S_TX,$B483,D$2)</f>
        <v>#VALUE!</v>
      </c>
      <c r="E483" s="3" t="e">
        <f aca="false">([1]!S_TX,$B483,E$2)</f>
        <v>#VALUE!</v>
      </c>
      <c r="F483" s="3" t="e">
        <f aca="false">([1]!S_TX,$B483,F$2)</f>
        <v>#VALUE!</v>
      </c>
      <c r="G483" s="3" t="e">
        <f aca="false">([1]!S_TX,$B483,G$2)</f>
        <v>#VALUE!</v>
      </c>
      <c r="H483" s="3" t="e">
        <f aca="false">([1]!S_TX,$B483,H$2)</f>
        <v>#VALUE!</v>
      </c>
      <c r="I483" s="3" t="e">
        <f aca="false">([1]!S_TX,$B483,I$2)</f>
        <v>#VALUE!</v>
      </c>
      <c r="J483" s="3" t="e">
        <f aca="false">([1]!S_TX,$B483,J$2)</f>
        <v>#VALUE!</v>
      </c>
      <c r="K483" s="3" t="e">
        <f aca="false">([1]!S_TX,$B483,K$2)</f>
        <v>#VALUE!</v>
      </c>
      <c r="L483" s="3" t="e">
        <f aca="false">([1]!S_TX,$B483,L$2)</f>
        <v>#VALUE!</v>
      </c>
      <c r="M483" s="3" t="e">
        <f aca="false">([1]!S_TX,$B483,M$2)</f>
        <v>#VALUE!</v>
      </c>
    </row>
    <row r="484" customFormat="false" ht="12.75" hidden="false" customHeight="false" outlineLevel="0" collapsed="false">
      <c r="B484" s="1" t="n">
        <f aca="false">B483+0.1</f>
        <v>363.100000000003</v>
      </c>
      <c r="C484" s="3" t="e">
        <f aca="false">([1]!S_TX,$B484,C$2)</f>
        <v>#VALUE!</v>
      </c>
      <c r="D484" s="3" t="e">
        <f aca="false">([1]!S_TX,$B484,D$2)</f>
        <v>#VALUE!</v>
      </c>
      <c r="E484" s="3" t="e">
        <f aca="false">([1]!S_TX,$B484,E$2)</f>
        <v>#VALUE!</v>
      </c>
      <c r="F484" s="3" t="e">
        <f aca="false">([1]!S_TX,$B484,F$2)</f>
        <v>#VALUE!</v>
      </c>
      <c r="G484" s="3" t="e">
        <f aca="false">([1]!S_TX,$B484,G$2)</f>
        <v>#VALUE!</v>
      </c>
      <c r="H484" s="3" t="e">
        <f aca="false">([1]!S_TX,$B484,H$2)</f>
        <v>#VALUE!</v>
      </c>
      <c r="I484" s="3" t="e">
        <f aca="false">([1]!S_TX,$B484,I$2)</f>
        <v>#VALUE!</v>
      </c>
      <c r="J484" s="3" t="e">
        <f aca="false">([1]!S_TX,$B484,J$2)</f>
        <v>#VALUE!</v>
      </c>
      <c r="K484" s="3" t="e">
        <f aca="false">([1]!S_TX,$B484,K$2)</f>
        <v>#VALUE!</v>
      </c>
      <c r="L484" s="3" t="e">
        <f aca="false">([1]!S_TX,$B484,L$2)</f>
        <v>#VALUE!</v>
      </c>
      <c r="M484" s="3" t="e">
        <f aca="false">([1]!S_TX,$B484,M$2)</f>
        <v>#VALUE!</v>
      </c>
    </row>
    <row r="485" customFormat="false" ht="12.75" hidden="false" customHeight="false" outlineLevel="0" collapsed="false">
      <c r="B485" s="1" t="n">
        <f aca="false">B484+0.1</f>
        <v>363.200000000003</v>
      </c>
      <c r="C485" s="3" t="e">
        <f aca="false">([1]!S_TX,$B485,C$2)</f>
        <v>#VALUE!</v>
      </c>
      <c r="D485" s="3" t="e">
        <f aca="false">([1]!S_TX,$B485,D$2)</f>
        <v>#VALUE!</v>
      </c>
      <c r="E485" s="3" t="e">
        <f aca="false">([1]!S_TX,$B485,E$2)</f>
        <v>#VALUE!</v>
      </c>
      <c r="F485" s="3" t="e">
        <f aca="false">([1]!S_TX,$B485,F$2)</f>
        <v>#VALUE!</v>
      </c>
      <c r="G485" s="3" t="e">
        <f aca="false">([1]!S_TX,$B485,G$2)</f>
        <v>#VALUE!</v>
      </c>
      <c r="H485" s="3" t="e">
        <f aca="false">([1]!S_TX,$B485,H$2)</f>
        <v>#VALUE!</v>
      </c>
      <c r="I485" s="3" t="e">
        <f aca="false">([1]!S_TX,$B485,I$2)</f>
        <v>#VALUE!</v>
      </c>
      <c r="J485" s="3" t="e">
        <f aca="false">([1]!S_TX,$B485,J$2)</f>
        <v>#VALUE!</v>
      </c>
      <c r="K485" s="3" t="e">
        <f aca="false">([1]!S_TX,$B485,K$2)</f>
        <v>#VALUE!</v>
      </c>
      <c r="L485" s="3" t="e">
        <f aca="false">([1]!S_TX,$B485,L$2)</f>
        <v>#VALUE!</v>
      </c>
      <c r="M485" s="3" t="e">
        <f aca="false">([1]!S_TX,$B485,M$2)</f>
        <v>#VALUE!</v>
      </c>
    </row>
    <row r="486" customFormat="false" ht="12.75" hidden="false" customHeight="false" outlineLevel="0" collapsed="false">
      <c r="B486" s="1" t="n">
        <f aca="false">B485+0.1</f>
        <v>363.300000000003</v>
      </c>
      <c r="C486" s="3" t="e">
        <f aca="false">([1]!S_TX,$B486,C$2)</f>
        <v>#VALUE!</v>
      </c>
      <c r="D486" s="3" t="e">
        <f aca="false">([1]!S_TX,$B486,D$2)</f>
        <v>#VALUE!</v>
      </c>
      <c r="E486" s="3" t="e">
        <f aca="false">([1]!S_TX,$B486,E$2)</f>
        <v>#VALUE!</v>
      </c>
      <c r="F486" s="3" t="e">
        <f aca="false">([1]!S_TX,$B486,F$2)</f>
        <v>#VALUE!</v>
      </c>
      <c r="G486" s="3" t="e">
        <f aca="false">([1]!S_TX,$B486,G$2)</f>
        <v>#VALUE!</v>
      </c>
      <c r="H486" s="3" t="e">
        <f aca="false">([1]!S_TX,$B486,H$2)</f>
        <v>#VALUE!</v>
      </c>
      <c r="I486" s="3" t="e">
        <f aca="false">([1]!S_TX,$B486,I$2)</f>
        <v>#VALUE!</v>
      </c>
      <c r="J486" s="3" t="e">
        <f aca="false">([1]!S_TX,$B486,J$2)</f>
        <v>#VALUE!</v>
      </c>
      <c r="K486" s="3" t="e">
        <f aca="false">([1]!S_TX,$B486,K$2)</f>
        <v>#VALUE!</v>
      </c>
      <c r="L486" s="3" t="e">
        <f aca="false">([1]!S_TX,$B486,L$2)</f>
        <v>#VALUE!</v>
      </c>
      <c r="M486" s="3" t="e">
        <f aca="false">([1]!S_TX,$B486,M$2)</f>
        <v>#VALUE!</v>
      </c>
    </row>
    <row r="487" customFormat="false" ht="12.75" hidden="false" customHeight="false" outlineLevel="0" collapsed="false">
      <c r="B487" s="1" t="n">
        <f aca="false">B486+0.1</f>
        <v>363.400000000003</v>
      </c>
      <c r="C487" s="3" t="e">
        <f aca="false">([1]!S_TX,$B487,C$2)</f>
        <v>#VALUE!</v>
      </c>
      <c r="D487" s="3" t="e">
        <f aca="false">([1]!S_TX,$B487,D$2)</f>
        <v>#VALUE!</v>
      </c>
      <c r="E487" s="3" t="e">
        <f aca="false">([1]!S_TX,$B487,E$2)</f>
        <v>#VALUE!</v>
      </c>
      <c r="F487" s="3" t="e">
        <f aca="false">([1]!S_TX,$B487,F$2)</f>
        <v>#VALUE!</v>
      </c>
      <c r="G487" s="3" t="e">
        <f aca="false">([1]!S_TX,$B487,G$2)</f>
        <v>#VALUE!</v>
      </c>
      <c r="H487" s="3" t="e">
        <f aca="false">([1]!S_TX,$B487,H$2)</f>
        <v>#VALUE!</v>
      </c>
      <c r="I487" s="3" t="e">
        <f aca="false">([1]!S_TX,$B487,I$2)</f>
        <v>#VALUE!</v>
      </c>
      <c r="J487" s="3" t="e">
        <f aca="false">([1]!S_TX,$B487,J$2)</f>
        <v>#VALUE!</v>
      </c>
      <c r="K487" s="3" t="e">
        <f aca="false">([1]!S_TX,$B487,K$2)</f>
        <v>#VALUE!</v>
      </c>
      <c r="L487" s="3" t="e">
        <f aca="false">([1]!S_TX,$B487,L$2)</f>
        <v>#VALUE!</v>
      </c>
      <c r="M487" s="3" t="e">
        <f aca="false">([1]!S_TX,$B487,M$2)</f>
        <v>#VALUE!</v>
      </c>
    </row>
    <row r="488" customFormat="false" ht="12.75" hidden="false" customHeight="false" outlineLevel="0" collapsed="false">
      <c r="B488" s="1" t="n">
        <f aca="false">B487+0.1</f>
        <v>363.500000000003</v>
      </c>
      <c r="C488" s="3" t="e">
        <f aca="false">([1]!S_TX,$B488,C$2)</f>
        <v>#VALUE!</v>
      </c>
      <c r="D488" s="3" t="e">
        <f aca="false">([1]!S_TX,$B488,D$2)</f>
        <v>#VALUE!</v>
      </c>
      <c r="E488" s="3" t="e">
        <f aca="false">([1]!S_TX,$B488,E$2)</f>
        <v>#VALUE!</v>
      </c>
      <c r="F488" s="3" t="e">
        <f aca="false">([1]!S_TX,$B488,F$2)</f>
        <v>#VALUE!</v>
      </c>
      <c r="G488" s="3" t="e">
        <f aca="false">([1]!S_TX,$B488,G$2)</f>
        <v>#VALUE!</v>
      </c>
      <c r="H488" s="3" t="e">
        <f aca="false">([1]!S_TX,$B488,H$2)</f>
        <v>#VALUE!</v>
      </c>
      <c r="I488" s="3" t="e">
        <f aca="false">([1]!S_TX,$B488,I$2)</f>
        <v>#VALUE!</v>
      </c>
      <c r="J488" s="3" t="e">
        <f aca="false">([1]!S_TX,$B488,J$2)</f>
        <v>#VALUE!</v>
      </c>
      <c r="K488" s="3" t="e">
        <f aca="false">([1]!S_TX,$B488,K$2)</f>
        <v>#VALUE!</v>
      </c>
      <c r="L488" s="3" t="e">
        <f aca="false">([1]!S_TX,$B488,L$2)</f>
        <v>#VALUE!</v>
      </c>
      <c r="M488" s="3" t="e">
        <f aca="false">([1]!S_TX,$B488,M$2)</f>
        <v>#VALUE!</v>
      </c>
    </row>
    <row r="489" customFormat="false" ht="12.75" hidden="false" customHeight="false" outlineLevel="0" collapsed="false">
      <c r="B489" s="1" t="n">
        <f aca="false">B488+0.1</f>
        <v>363.600000000003</v>
      </c>
      <c r="C489" s="3" t="e">
        <f aca="false">([1]!S_TX,$B489,C$2)</f>
        <v>#VALUE!</v>
      </c>
      <c r="D489" s="3" t="e">
        <f aca="false">([1]!S_TX,$B489,D$2)</f>
        <v>#VALUE!</v>
      </c>
      <c r="E489" s="3" t="e">
        <f aca="false">([1]!S_TX,$B489,E$2)</f>
        <v>#VALUE!</v>
      </c>
      <c r="F489" s="3" t="e">
        <f aca="false">([1]!S_TX,$B489,F$2)</f>
        <v>#VALUE!</v>
      </c>
      <c r="G489" s="3" t="e">
        <f aca="false">([1]!S_TX,$B489,G$2)</f>
        <v>#VALUE!</v>
      </c>
      <c r="H489" s="3" t="e">
        <f aca="false">([1]!S_TX,$B489,H$2)</f>
        <v>#VALUE!</v>
      </c>
      <c r="I489" s="3" t="e">
        <f aca="false">([1]!S_TX,$B489,I$2)</f>
        <v>#VALUE!</v>
      </c>
      <c r="J489" s="3" t="e">
        <f aca="false">([1]!S_TX,$B489,J$2)</f>
        <v>#VALUE!</v>
      </c>
      <c r="K489" s="3" t="e">
        <f aca="false">([1]!S_TX,$B489,K$2)</f>
        <v>#VALUE!</v>
      </c>
      <c r="L489" s="3" t="e">
        <f aca="false">([1]!S_TX,$B489,L$2)</f>
        <v>#VALUE!</v>
      </c>
      <c r="M489" s="3" t="e">
        <f aca="false">([1]!S_TX,$B489,M$2)</f>
        <v>#VALUE!</v>
      </c>
    </row>
    <row r="490" customFormat="false" ht="12.75" hidden="false" customHeight="false" outlineLevel="0" collapsed="false">
      <c r="B490" s="1" t="n">
        <f aca="false">B489+0.1</f>
        <v>363.700000000003</v>
      </c>
      <c r="C490" s="3" t="e">
        <f aca="false">([1]!S_TX,$B490,C$2)</f>
        <v>#VALUE!</v>
      </c>
      <c r="D490" s="3" t="e">
        <f aca="false">([1]!S_TX,$B490,D$2)</f>
        <v>#VALUE!</v>
      </c>
      <c r="E490" s="3" t="e">
        <f aca="false">([1]!S_TX,$B490,E$2)</f>
        <v>#VALUE!</v>
      </c>
      <c r="F490" s="3" t="e">
        <f aca="false">([1]!S_TX,$B490,F$2)</f>
        <v>#VALUE!</v>
      </c>
      <c r="G490" s="3" t="e">
        <f aca="false">([1]!S_TX,$B490,G$2)</f>
        <v>#VALUE!</v>
      </c>
      <c r="H490" s="3" t="e">
        <f aca="false">([1]!S_TX,$B490,H$2)</f>
        <v>#VALUE!</v>
      </c>
      <c r="I490" s="3" t="e">
        <f aca="false">([1]!S_TX,$B490,I$2)</f>
        <v>#VALUE!</v>
      </c>
      <c r="J490" s="3" t="e">
        <f aca="false">([1]!S_TX,$B490,J$2)</f>
        <v>#VALUE!</v>
      </c>
      <c r="K490" s="3" t="e">
        <f aca="false">([1]!S_TX,$B490,K$2)</f>
        <v>#VALUE!</v>
      </c>
      <c r="L490" s="3" t="e">
        <f aca="false">([1]!S_TX,$B490,L$2)</f>
        <v>#VALUE!</v>
      </c>
      <c r="M490" s="3" t="e">
        <f aca="false">([1]!S_TX,$B490,M$2)</f>
        <v>#VALUE!</v>
      </c>
    </row>
    <row r="491" customFormat="false" ht="12.75" hidden="false" customHeight="false" outlineLevel="0" collapsed="false">
      <c r="B491" s="1" t="n">
        <f aca="false">B490+0.1</f>
        <v>363.800000000003</v>
      </c>
      <c r="C491" s="3" t="e">
        <f aca="false">([1]!S_TX,$B491,C$2)</f>
        <v>#VALUE!</v>
      </c>
      <c r="D491" s="3" t="e">
        <f aca="false">([1]!S_TX,$B491,D$2)</f>
        <v>#VALUE!</v>
      </c>
      <c r="E491" s="3" t="e">
        <f aca="false">([1]!S_TX,$B491,E$2)</f>
        <v>#VALUE!</v>
      </c>
      <c r="F491" s="3" t="e">
        <f aca="false">([1]!S_TX,$B491,F$2)</f>
        <v>#VALUE!</v>
      </c>
      <c r="G491" s="3" t="e">
        <f aca="false">([1]!S_TX,$B491,G$2)</f>
        <v>#VALUE!</v>
      </c>
      <c r="H491" s="3" t="e">
        <f aca="false">([1]!S_TX,$B491,H$2)</f>
        <v>#VALUE!</v>
      </c>
      <c r="I491" s="3" t="e">
        <f aca="false">([1]!S_TX,$B491,I$2)</f>
        <v>#VALUE!</v>
      </c>
      <c r="J491" s="3" t="e">
        <f aca="false">([1]!S_TX,$B491,J$2)</f>
        <v>#VALUE!</v>
      </c>
      <c r="K491" s="3" t="e">
        <f aca="false">([1]!S_TX,$B491,K$2)</f>
        <v>#VALUE!</v>
      </c>
      <c r="L491" s="3" t="e">
        <f aca="false">([1]!S_TX,$B491,L$2)</f>
        <v>#VALUE!</v>
      </c>
      <c r="M491" s="3" t="e">
        <f aca="false">([1]!S_TX,$B491,M$2)</f>
        <v>#VALUE!</v>
      </c>
    </row>
    <row r="492" customFormat="false" ht="12.75" hidden="false" customHeight="false" outlineLevel="0" collapsed="false">
      <c r="B492" s="1" t="n">
        <f aca="false">B491+0.1</f>
        <v>363.900000000003</v>
      </c>
      <c r="C492" s="3" t="e">
        <f aca="false">([1]!S_TX,$B492,C$2)</f>
        <v>#VALUE!</v>
      </c>
      <c r="D492" s="3" t="e">
        <f aca="false">([1]!S_TX,$B492,D$2)</f>
        <v>#VALUE!</v>
      </c>
      <c r="E492" s="3" t="e">
        <f aca="false">([1]!S_TX,$B492,E$2)</f>
        <v>#VALUE!</v>
      </c>
      <c r="F492" s="3" t="e">
        <f aca="false">([1]!S_TX,$B492,F$2)</f>
        <v>#VALUE!</v>
      </c>
      <c r="G492" s="3" t="e">
        <f aca="false">([1]!S_TX,$B492,G$2)</f>
        <v>#VALUE!</v>
      </c>
      <c r="H492" s="3" t="e">
        <f aca="false">([1]!S_TX,$B492,H$2)</f>
        <v>#VALUE!</v>
      </c>
      <c r="I492" s="3" t="e">
        <f aca="false">([1]!S_TX,$B492,I$2)</f>
        <v>#VALUE!</v>
      </c>
      <c r="J492" s="3" t="e">
        <f aca="false">([1]!S_TX,$B492,J$2)</f>
        <v>#VALUE!</v>
      </c>
      <c r="K492" s="3" t="e">
        <f aca="false">([1]!S_TX,$B492,K$2)</f>
        <v>#VALUE!</v>
      </c>
      <c r="L492" s="3" t="e">
        <f aca="false">([1]!S_TX,$B492,L$2)</f>
        <v>#VALUE!</v>
      </c>
      <c r="M492" s="3" t="e">
        <f aca="false">([1]!S_TX,$B492,M$2)</f>
        <v>#VALUE!</v>
      </c>
    </row>
    <row r="493" customFormat="false" ht="12.75" hidden="false" customHeight="false" outlineLevel="0" collapsed="false">
      <c r="B493" s="1" t="n">
        <f aca="false">B492+0.1</f>
        <v>364.000000000003</v>
      </c>
      <c r="C493" s="3" t="e">
        <f aca="false">([1]!S_TX,$B493,C$2)</f>
        <v>#VALUE!</v>
      </c>
      <c r="D493" s="3" t="e">
        <f aca="false">([1]!S_TX,$B493,D$2)</f>
        <v>#VALUE!</v>
      </c>
      <c r="E493" s="3" t="e">
        <f aca="false">([1]!S_TX,$B493,E$2)</f>
        <v>#VALUE!</v>
      </c>
      <c r="F493" s="3" t="e">
        <f aca="false">([1]!S_TX,$B493,F$2)</f>
        <v>#VALUE!</v>
      </c>
      <c r="G493" s="3" t="e">
        <f aca="false">([1]!S_TX,$B493,G$2)</f>
        <v>#VALUE!</v>
      </c>
      <c r="H493" s="3" t="e">
        <f aca="false">([1]!S_TX,$B493,H$2)</f>
        <v>#VALUE!</v>
      </c>
      <c r="I493" s="3" t="e">
        <f aca="false">([1]!S_TX,$B493,I$2)</f>
        <v>#VALUE!</v>
      </c>
      <c r="J493" s="3" t="e">
        <f aca="false">([1]!S_TX,$B493,J$2)</f>
        <v>#VALUE!</v>
      </c>
      <c r="K493" s="3" t="e">
        <f aca="false">([1]!S_TX,$B493,K$2)</f>
        <v>#VALUE!</v>
      </c>
      <c r="L493" s="3" t="e">
        <f aca="false">([1]!S_TX,$B493,L$2)</f>
        <v>#VALUE!</v>
      </c>
      <c r="M493" s="3" t="e">
        <f aca="false">([1]!S_TX,$B493,M$2)</f>
        <v>#VALUE!</v>
      </c>
    </row>
    <row r="494" customFormat="false" ht="12.75" hidden="false" customHeight="false" outlineLevel="0" collapsed="false">
      <c r="B494" s="1" t="n">
        <f aca="false">B493+0.1</f>
        <v>364.100000000003</v>
      </c>
      <c r="C494" s="3" t="e">
        <f aca="false">([1]!S_TX,$B494,C$2)</f>
        <v>#VALUE!</v>
      </c>
      <c r="D494" s="3" t="e">
        <f aca="false">([1]!S_TX,$B494,D$2)</f>
        <v>#VALUE!</v>
      </c>
      <c r="E494" s="3" t="e">
        <f aca="false">([1]!S_TX,$B494,E$2)</f>
        <v>#VALUE!</v>
      </c>
      <c r="F494" s="3" t="e">
        <f aca="false">([1]!S_TX,$B494,F$2)</f>
        <v>#VALUE!</v>
      </c>
      <c r="G494" s="3" t="e">
        <f aca="false">([1]!S_TX,$B494,G$2)</f>
        <v>#VALUE!</v>
      </c>
      <c r="H494" s="3" t="e">
        <f aca="false">([1]!S_TX,$B494,H$2)</f>
        <v>#VALUE!</v>
      </c>
      <c r="I494" s="3" t="e">
        <f aca="false">([1]!S_TX,$B494,I$2)</f>
        <v>#VALUE!</v>
      </c>
      <c r="J494" s="3" t="e">
        <f aca="false">([1]!S_TX,$B494,J$2)</f>
        <v>#VALUE!</v>
      </c>
      <c r="K494" s="3" t="e">
        <f aca="false">([1]!S_TX,$B494,K$2)</f>
        <v>#VALUE!</v>
      </c>
      <c r="L494" s="3" t="e">
        <f aca="false">([1]!S_TX,$B494,L$2)</f>
        <v>#VALUE!</v>
      </c>
      <c r="M494" s="3" t="e">
        <f aca="false">([1]!S_TX,$B494,M$2)</f>
        <v>#VALUE!</v>
      </c>
    </row>
    <row r="495" customFormat="false" ht="12.75" hidden="false" customHeight="false" outlineLevel="0" collapsed="false">
      <c r="B495" s="1" t="n">
        <f aca="false">B494+0.1</f>
        <v>364.200000000003</v>
      </c>
      <c r="C495" s="3" t="e">
        <f aca="false">([1]!S_TX,$B495,C$2)</f>
        <v>#VALUE!</v>
      </c>
      <c r="D495" s="3" t="e">
        <f aca="false">([1]!S_TX,$B495,D$2)</f>
        <v>#VALUE!</v>
      </c>
      <c r="E495" s="3" t="e">
        <f aca="false">([1]!S_TX,$B495,E$2)</f>
        <v>#VALUE!</v>
      </c>
      <c r="F495" s="3" t="e">
        <f aca="false">([1]!S_TX,$B495,F$2)</f>
        <v>#VALUE!</v>
      </c>
      <c r="G495" s="3" t="e">
        <f aca="false">([1]!S_TX,$B495,G$2)</f>
        <v>#VALUE!</v>
      </c>
      <c r="H495" s="3" t="e">
        <f aca="false">([1]!S_TX,$B495,H$2)</f>
        <v>#VALUE!</v>
      </c>
      <c r="I495" s="3" t="e">
        <f aca="false">([1]!S_TX,$B495,I$2)</f>
        <v>#VALUE!</v>
      </c>
      <c r="J495" s="3" t="e">
        <f aca="false">([1]!S_TX,$B495,J$2)</f>
        <v>#VALUE!</v>
      </c>
      <c r="K495" s="3" t="e">
        <f aca="false">([1]!S_TX,$B495,K$2)</f>
        <v>#VALUE!</v>
      </c>
      <c r="L495" s="3" t="e">
        <f aca="false">([1]!S_TX,$B495,L$2)</f>
        <v>#VALUE!</v>
      </c>
      <c r="M495" s="3" t="e">
        <f aca="false">([1]!S_TX,$B495,M$2)</f>
        <v>#VALUE!</v>
      </c>
    </row>
    <row r="496" customFormat="false" ht="12.75" hidden="false" customHeight="false" outlineLevel="0" collapsed="false">
      <c r="B496" s="1" t="n">
        <f aca="false">B495+0.1</f>
        <v>364.300000000003</v>
      </c>
      <c r="C496" s="3" t="e">
        <f aca="false">([1]!S_TX,$B496,C$2)</f>
        <v>#VALUE!</v>
      </c>
      <c r="D496" s="3" t="e">
        <f aca="false">([1]!S_TX,$B496,D$2)</f>
        <v>#VALUE!</v>
      </c>
      <c r="E496" s="3" t="e">
        <f aca="false">([1]!S_TX,$B496,E$2)</f>
        <v>#VALUE!</v>
      </c>
      <c r="F496" s="3" t="e">
        <f aca="false">([1]!S_TX,$B496,F$2)</f>
        <v>#VALUE!</v>
      </c>
      <c r="G496" s="3" t="e">
        <f aca="false">([1]!S_TX,$B496,G$2)</f>
        <v>#VALUE!</v>
      </c>
      <c r="H496" s="3" t="e">
        <f aca="false">([1]!S_TX,$B496,H$2)</f>
        <v>#VALUE!</v>
      </c>
      <c r="I496" s="3" t="e">
        <f aca="false">([1]!S_TX,$B496,I$2)</f>
        <v>#VALUE!</v>
      </c>
      <c r="J496" s="3" t="e">
        <f aca="false">([1]!S_TX,$B496,J$2)</f>
        <v>#VALUE!</v>
      </c>
      <c r="K496" s="3" t="e">
        <f aca="false">([1]!S_TX,$B496,K$2)</f>
        <v>#VALUE!</v>
      </c>
      <c r="L496" s="3" t="e">
        <f aca="false">([1]!S_TX,$B496,L$2)</f>
        <v>#VALUE!</v>
      </c>
      <c r="M496" s="3" t="e">
        <f aca="false">([1]!S_TX,$B496,M$2)</f>
        <v>#VALUE!</v>
      </c>
    </row>
    <row r="497" customFormat="false" ht="12.75" hidden="false" customHeight="false" outlineLevel="0" collapsed="false">
      <c r="B497" s="1" t="n">
        <f aca="false">B496+0.1</f>
        <v>364.400000000003</v>
      </c>
      <c r="C497" s="3" t="e">
        <f aca="false">([1]!S_TX,$B497,C$2)</f>
        <v>#VALUE!</v>
      </c>
      <c r="D497" s="3" t="e">
        <f aca="false">([1]!S_TX,$B497,D$2)</f>
        <v>#VALUE!</v>
      </c>
      <c r="E497" s="3" t="e">
        <f aca="false">([1]!S_TX,$B497,E$2)</f>
        <v>#VALUE!</v>
      </c>
      <c r="F497" s="3" t="e">
        <f aca="false">([1]!S_TX,$B497,F$2)</f>
        <v>#VALUE!</v>
      </c>
      <c r="G497" s="3" t="e">
        <f aca="false">([1]!S_TX,$B497,G$2)</f>
        <v>#VALUE!</v>
      </c>
      <c r="H497" s="3" t="e">
        <f aca="false">([1]!S_TX,$B497,H$2)</f>
        <v>#VALUE!</v>
      </c>
      <c r="I497" s="3" t="e">
        <f aca="false">([1]!S_TX,$B497,I$2)</f>
        <v>#VALUE!</v>
      </c>
      <c r="J497" s="3" t="e">
        <f aca="false">([1]!S_TX,$B497,J$2)</f>
        <v>#VALUE!</v>
      </c>
      <c r="K497" s="3" t="e">
        <f aca="false">([1]!S_TX,$B497,K$2)</f>
        <v>#VALUE!</v>
      </c>
      <c r="L497" s="3" t="e">
        <f aca="false">([1]!S_TX,$B497,L$2)</f>
        <v>#VALUE!</v>
      </c>
      <c r="M497" s="3" t="e">
        <f aca="false">([1]!S_TX,$B497,M$2)</f>
        <v>#VALUE!</v>
      </c>
    </row>
    <row r="498" customFormat="false" ht="12.75" hidden="false" customHeight="false" outlineLevel="0" collapsed="false">
      <c r="B498" s="1" t="n">
        <f aca="false">B497+0.1</f>
        <v>364.500000000003</v>
      </c>
      <c r="C498" s="3" t="e">
        <f aca="false">([1]!S_TX,$B498,C$2)</f>
        <v>#VALUE!</v>
      </c>
      <c r="D498" s="3" t="e">
        <f aca="false">([1]!S_TX,$B498,D$2)</f>
        <v>#VALUE!</v>
      </c>
      <c r="E498" s="3" t="e">
        <f aca="false">([1]!S_TX,$B498,E$2)</f>
        <v>#VALUE!</v>
      </c>
      <c r="F498" s="3" t="e">
        <f aca="false">([1]!S_TX,$B498,F$2)</f>
        <v>#VALUE!</v>
      </c>
      <c r="G498" s="3" t="e">
        <f aca="false">([1]!S_TX,$B498,G$2)</f>
        <v>#VALUE!</v>
      </c>
      <c r="H498" s="3" t="e">
        <f aca="false">([1]!S_TX,$B498,H$2)</f>
        <v>#VALUE!</v>
      </c>
      <c r="I498" s="3" t="e">
        <f aca="false">([1]!S_TX,$B498,I$2)</f>
        <v>#VALUE!</v>
      </c>
      <c r="J498" s="3" t="e">
        <f aca="false">([1]!S_TX,$B498,J$2)</f>
        <v>#VALUE!</v>
      </c>
      <c r="K498" s="3" t="e">
        <f aca="false">([1]!S_TX,$B498,K$2)</f>
        <v>#VALUE!</v>
      </c>
      <c r="L498" s="3" t="e">
        <f aca="false">([1]!S_TX,$B498,L$2)</f>
        <v>#VALUE!</v>
      </c>
      <c r="M498" s="3" t="e">
        <f aca="false">([1]!S_TX,$B498,M$2)</f>
        <v>#VALUE!</v>
      </c>
    </row>
    <row r="499" customFormat="false" ht="12.75" hidden="false" customHeight="false" outlineLevel="0" collapsed="false">
      <c r="B499" s="1" t="n">
        <f aca="false">B498+0.1</f>
        <v>364.600000000003</v>
      </c>
      <c r="C499" s="3" t="e">
        <f aca="false">([1]!S_TX,$B499,C$2)</f>
        <v>#VALUE!</v>
      </c>
      <c r="D499" s="3" t="e">
        <f aca="false">([1]!S_TX,$B499,D$2)</f>
        <v>#VALUE!</v>
      </c>
      <c r="E499" s="3" t="e">
        <f aca="false">([1]!S_TX,$B499,E$2)</f>
        <v>#VALUE!</v>
      </c>
      <c r="F499" s="3" t="e">
        <f aca="false">([1]!S_TX,$B499,F$2)</f>
        <v>#VALUE!</v>
      </c>
      <c r="G499" s="3" t="e">
        <f aca="false">([1]!S_TX,$B499,G$2)</f>
        <v>#VALUE!</v>
      </c>
      <c r="H499" s="3" t="e">
        <f aca="false">([1]!S_TX,$B499,H$2)</f>
        <v>#VALUE!</v>
      </c>
      <c r="I499" s="3" t="e">
        <f aca="false">([1]!S_TX,$B499,I$2)</f>
        <v>#VALUE!</v>
      </c>
      <c r="J499" s="3" t="e">
        <f aca="false">([1]!S_TX,$B499,J$2)</f>
        <v>#VALUE!</v>
      </c>
      <c r="K499" s="3" t="e">
        <f aca="false">([1]!S_TX,$B499,K$2)</f>
        <v>#VALUE!</v>
      </c>
      <c r="L499" s="3" t="e">
        <f aca="false">([1]!S_TX,$B499,L$2)</f>
        <v>#VALUE!</v>
      </c>
      <c r="M499" s="3" t="e">
        <f aca="false">([1]!S_TX,$B499,M$2)</f>
        <v>#VALUE!</v>
      </c>
    </row>
    <row r="500" customFormat="false" ht="12.75" hidden="false" customHeight="false" outlineLevel="0" collapsed="false">
      <c r="B500" s="1" t="n">
        <f aca="false">B499+0.1</f>
        <v>364.700000000003</v>
      </c>
      <c r="C500" s="3" t="e">
        <f aca="false">([1]!S_TX,$B500,C$2)</f>
        <v>#VALUE!</v>
      </c>
      <c r="D500" s="3" t="e">
        <f aca="false">([1]!S_TX,$B500,D$2)</f>
        <v>#VALUE!</v>
      </c>
      <c r="E500" s="3" t="e">
        <f aca="false">([1]!S_TX,$B500,E$2)</f>
        <v>#VALUE!</v>
      </c>
      <c r="F500" s="3" t="e">
        <f aca="false">([1]!S_TX,$B500,F$2)</f>
        <v>#VALUE!</v>
      </c>
      <c r="G500" s="3" t="e">
        <f aca="false">([1]!S_TX,$B500,G$2)</f>
        <v>#VALUE!</v>
      </c>
      <c r="H500" s="3" t="e">
        <f aca="false">([1]!S_TX,$B500,H$2)</f>
        <v>#VALUE!</v>
      </c>
      <c r="I500" s="3" t="e">
        <f aca="false">([1]!S_TX,$B500,I$2)</f>
        <v>#VALUE!</v>
      </c>
      <c r="J500" s="3" t="e">
        <f aca="false">([1]!S_TX,$B500,J$2)</f>
        <v>#VALUE!</v>
      </c>
      <c r="K500" s="3" t="e">
        <f aca="false">([1]!S_TX,$B500,K$2)</f>
        <v>#VALUE!</v>
      </c>
      <c r="L500" s="3" t="e">
        <f aca="false">([1]!S_TX,$B500,L$2)</f>
        <v>#VALUE!</v>
      </c>
      <c r="M500" s="3" t="e">
        <f aca="false">([1]!S_TX,$B500,M$2)</f>
        <v>#VALUE!</v>
      </c>
    </row>
    <row r="501" customFormat="false" ht="12.75" hidden="false" customHeight="false" outlineLevel="0" collapsed="false">
      <c r="B501" s="1" t="n">
        <f aca="false">B500+0.1</f>
        <v>364.800000000003</v>
      </c>
      <c r="C501" s="3" t="e">
        <f aca="false">([1]!S_TX,$B501,C$2)</f>
        <v>#VALUE!</v>
      </c>
      <c r="D501" s="3" t="e">
        <f aca="false">([1]!S_TX,$B501,D$2)</f>
        <v>#VALUE!</v>
      </c>
      <c r="E501" s="3" t="e">
        <f aca="false">([1]!S_TX,$B501,E$2)</f>
        <v>#VALUE!</v>
      </c>
      <c r="F501" s="3" t="e">
        <f aca="false">([1]!S_TX,$B501,F$2)</f>
        <v>#VALUE!</v>
      </c>
      <c r="G501" s="3" t="e">
        <f aca="false">([1]!S_TX,$B501,G$2)</f>
        <v>#VALUE!</v>
      </c>
      <c r="H501" s="3" t="e">
        <f aca="false">([1]!S_TX,$B501,H$2)</f>
        <v>#VALUE!</v>
      </c>
      <c r="I501" s="3" t="e">
        <f aca="false">([1]!S_TX,$B501,I$2)</f>
        <v>#VALUE!</v>
      </c>
      <c r="J501" s="3" t="e">
        <f aca="false">([1]!S_TX,$B501,J$2)</f>
        <v>#VALUE!</v>
      </c>
      <c r="K501" s="3" t="e">
        <f aca="false">([1]!S_TX,$B501,K$2)</f>
        <v>#VALUE!</v>
      </c>
      <c r="L501" s="3" t="e">
        <f aca="false">([1]!S_TX,$B501,L$2)</f>
        <v>#VALUE!</v>
      </c>
      <c r="M501" s="3" t="e">
        <f aca="false">([1]!S_TX,$B501,M$2)</f>
        <v>#VALUE!</v>
      </c>
    </row>
    <row r="502" customFormat="false" ht="12.75" hidden="false" customHeight="false" outlineLevel="0" collapsed="false">
      <c r="B502" s="1" t="n">
        <f aca="false">B501+0.1</f>
        <v>364.900000000003</v>
      </c>
      <c r="C502" s="3" t="e">
        <f aca="false">([1]!S_TX,$B502,C$2)</f>
        <v>#VALUE!</v>
      </c>
      <c r="D502" s="3" t="e">
        <f aca="false">([1]!S_TX,$B502,D$2)</f>
        <v>#VALUE!</v>
      </c>
      <c r="E502" s="3" t="e">
        <f aca="false">([1]!S_TX,$B502,E$2)</f>
        <v>#VALUE!</v>
      </c>
      <c r="F502" s="3" t="e">
        <f aca="false">([1]!S_TX,$B502,F$2)</f>
        <v>#VALUE!</v>
      </c>
      <c r="G502" s="3" t="e">
        <f aca="false">([1]!S_TX,$B502,G$2)</f>
        <v>#VALUE!</v>
      </c>
      <c r="H502" s="3" t="e">
        <f aca="false">([1]!S_TX,$B502,H$2)</f>
        <v>#VALUE!</v>
      </c>
      <c r="I502" s="3" t="e">
        <f aca="false">([1]!S_TX,$B502,I$2)</f>
        <v>#VALUE!</v>
      </c>
      <c r="J502" s="3" t="e">
        <f aca="false">([1]!S_TX,$B502,J$2)</f>
        <v>#VALUE!</v>
      </c>
      <c r="K502" s="3" t="e">
        <f aca="false">([1]!S_TX,$B502,K$2)</f>
        <v>#VALUE!</v>
      </c>
      <c r="L502" s="3" t="e">
        <f aca="false">([1]!S_TX,$B502,L$2)</f>
        <v>#VALUE!</v>
      </c>
      <c r="M502" s="3" t="e">
        <f aca="false">([1]!S_TX,$B502,M$2)</f>
        <v>#VALUE!</v>
      </c>
    </row>
    <row r="503" customFormat="false" ht="12.75" hidden="false" customHeight="false" outlineLevel="0" collapsed="false">
      <c r="B503" s="1" t="n">
        <f aca="false">B502+0.1</f>
        <v>365.000000000003</v>
      </c>
      <c r="C503" s="3" t="e">
        <f aca="false">([1]!S_TX,$B503,C$2)</f>
        <v>#VALUE!</v>
      </c>
      <c r="D503" s="3" t="e">
        <f aca="false">([1]!S_TX,$B503,D$2)</f>
        <v>#VALUE!</v>
      </c>
      <c r="E503" s="3" t="e">
        <f aca="false">([1]!S_TX,$B503,E$2)</f>
        <v>#VALUE!</v>
      </c>
      <c r="F503" s="3" t="e">
        <f aca="false">([1]!S_TX,$B503,F$2)</f>
        <v>#VALUE!</v>
      </c>
      <c r="G503" s="3" t="e">
        <f aca="false">([1]!S_TX,$B503,G$2)</f>
        <v>#VALUE!</v>
      </c>
      <c r="H503" s="3" t="e">
        <f aca="false">([1]!S_TX,$B503,H$2)</f>
        <v>#VALUE!</v>
      </c>
      <c r="I503" s="3" t="e">
        <f aca="false">([1]!S_TX,$B503,I$2)</f>
        <v>#VALUE!</v>
      </c>
      <c r="J503" s="3" t="e">
        <f aca="false">([1]!S_TX,$B503,J$2)</f>
        <v>#VALUE!</v>
      </c>
      <c r="K503" s="3" t="e">
        <f aca="false">([1]!S_TX,$B503,K$2)</f>
        <v>#VALUE!</v>
      </c>
      <c r="L503" s="3" t="e">
        <f aca="false">([1]!S_TX,$B503,L$2)</f>
        <v>#VALUE!</v>
      </c>
      <c r="M503" s="3" t="e">
        <f aca="false">([1]!S_TX,$B503,M$2)</f>
        <v>#VALUE!</v>
      </c>
    </row>
    <row r="504" customFormat="false" ht="12.75" hidden="false" customHeight="false" outlineLevel="0" collapsed="false">
      <c r="B504" s="1" t="n">
        <f aca="false">B503+0.1</f>
        <v>365.100000000003</v>
      </c>
      <c r="C504" s="3" t="e">
        <f aca="false">([1]!S_TX,$B504,C$2)</f>
        <v>#VALUE!</v>
      </c>
      <c r="D504" s="3" t="e">
        <f aca="false">([1]!S_TX,$B504,D$2)</f>
        <v>#VALUE!</v>
      </c>
      <c r="E504" s="3" t="e">
        <f aca="false">([1]!S_TX,$B504,E$2)</f>
        <v>#VALUE!</v>
      </c>
      <c r="F504" s="3" t="e">
        <f aca="false">([1]!S_TX,$B504,F$2)</f>
        <v>#VALUE!</v>
      </c>
      <c r="G504" s="3" t="e">
        <f aca="false">([1]!S_TX,$B504,G$2)</f>
        <v>#VALUE!</v>
      </c>
      <c r="H504" s="3" t="e">
        <f aca="false">([1]!S_TX,$B504,H$2)</f>
        <v>#VALUE!</v>
      </c>
      <c r="I504" s="3" t="e">
        <f aca="false">([1]!S_TX,$B504,I$2)</f>
        <v>#VALUE!</v>
      </c>
      <c r="J504" s="3" t="e">
        <f aca="false">([1]!S_TX,$B504,J$2)</f>
        <v>#VALUE!</v>
      </c>
      <c r="K504" s="3" t="e">
        <f aca="false">([1]!S_TX,$B504,K$2)</f>
        <v>#VALUE!</v>
      </c>
      <c r="L504" s="3" t="e">
        <f aca="false">([1]!S_TX,$B504,L$2)</f>
        <v>#VALUE!</v>
      </c>
      <c r="M504" s="3" t="e">
        <f aca="false">([1]!S_TX,$B504,M$2)</f>
        <v>#VALUE!</v>
      </c>
    </row>
    <row r="505" customFormat="false" ht="12.75" hidden="false" customHeight="false" outlineLevel="0" collapsed="false">
      <c r="B505" s="1" t="n">
        <f aca="false">B504+0.1</f>
        <v>365.200000000003</v>
      </c>
      <c r="C505" s="3" t="e">
        <f aca="false">([1]!S_TX,$B505,C$2)</f>
        <v>#VALUE!</v>
      </c>
      <c r="D505" s="3" t="e">
        <f aca="false">([1]!S_TX,$B505,D$2)</f>
        <v>#VALUE!</v>
      </c>
      <c r="E505" s="3" t="e">
        <f aca="false">([1]!S_TX,$B505,E$2)</f>
        <v>#VALUE!</v>
      </c>
      <c r="F505" s="3" t="e">
        <f aca="false">([1]!S_TX,$B505,F$2)</f>
        <v>#VALUE!</v>
      </c>
      <c r="G505" s="3" t="e">
        <f aca="false">([1]!S_TX,$B505,G$2)</f>
        <v>#VALUE!</v>
      </c>
      <c r="H505" s="3" t="e">
        <f aca="false">([1]!S_TX,$B505,H$2)</f>
        <v>#VALUE!</v>
      </c>
      <c r="I505" s="3" t="e">
        <f aca="false">([1]!S_TX,$B505,I$2)</f>
        <v>#VALUE!</v>
      </c>
      <c r="J505" s="3" t="e">
        <f aca="false">([1]!S_TX,$B505,J$2)</f>
        <v>#VALUE!</v>
      </c>
      <c r="K505" s="3" t="e">
        <f aca="false">([1]!S_TX,$B505,K$2)</f>
        <v>#VALUE!</v>
      </c>
      <c r="L505" s="3" t="e">
        <f aca="false">([1]!S_TX,$B505,L$2)</f>
        <v>#VALUE!</v>
      </c>
      <c r="M505" s="3" t="e">
        <f aca="false">([1]!S_TX,$B505,M$2)</f>
        <v>#VALUE!</v>
      </c>
    </row>
    <row r="506" customFormat="false" ht="12.75" hidden="false" customHeight="false" outlineLevel="0" collapsed="false">
      <c r="B506" s="1" t="n">
        <f aca="false">B505+0.1</f>
        <v>365.300000000004</v>
      </c>
      <c r="C506" s="3" t="e">
        <f aca="false">([1]!S_TX,$B506,C$2)</f>
        <v>#VALUE!</v>
      </c>
      <c r="D506" s="3" t="e">
        <f aca="false">([1]!S_TX,$B506,D$2)</f>
        <v>#VALUE!</v>
      </c>
      <c r="E506" s="3" t="e">
        <f aca="false">([1]!S_TX,$B506,E$2)</f>
        <v>#VALUE!</v>
      </c>
      <c r="F506" s="3" t="e">
        <f aca="false">([1]!S_TX,$B506,F$2)</f>
        <v>#VALUE!</v>
      </c>
      <c r="G506" s="3" t="e">
        <f aca="false">([1]!S_TX,$B506,G$2)</f>
        <v>#VALUE!</v>
      </c>
      <c r="H506" s="3" t="e">
        <f aca="false">([1]!S_TX,$B506,H$2)</f>
        <v>#VALUE!</v>
      </c>
      <c r="I506" s="3" t="e">
        <f aca="false">([1]!S_TX,$B506,I$2)</f>
        <v>#VALUE!</v>
      </c>
      <c r="J506" s="3" t="e">
        <f aca="false">([1]!S_TX,$B506,J$2)</f>
        <v>#VALUE!</v>
      </c>
      <c r="K506" s="3" t="e">
        <f aca="false">([1]!S_TX,$B506,K$2)</f>
        <v>#VALUE!</v>
      </c>
      <c r="L506" s="3" t="e">
        <f aca="false">([1]!S_TX,$B506,L$2)</f>
        <v>#VALUE!</v>
      </c>
      <c r="M506" s="3" t="e">
        <f aca="false">([1]!S_TX,$B506,M$2)</f>
        <v>#VALUE!</v>
      </c>
    </row>
    <row r="507" customFormat="false" ht="12.75" hidden="false" customHeight="false" outlineLevel="0" collapsed="false">
      <c r="B507" s="1" t="n">
        <f aca="false">B506+0.1</f>
        <v>365.400000000004</v>
      </c>
      <c r="C507" s="3" t="e">
        <f aca="false">([1]!S_TX,$B507,C$2)</f>
        <v>#VALUE!</v>
      </c>
      <c r="D507" s="3" t="e">
        <f aca="false">([1]!S_TX,$B507,D$2)</f>
        <v>#VALUE!</v>
      </c>
      <c r="E507" s="3" t="e">
        <f aca="false">([1]!S_TX,$B507,E$2)</f>
        <v>#VALUE!</v>
      </c>
      <c r="F507" s="3" t="e">
        <f aca="false">([1]!S_TX,$B507,F$2)</f>
        <v>#VALUE!</v>
      </c>
      <c r="G507" s="3" t="e">
        <f aca="false">([1]!S_TX,$B507,G$2)</f>
        <v>#VALUE!</v>
      </c>
      <c r="H507" s="3" t="e">
        <f aca="false">([1]!S_TX,$B507,H$2)</f>
        <v>#VALUE!</v>
      </c>
      <c r="I507" s="3" t="e">
        <f aca="false">([1]!S_TX,$B507,I$2)</f>
        <v>#VALUE!</v>
      </c>
      <c r="J507" s="3" t="e">
        <f aca="false">([1]!S_TX,$B507,J$2)</f>
        <v>#VALUE!</v>
      </c>
      <c r="K507" s="3" t="e">
        <f aca="false">([1]!S_TX,$B507,K$2)</f>
        <v>#VALUE!</v>
      </c>
      <c r="L507" s="3" t="e">
        <f aca="false">([1]!S_TX,$B507,L$2)</f>
        <v>#VALUE!</v>
      </c>
      <c r="M507" s="3" t="e">
        <f aca="false">([1]!S_TX,$B507,M$2)</f>
        <v>#VALUE!</v>
      </c>
    </row>
    <row r="508" customFormat="false" ht="12.75" hidden="false" customHeight="false" outlineLevel="0" collapsed="false">
      <c r="B508" s="1" t="n">
        <f aca="false">B507+0.1</f>
        <v>365.500000000004</v>
      </c>
      <c r="C508" s="3" t="e">
        <f aca="false">([1]!S_TX,$B508,C$2)</f>
        <v>#VALUE!</v>
      </c>
      <c r="D508" s="3" t="e">
        <f aca="false">([1]!S_TX,$B508,D$2)</f>
        <v>#VALUE!</v>
      </c>
      <c r="E508" s="3" t="e">
        <f aca="false">([1]!S_TX,$B508,E$2)</f>
        <v>#VALUE!</v>
      </c>
      <c r="F508" s="3" t="e">
        <f aca="false">([1]!S_TX,$B508,F$2)</f>
        <v>#VALUE!</v>
      </c>
      <c r="G508" s="3" t="e">
        <f aca="false">([1]!S_TX,$B508,G$2)</f>
        <v>#VALUE!</v>
      </c>
      <c r="H508" s="3" t="e">
        <f aca="false">([1]!S_TX,$B508,H$2)</f>
        <v>#VALUE!</v>
      </c>
      <c r="I508" s="3" t="e">
        <f aca="false">([1]!S_TX,$B508,I$2)</f>
        <v>#VALUE!</v>
      </c>
      <c r="J508" s="3" t="e">
        <f aca="false">([1]!S_TX,$B508,J$2)</f>
        <v>#VALUE!</v>
      </c>
      <c r="K508" s="3" t="e">
        <f aca="false">([1]!S_TX,$B508,K$2)</f>
        <v>#VALUE!</v>
      </c>
      <c r="L508" s="3" t="e">
        <f aca="false">([1]!S_TX,$B508,L$2)</f>
        <v>#VALUE!</v>
      </c>
      <c r="M508" s="3" t="e">
        <f aca="false">([1]!S_TX,$B508,M$2)</f>
        <v>#VALUE!</v>
      </c>
    </row>
    <row r="509" customFormat="false" ht="12.75" hidden="false" customHeight="false" outlineLevel="0" collapsed="false">
      <c r="B509" s="1" t="n">
        <f aca="false">B508+0.1</f>
        <v>365.600000000004</v>
      </c>
      <c r="C509" s="3" t="e">
        <f aca="false">([1]!S_TX,$B509,C$2)</f>
        <v>#VALUE!</v>
      </c>
      <c r="D509" s="3" t="e">
        <f aca="false">([1]!S_TX,$B509,D$2)</f>
        <v>#VALUE!</v>
      </c>
      <c r="E509" s="3" t="e">
        <f aca="false">([1]!S_TX,$B509,E$2)</f>
        <v>#VALUE!</v>
      </c>
      <c r="F509" s="3" t="e">
        <f aca="false">([1]!S_TX,$B509,F$2)</f>
        <v>#VALUE!</v>
      </c>
      <c r="G509" s="3" t="e">
        <f aca="false">([1]!S_TX,$B509,G$2)</f>
        <v>#VALUE!</v>
      </c>
      <c r="H509" s="3" t="e">
        <f aca="false">([1]!S_TX,$B509,H$2)</f>
        <v>#VALUE!</v>
      </c>
      <c r="I509" s="3" t="e">
        <f aca="false">([1]!S_TX,$B509,I$2)</f>
        <v>#VALUE!</v>
      </c>
      <c r="J509" s="3" t="e">
        <f aca="false">([1]!S_TX,$B509,J$2)</f>
        <v>#VALUE!</v>
      </c>
      <c r="K509" s="3" t="e">
        <f aca="false">([1]!S_TX,$B509,K$2)</f>
        <v>#VALUE!</v>
      </c>
      <c r="L509" s="3" t="e">
        <f aca="false">([1]!S_TX,$B509,L$2)</f>
        <v>#VALUE!</v>
      </c>
      <c r="M509" s="3" t="e">
        <f aca="false">([1]!S_TX,$B509,M$2)</f>
        <v>#VALUE!</v>
      </c>
    </row>
    <row r="510" customFormat="false" ht="12.75" hidden="false" customHeight="false" outlineLevel="0" collapsed="false">
      <c r="B510" s="1" t="n">
        <f aca="false">B509+0.1</f>
        <v>365.700000000004</v>
      </c>
      <c r="C510" s="3" t="e">
        <f aca="false">([1]!S_TX,$B510,C$2)</f>
        <v>#VALUE!</v>
      </c>
      <c r="D510" s="3" t="e">
        <f aca="false">([1]!S_TX,$B510,D$2)</f>
        <v>#VALUE!</v>
      </c>
      <c r="E510" s="3" t="e">
        <f aca="false">([1]!S_TX,$B510,E$2)</f>
        <v>#VALUE!</v>
      </c>
      <c r="F510" s="3" t="e">
        <f aca="false">([1]!S_TX,$B510,F$2)</f>
        <v>#VALUE!</v>
      </c>
      <c r="G510" s="3" t="e">
        <f aca="false">([1]!S_TX,$B510,G$2)</f>
        <v>#VALUE!</v>
      </c>
      <c r="H510" s="3" t="e">
        <f aca="false">([1]!S_TX,$B510,H$2)</f>
        <v>#VALUE!</v>
      </c>
      <c r="I510" s="3" t="e">
        <f aca="false">([1]!S_TX,$B510,I$2)</f>
        <v>#VALUE!</v>
      </c>
      <c r="J510" s="3" t="e">
        <f aca="false">([1]!S_TX,$B510,J$2)</f>
        <v>#VALUE!</v>
      </c>
      <c r="K510" s="3" t="e">
        <f aca="false">([1]!S_TX,$B510,K$2)</f>
        <v>#VALUE!</v>
      </c>
      <c r="L510" s="3" t="e">
        <f aca="false">([1]!S_TX,$B510,L$2)</f>
        <v>#VALUE!</v>
      </c>
      <c r="M510" s="3" t="e">
        <f aca="false">([1]!S_TX,$B510,M$2)</f>
        <v>#VALUE!</v>
      </c>
    </row>
    <row r="511" customFormat="false" ht="12.75" hidden="false" customHeight="false" outlineLevel="0" collapsed="false">
      <c r="B511" s="1" t="n">
        <f aca="false">B510+0.1</f>
        <v>365.800000000004</v>
      </c>
      <c r="C511" s="3" t="e">
        <f aca="false">([1]!S_TX,$B511,C$2)</f>
        <v>#VALUE!</v>
      </c>
      <c r="D511" s="3" t="e">
        <f aca="false">([1]!S_TX,$B511,D$2)</f>
        <v>#VALUE!</v>
      </c>
      <c r="E511" s="3" t="e">
        <f aca="false">([1]!S_TX,$B511,E$2)</f>
        <v>#VALUE!</v>
      </c>
      <c r="F511" s="3" t="e">
        <f aca="false">([1]!S_TX,$B511,F$2)</f>
        <v>#VALUE!</v>
      </c>
      <c r="G511" s="3" t="e">
        <f aca="false">([1]!S_TX,$B511,G$2)</f>
        <v>#VALUE!</v>
      </c>
      <c r="H511" s="3" t="e">
        <f aca="false">([1]!S_TX,$B511,H$2)</f>
        <v>#VALUE!</v>
      </c>
      <c r="I511" s="3" t="e">
        <f aca="false">([1]!S_TX,$B511,I$2)</f>
        <v>#VALUE!</v>
      </c>
      <c r="J511" s="3" t="e">
        <f aca="false">([1]!S_TX,$B511,J$2)</f>
        <v>#VALUE!</v>
      </c>
      <c r="K511" s="3" t="e">
        <f aca="false">([1]!S_TX,$B511,K$2)</f>
        <v>#VALUE!</v>
      </c>
      <c r="L511" s="3" t="e">
        <f aca="false">([1]!S_TX,$B511,L$2)</f>
        <v>#VALUE!</v>
      </c>
      <c r="M511" s="3" t="e">
        <f aca="false">([1]!S_TX,$B511,M$2)</f>
        <v>#VALUE!</v>
      </c>
    </row>
    <row r="512" customFormat="false" ht="12.75" hidden="false" customHeight="false" outlineLevel="0" collapsed="false">
      <c r="B512" s="1" t="n">
        <f aca="false">B511+0.1</f>
        <v>365.900000000004</v>
      </c>
      <c r="C512" s="3" t="e">
        <f aca="false">([1]!S_TX,$B512,C$2)</f>
        <v>#VALUE!</v>
      </c>
      <c r="D512" s="3" t="e">
        <f aca="false">([1]!S_TX,$B512,D$2)</f>
        <v>#VALUE!</v>
      </c>
      <c r="E512" s="3" t="e">
        <f aca="false">([1]!S_TX,$B512,E$2)</f>
        <v>#VALUE!</v>
      </c>
      <c r="F512" s="3" t="e">
        <f aca="false">([1]!S_TX,$B512,F$2)</f>
        <v>#VALUE!</v>
      </c>
      <c r="G512" s="3" t="e">
        <f aca="false">([1]!S_TX,$B512,G$2)</f>
        <v>#VALUE!</v>
      </c>
      <c r="H512" s="3" t="e">
        <f aca="false">([1]!S_TX,$B512,H$2)</f>
        <v>#VALUE!</v>
      </c>
      <c r="I512" s="3" t="e">
        <f aca="false">([1]!S_TX,$B512,I$2)</f>
        <v>#VALUE!</v>
      </c>
      <c r="J512" s="3" t="e">
        <f aca="false">([1]!S_TX,$B512,J$2)</f>
        <v>#VALUE!</v>
      </c>
      <c r="K512" s="3" t="e">
        <f aca="false">([1]!S_TX,$B512,K$2)</f>
        <v>#VALUE!</v>
      </c>
      <c r="L512" s="3" t="e">
        <f aca="false">([1]!S_TX,$B512,L$2)</f>
        <v>#VALUE!</v>
      </c>
      <c r="M512" s="3" t="e">
        <f aca="false">([1]!S_TX,$B512,M$2)</f>
        <v>#VALUE!</v>
      </c>
    </row>
    <row r="513" customFormat="false" ht="12.75" hidden="false" customHeight="false" outlineLevel="0" collapsed="false">
      <c r="B513" s="1" t="n">
        <f aca="false">B512+0.1</f>
        <v>366.000000000004</v>
      </c>
      <c r="C513" s="3" t="e">
        <f aca="false">([1]!S_TX,$B513,C$2)</f>
        <v>#VALUE!</v>
      </c>
      <c r="D513" s="3" t="e">
        <f aca="false">([1]!S_TX,$B513,D$2)</f>
        <v>#VALUE!</v>
      </c>
      <c r="E513" s="3" t="e">
        <f aca="false">([1]!S_TX,$B513,E$2)</f>
        <v>#VALUE!</v>
      </c>
      <c r="F513" s="3" t="e">
        <f aca="false">([1]!S_TX,$B513,F$2)</f>
        <v>#VALUE!</v>
      </c>
      <c r="G513" s="3" t="e">
        <f aca="false">([1]!S_TX,$B513,G$2)</f>
        <v>#VALUE!</v>
      </c>
      <c r="H513" s="3" t="e">
        <f aca="false">([1]!S_TX,$B513,H$2)</f>
        <v>#VALUE!</v>
      </c>
      <c r="I513" s="3" t="e">
        <f aca="false">([1]!S_TX,$B513,I$2)</f>
        <v>#VALUE!</v>
      </c>
      <c r="J513" s="3" t="e">
        <f aca="false">([1]!S_TX,$B513,J$2)</f>
        <v>#VALUE!</v>
      </c>
      <c r="K513" s="3" t="e">
        <f aca="false">([1]!S_TX,$B513,K$2)</f>
        <v>#VALUE!</v>
      </c>
      <c r="L513" s="3" t="e">
        <f aca="false">([1]!S_TX,$B513,L$2)</f>
        <v>#VALUE!</v>
      </c>
      <c r="M513" s="3" t="e">
        <f aca="false">([1]!S_TX,$B513,M$2)</f>
        <v>#VALUE!</v>
      </c>
    </row>
    <row r="514" customFormat="false" ht="12.75" hidden="false" customHeight="false" outlineLevel="0" collapsed="false">
      <c r="B514" s="1" t="n">
        <f aca="false">B513+0.1</f>
        <v>366.100000000004</v>
      </c>
      <c r="C514" s="3" t="e">
        <f aca="false">([1]!S_TX,$B514,C$2)</f>
        <v>#VALUE!</v>
      </c>
      <c r="D514" s="3" t="e">
        <f aca="false">([1]!S_TX,$B514,D$2)</f>
        <v>#VALUE!</v>
      </c>
      <c r="E514" s="3" t="e">
        <f aca="false">([1]!S_TX,$B514,E$2)</f>
        <v>#VALUE!</v>
      </c>
      <c r="F514" s="3" t="e">
        <f aca="false">([1]!S_TX,$B514,F$2)</f>
        <v>#VALUE!</v>
      </c>
      <c r="G514" s="3" t="e">
        <f aca="false">([1]!S_TX,$B514,G$2)</f>
        <v>#VALUE!</v>
      </c>
      <c r="H514" s="3" t="e">
        <f aca="false">([1]!S_TX,$B514,H$2)</f>
        <v>#VALUE!</v>
      </c>
      <c r="I514" s="3" t="e">
        <f aca="false">([1]!S_TX,$B514,I$2)</f>
        <v>#VALUE!</v>
      </c>
      <c r="J514" s="3" t="e">
        <f aca="false">([1]!S_TX,$B514,J$2)</f>
        <v>#VALUE!</v>
      </c>
      <c r="K514" s="3" t="e">
        <f aca="false">([1]!S_TX,$B514,K$2)</f>
        <v>#VALUE!</v>
      </c>
      <c r="L514" s="3" t="e">
        <f aca="false">([1]!S_TX,$B514,L$2)</f>
        <v>#VALUE!</v>
      </c>
      <c r="M514" s="3" t="e">
        <f aca="false">([1]!S_TX,$B514,M$2)</f>
        <v>#VALUE!</v>
      </c>
    </row>
    <row r="515" customFormat="false" ht="12.75" hidden="false" customHeight="false" outlineLevel="0" collapsed="false">
      <c r="B515" s="1" t="n">
        <f aca="false">B514+0.1</f>
        <v>366.200000000004</v>
      </c>
      <c r="C515" s="3" t="e">
        <f aca="false">([1]!S_TX,$B515,C$2)</f>
        <v>#VALUE!</v>
      </c>
      <c r="D515" s="3" t="e">
        <f aca="false">([1]!S_TX,$B515,D$2)</f>
        <v>#VALUE!</v>
      </c>
      <c r="E515" s="3" t="e">
        <f aca="false">([1]!S_TX,$B515,E$2)</f>
        <v>#VALUE!</v>
      </c>
      <c r="F515" s="3" t="e">
        <f aca="false">([1]!S_TX,$B515,F$2)</f>
        <v>#VALUE!</v>
      </c>
      <c r="G515" s="3" t="e">
        <f aca="false">([1]!S_TX,$B515,G$2)</f>
        <v>#VALUE!</v>
      </c>
      <c r="H515" s="3" t="e">
        <f aca="false">([1]!S_TX,$B515,H$2)</f>
        <v>#VALUE!</v>
      </c>
      <c r="I515" s="3" t="e">
        <f aca="false">([1]!S_TX,$B515,I$2)</f>
        <v>#VALUE!</v>
      </c>
      <c r="J515" s="3" t="e">
        <f aca="false">([1]!S_TX,$B515,J$2)</f>
        <v>#VALUE!</v>
      </c>
      <c r="K515" s="3" t="e">
        <f aca="false">([1]!S_TX,$B515,K$2)</f>
        <v>#VALUE!</v>
      </c>
      <c r="L515" s="3" t="e">
        <f aca="false">([1]!S_TX,$B515,L$2)</f>
        <v>#VALUE!</v>
      </c>
      <c r="M515" s="3" t="e">
        <f aca="false">([1]!S_TX,$B515,M$2)</f>
        <v>#VALUE!</v>
      </c>
    </row>
    <row r="516" customFormat="false" ht="12.75" hidden="false" customHeight="false" outlineLevel="0" collapsed="false">
      <c r="B516" s="1" t="n">
        <f aca="false">B515+0.1</f>
        <v>366.300000000004</v>
      </c>
      <c r="C516" s="3" t="e">
        <f aca="false">([1]!S_TX,$B516,C$2)</f>
        <v>#VALUE!</v>
      </c>
      <c r="D516" s="3" t="e">
        <f aca="false">([1]!S_TX,$B516,D$2)</f>
        <v>#VALUE!</v>
      </c>
      <c r="E516" s="3" t="e">
        <f aca="false">([1]!S_TX,$B516,E$2)</f>
        <v>#VALUE!</v>
      </c>
      <c r="F516" s="3" t="e">
        <f aca="false">([1]!S_TX,$B516,F$2)</f>
        <v>#VALUE!</v>
      </c>
      <c r="G516" s="3" t="e">
        <f aca="false">([1]!S_TX,$B516,G$2)</f>
        <v>#VALUE!</v>
      </c>
      <c r="H516" s="3" t="e">
        <f aca="false">([1]!S_TX,$B516,H$2)</f>
        <v>#VALUE!</v>
      </c>
      <c r="I516" s="3" t="e">
        <f aca="false">([1]!S_TX,$B516,I$2)</f>
        <v>#VALUE!</v>
      </c>
      <c r="J516" s="3" t="e">
        <f aca="false">([1]!S_TX,$B516,J$2)</f>
        <v>#VALUE!</v>
      </c>
      <c r="K516" s="3" t="e">
        <f aca="false">([1]!S_TX,$B516,K$2)</f>
        <v>#VALUE!</v>
      </c>
      <c r="L516" s="3" t="e">
        <f aca="false">([1]!S_TX,$B516,L$2)</f>
        <v>#VALUE!</v>
      </c>
      <c r="M516" s="3" t="e">
        <f aca="false">([1]!S_TX,$B516,M$2)</f>
        <v>#VALUE!</v>
      </c>
    </row>
    <row r="517" customFormat="false" ht="12.75" hidden="false" customHeight="false" outlineLevel="0" collapsed="false">
      <c r="B517" s="1" t="n">
        <f aca="false">B516+0.1</f>
        <v>366.400000000004</v>
      </c>
      <c r="C517" s="3" t="e">
        <f aca="false">([1]!S_TX,$B517,C$2)</f>
        <v>#VALUE!</v>
      </c>
      <c r="D517" s="3" t="e">
        <f aca="false">([1]!S_TX,$B517,D$2)</f>
        <v>#VALUE!</v>
      </c>
      <c r="E517" s="3" t="e">
        <f aca="false">([1]!S_TX,$B517,E$2)</f>
        <v>#VALUE!</v>
      </c>
      <c r="F517" s="3" t="e">
        <f aca="false">([1]!S_TX,$B517,F$2)</f>
        <v>#VALUE!</v>
      </c>
      <c r="G517" s="3" t="e">
        <f aca="false">([1]!S_TX,$B517,G$2)</f>
        <v>#VALUE!</v>
      </c>
      <c r="H517" s="3" t="e">
        <f aca="false">([1]!S_TX,$B517,H$2)</f>
        <v>#VALUE!</v>
      </c>
      <c r="I517" s="3" t="e">
        <f aca="false">([1]!S_TX,$B517,I$2)</f>
        <v>#VALUE!</v>
      </c>
      <c r="J517" s="3" t="e">
        <f aca="false">([1]!S_TX,$B517,J$2)</f>
        <v>#VALUE!</v>
      </c>
      <c r="K517" s="3" t="e">
        <f aca="false">([1]!S_TX,$B517,K$2)</f>
        <v>#VALUE!</v>
      </c>
      <c r="L517" s="3" t="e">
        <f aca="false">([1]!S_TX,$B517,L$2)</f>
        <v>#VALUE!</v>
      </c>
      <c r="M517" s="3" t="e">
        <f aca="false">([1]!S_TX,$B517,M$2)</f>
        <v>#VALUE!</v>
      </c>
    </row>
    <row r="518" customFormat="false" ht="12.75" hidden="false" customHeight="false" outlineLevel="0" collapsed="false">
      <c r="B518" s="1" t="n">
        <f aca="false">B517+0.1</f>
        <v>366.500000000004</v>
      </c>
      <c r="C518" s="3" t="e">
        <f aca="false">([1]!S_TX,$B518,C$2)</f>
        <v>#VALUE!</v>
      </c>
      <c r="D518" s="3" t="e">
        <f aca="false">([1]!S_TX,$B518,D$2)</f>
        <v>#VALUE!</v>
      </c>
      <c r="E518" s="3" t="e">
        <f aca="false">([1]!S_TX,$B518,E$2)</f>
        <v>#VALUE!</v>
      </c>
      <c r="F518" s="3" t="e">
        <f aca="false">([1]!S_TX,$B518,F$2)</f>
        <v>#VALUE!</v>
      </c>
      <c r="G518" s="3" t="e">
        <f aca="false">([1]!S_TX,$B518,G$2)</f>
        <v>#VALUE!</v>
      </c>
      <c r="H518" s="3" t="e">
        <f aca="false">([1]!S_TX,$B518,H$2)</f>
        <v>#VALUE!</v>
      </c>
      <c r="I518" s="3" t="e">
        <f aca="false">([1]!S_TX,$B518,I$2)</f>
        <v>#VALUE!</v>
      </c>
      <c r="J518" s="3" t="e">
        <f aca="false">([1]!S_TX,$B518,J$2)</f>
        <v>#VALUE!</v>
      </c>
      <c r="K518" s="3" t="e">
        <f aca="false">([1]!S_TX,$B518,K$2)</f>
        <v>#VALUE!</v>
      </c>
      <c r="L518" s="3" t="e">
        <f aca="false">([1]!S_TX,$B518,L$2)</f>
        <v>#VALUE!</v>
      </c>
      <c r="M518" s="3" t="e">
        <f aca="false">([1]!S_TX,$B518,M$2)</f>
        <v>#VALUE!</v>
      </c>
    </row>
    <row r="519" customFormat="false" ht="12.75" hidden="false" customHeight="false" outlineLevel="0" collapsed="false">
      <c r="B519" s="1" t="n">
        <f aca="false">B518+0.1</f>
        <v>366.600000000004</v>
      </c>
      <c r="C519" s="3" t="e">
        <f aca="false">([1]!S_TX,$B519,C$2)</f>
        <v>#VALUE!</v>
      </c>
      <c r="D519" s="3" t="e">
        <f aca="false">([1]!S_TX,$B519,D$2)</f>
        <v>#VALUE!</v>
      </c>
      <c r="E519" s="3" t="e">
        <f aca="false">([1]!S_TX,$B519,E$2)</f>
        <v>#VALUE!</v>
      </c>
      <c r="F519" s="3" t="e">
        <f aca="false">([1]!S_TX,$B519,F$2)</f>
        <v>#VALUE!</v>
      </c>
      <c r="G519" s="3" t="e">
        <f aca="false">([1]!S_TX,$B519,G$2)</f>
        <v>#VALUE!</v>
      </c>
      <c r="H519" s="3" t="e">
        <f aca="false">([1]!S_TX,$B519,H$2)</f>
        <v>#VALUE!</v>
      </c>
      <c r="I519" s="3" t="e">
        <f aca="false">([1]!S_TX,$B519,I$2)</f>
        <v>#VALUE!</v>
      </c>
      <c r="J519" s="3" t="e">
        <f aca="false">([1]!S_TX,$B519,J$2)</f>
        <v>#VALUE!</v>
      </c>
      <c r="K519" s="3" t="e">
        <f aca="false">([1]!S_TX,$B519,K$2)</f>
        <v>#VALUE!</v>
      </c>
      <c r="L519" s="3" t="e">
        <f aca="false">([1]!S_TX,$B519,L$2)</f>
        <v>#VALUE!</v>
      </c>
      <c r="M519" s="3" t="e">
        <f aca="false">([1]!S_TX,$B519,M$2)</f>
        <v>#VALUE!</v>
      </c>
    </row>
    <row r="520" customFormat="false" ht="12.75" hidden="false" customHeight="false" outlineLevel="0" collapsed="false">
      <c r="B520" s="1" t="n">
        <f aca="false">B519+0.1</f>
        <v>366.700000000004</v>
      </c>
      <c r="C520" s="3" t="e">
        <f aca="false">([1]!S_TX,$B520,C$2)</f>
        <v>#VALUE!</v>
      </c>
      <c r="D520" s="3" t="e">
        <f aca="false">([1]!S_TX,$B520,D$2)</f>
        <v>#VALUE!</v>
      </c>
      <c r="E520" s="3" t="e">
        <f aca="false">([1]!S_TX,$B520,E$2)</f>
        <v>#VALUE!</v>
      </c>
      <c r="F520" s="3" t="e">
        <f aca="false">([1]!S_TX,$B520,F$2)</f>
        <v>#VALUE!</v>
      </c>
      <c r="G520" s="3" t="e">
        <f aca="false">([1]!S_TX,$B520,G$2)</f>
        <v>#VALUE!</v>
      </c>
      <c r="H520" s="3" t="e">
        <f aca="false">([1]!S_TX,$B520,H$2)</f>
        <v>#VALUE!</v>
      </c>
      <c r="I520" s="3" t="e">
        <f aca="false">([1]!S_TX,$B520,I$2)</f>
        <v>#VALUE!</v>
      </c>
      <c r="J520" s="3" t="e">
        <f aca="false">([1]!S_TX,$B520,J$2)</f>
        <v>#VALUE!</v>
      </c>
      <c r="K520" s="3" t="e">
        <f aca="false">([1]!S_TX,$B520,K$2)</f>
        <v>#VALUE!</v>
      </c>
      <c r="L520" s="3" t="e">
        <f aca="false">([1]!S_TX,$B520,L$2)</f>
        <v>#VALUE!</v>
      </c>
      <c r="M520" s="3" t="e">
        <f aca="false">([1]!S_TX,$B520,M$2)</f>
        <v>#VALUE!</v>
      </c>
    </row>
    <row r="521" customFormat="false" ht="12.75" hidden="false" customHeight="false" outlineLevel="0" collapsed="false">
      <c r="B521" s="1" t="n">
        <f aca="false">B520+0.1</f>
        <v>366.800000000004</v>
      </c>
      <c r="C521" s="3" t="e">
        <f aca="false">([1]!S_TX,$B521,C$2)</f>
        <v>#VALUE!</v>
      </c>
      <c r="D521" s="3" t="e">
        <f aca="false">([1]!S_TX,$B521,D$2)</f>
        <v>#VALUE!</v>
      </c>
      <c r="E521" s="3" t="e">
        <f aca="false">([1]!S_TX,$B521,E$2)</f>
        <v>#VALUE!</v>
      </c>
      <c r="F521" s="3" t="e">
        <f aca="false">([1]!S_TX,$B521,F$2)</f>
        <v>#VALUE!</v>
      </c>
      <c r="G521" s="3" t="e">
        <f aca="false">([1]!S_TX,$B521,G$2)</f>
        <v>#VALUE!</v>
      </c>
      <c r="H521" s="3" t="e">
        <f aca="false">([1]!S_TX,$B521,H$2)</f>
        <v>#VALUE!</v>
      </c>
      <c r="I521" s="3" t="e">
        <f aca="false">([1]!S_TX,$B521,I$2)</f>
        <v>#VALUE!</v>
      </c>
      <c r="J521" s="3" t="e">
        <f aca="false">([1]!S_TX,$B521,J$2)</f>
        <v>#VALUE!</v>
      </c>
      <c r="K521" s="3" t="e">
        <f aca="false">([1]!S_TX,$B521,K$2)</f>
        <v>#VALUE!</v>
      </c>
      <c r="L521" s="3" t="e">
        <f aca="false">([1]!S_TX,$B521,L$2)</f>
        <v>#VALUE!</v>
      </c>
      <c r="M521" s="3" t="e">
        <f aca="false">([1]!S_TX,$B521,M$2)</f>
        <v>#VALUE!</v>
      </c>
    </row>
    <row r="522" customFormat="false" ht="12.75" hidden="false" customHeight="false" outlineLevel="0" collapsed="false">
      <c r="B522" s="1" t="n">
        <f aca="false">B521+0.1</f>
        <v>366.900000000004</v>
      </c>
      <c r="C522" s="3" t="e">
        <f aca="false">([1]!S_TX,$B522,C$2)</f>
        <v>#VALUE!</v>
      </c>
      <c r="D522" s="3" t="e">
        <f aca="false">([1]!S_TX,$B522,D$2)</f>
        <v>#VALUE!</v>
      </c>
      <c r="E522" s="3" t="e">
        <f aca="false">([1]!S_TX,$B522,E$2)</f>
        <v>#VALUE!</v>
      </c>
      <c r="F522" s="3" t="e">
        <f aca="false">([1]!S_TX,$B522,F$2)</f>
        <v>#VALUE!</v>
      </c>
      <c r="G522" s="3" t="e">
        <f aca="false">([1]!S_TX,$B522,G$2)</f>
        <v>#VALUE!</v>
      </c>
      <c r="H522" s="3" t="e">
        <f aca="false">([1]!S_TX,$B522,H$2)</f>
        <v>#VALUE!</v>
      </c>
      <c r="I522" s="3" t="e">
        <f aca="false">([1]!S_TX,$B522,I$2)</f>
        <v>#VALUE!</v>
      </c>
      <c r="J522" s="3" t="e">
        <f aca="false">([1]!S_TX,$B522,J$2)</f>
        <v>#VALUE!</v>
      </c>
      <c r="K522" s="3" t="e">
        <f aca="false">([1]!S_TX,$B522,K$2)</f>
        <v>#VALUE!</v>
      </c>
      <c r="L522" s="3" t="e">
        <f aca="false">([1]!S_TX,$B522,L$2)</f>
        <v>#VALUE!</v>
      </c>
      <c r="M522" s="3" t="e">
        <f aca="false">([1]!S_TX,$B522,M$2)</f>
        <v>#VALUE!</v>
      </c>
    </row>
    <row r="523" customFormat="false" ht="12.75" hidden="false" customHeight="false" outlineLevel="0" collapsed="false">
      <c r="B523" s="1" t="n">
        <f aca="false">B522+0.1</f>
        <v>367.000000000004</v>
      </c>
      <c r="C523" s="3" t="e">
        <f aca="false">([1]!S_TX,$B523,C$2)</f>
        <v>#VALUE!</v>
      </c>
      <c r="D523" s="3" t="e">
        <f aca="false">([1]!S_TX,$B523,D$2)</f>
        <v>#VALUE!</v>
      </c>
      <c r="E523" s="3" t="e">
        <f aca="false">([1]!S_TX,$B523,E$2)</f>
        <v>#VALUE!</v>
      </c>
      <c r="F523" s="3" t="e">
        <f aca="false">([1]!S_TX,$B523,F$2)</f>
        <v>#VALUE!</v>
      </c>
      <c r="G523" s="3" t="e">
        <f aca="false">([1]!S_TX,$B523,G$2)</f>
        <v>#VALUE!</v>
      </c>
      <c r="H523" s="3" t="e">
        <f aca="false">([1]!S_TX,$B523,H$2)</f>
        <v>#VALUE!</v>
      </c>
      <c r="I523" s="3" t="e">
        <f aca="false">([1]!S_TX,$B523,I$2)</f>
        <v>#VALUE!</v>
      </c>
      <c r="J523" s="3" t="e">
        <f aca="false">([1]!S_TX,$B523,J$2)</f>
        <v>#VALUE!</v>
      </c>
      <c r="K523" s="3" t="e">
        <f aca="false">([1]!S_TX,$B523,K$2)</f>
        <v>#VALUE!</v>
      </c>
      <c r="L523" s="3" t="e">
        <f aca="false">([1]!S_TX,$B523,L$2)</f>
        <v>#VALUE!</v>
      </c>
      <c r="M523" s="3" t="e">
        <f aca="false">([1]!S_TX,$B523,M$2)</f>
        <v>#VALUE!</v>
      </c>
    </row>
    <row r="524" customFormat="false" ht="12.75" hidden="false" customHeight="false" outlineLevel="0" collapsed="false">
      <c r="B524" s="1" t="n">
        <f aca="false">B523+0.1</f>
        <v>367.100000000004</v>
      </c>
      <c r="C524" s="3" t="e">
        <f aca="false">([1]!S_TX,$B524,C$2)</f>
        <v>#VALUE!</v>
      </c>
      <c r="D524" s="3" t="e">
        <f aca="false">([1]!S_TX,$B524,D$2)</f>
        <v>#VALUE!</v>
      </c>
      <c r="E524" s="3" t="e">
        <f aca="false">([1]!S_TX,$B524,E$2)</f>
        <v>#VALUE!</v>
      </c>
      <c r="F524" s="3" t="e">
        <f aca="false">([1]!S_TX,$B524,F$2)</f>
        <v>#VALUE!</v>
      </c>
      <c r="G524" s="3" t="e">
        <f aca="false">([1]!S_TX,$B524,G$2)</f>
        <v>#VALUE!</v>
      </c>
      <c r="H524" s="3" t="e">
        <f aca="false">([1]!S_TX,$B524,H$2)</f>
        <v>#VALUE!</v>
      </c>
      <c r="I524" s="3" t="e">
        <f aca="false">([1]!S_TX,$B524,I$2)</f>
        <v>#VALUE!</v>
      </c>
      <c r="J524" s="3" t="e">
        <f aca="false">([1]!S_TX,$B524,J$2)</f>
        <v>#VALUE!</v>
      </c>
      <c r="K524" s="3" t="e">
        <f aca="false">([1]!S_TX,$B524,K$2)</f>
        <v>#VALUE!</v>
      </c>
      <c r="L524" s="3" t="e">
        <f aca="false">([1]!S_TX,$B524,L$2)</f>
        <v>#VALUE!</v>
      </c>
      <c r="M524" s="3" t="e">
        <f aca="false">([1]!S_TX,$B524,M$2)</f>
        <v>#VALUE!</v>
      </c>
    </row>
    <row r="525" customFormat="false" ht="12.75" hidden="false" customHeight="false" outlineLevel="0" collapsed="false">
      <c r="B525" s="1" t="n">
        <f aca="false">B524+0.1</f>
        <v>367.200000000004</v>
      </c>
      <c r="C525" s="3" t="e">
        <f aca="false">([1]!S_TX,$B525,C$2)</f>
        <v>#VALUE!</v>
      </c>
      <c r="D525" s="3" t="e">
        <f aca="false">([1]!S_TX,$B525,D$2)</f>
        <v>#VALUE!</v>
      </c>
      <c r="E525" s="3" t="e">
        <f aca="false">([1]!S_TX,$B525,E$2)</f>
        <v>#VALUE!</v>
      </c>
      <c r="F525" s="3" t="e">
        <f aca="false">([1]!S_TX,$B525,F$2)</f>
        <v>#VALUE!</v>
      </c>
      <c r="G525" s="3" t="e">
        <f aca="false">([1]!S_TX,$B525,G$2)</f>
        <v>#VALUE!</v>
      </c>
      <c r="H525" s="3" t="e">
        <f aca="false">([1]!S_TX,$B525,H$2)</f>
        <v>#VALUE!</v>
      </c>
      <c r="I525" s="3" t="e">
        <f aca="false">([1]!S_TX,$B525,I$2)</f>
        <v>#VALUE!</v>
      </c>
      <c r="J525" s="3" t="e">
        <f aca="false">([1]!S_TX,$B525,J$2)</f>
        <v>#VALUE!</v>
      </c>
      <c r="K525" s="3" t="e">
        <f aca="false">([1]!S_TX,$B525,K$2)</f>
        <v>#VALUE!</v>
      </c>
      <c r="L525" s="3" t="e">
        <f aca="false">([1]!S_TX,$B525,L$2)</f>
        <v>#VALUE!</v>
      </c>
      <c r="M525" s="3" t="e">
        <f aca="false">([1]!S_TX,$B525,M$2)</f>
        <v>#VALUE!</v>
      </c>
    </row>
    <row r="526" customFormat="false" ht="12.75" hidden="false" customHeight="false" outlineLevel="0" collapsed="false">
      <c r="B526" s="1" t="n">
        <f aca="false">B525+0.1</f>
        <v>367.300000000004</v>
      </c>
      <c r="C526" s="3" t="e">
        <f aca="false">([1]!S_TX,$B526,C$2)</f>
        <v>#VALUE!</v>
      </c>
      <c r="D526" s="3" t="e">
        <f aca="false">([1]!S_TX,$B526,D$2)</f>
        <v>#VALUE!</v>
      </c>
      <c r="E526" s="3" t="e">
        <f aca="false">([1]!S_TX,$B526,E$2)</f>
        <v>#VALUE!</v>
      </c>
      <c r="F526" s="3" t="e">
        <f aca="false">([1]!S_TX,$B526,F$2)</f>
        <v>#VALUE!</v>
      </c>
      <c r="G526" s="3" t="e">
        <f aca="false">([1]!S_TX,$B526,G$2)</f>
        <v>#VALUE!</v>
      </c>
      <c r="H526" s="3" t="e">
        <f aca="false">([1]!S_TX,$B526,H$2)</f>
        <v>#VALUE!</v>
      </c>
      <c r="I526" s="3" t="e">
        <f aca="false">([1]!S_TX,$B526,I$2)</f>
        <v>#VALUE!</v>
      </c>
      <c r="J526" s="3" t="e">
        <f aca="false">([1]!S_TX,$B526,J$2)</f>
        <v>#VALUE!</v>
      </c>
      <c r="K526" s="3" t="e">
        <f aca="false">([1]!S_TX,$B526,K$2)</f>
        <v>#VALUE!</v>
      </c>
      <c r="L526" s="3" t="e">
        <f aca="false">([1]!S_TX,$B526,L$2)</f>
        <v>#VALUE!</v>
      </c>
      <c r="M526" s="3" t="e">
        <f aca="false">([1]!S_TX,$B526,M$2)</f>
        <v>#VALUE!</v>
      </c>
    </row>
    <row r="527" customFormat="false" ht="12.75" hidden="false" customHeight="false" outlineLevel="0" collapsed="false">
      <c r="B527" s="1" t="n">
        <f aca="false">B526+0.1</f>
        <v>367.400000000004</v>
      </c>
      <c r="C527" s="3" t="e">
        <f aca="false">([1]!S_TX,$B527,C$2)</f>
        <v>#VALUE!</v>
      </c>
      <c r="D527" s="3" t="e">
        <f aca="false">([1]!S_TX,$B527,D$2)</f>
        <v>#VALUE!</v>
      </c>
      <c r="E527" s="3" t="e">
        <f aca="false">([1]!S_TX,$B527,E$2)</f>
        <v>#VALUE!</v>
      </c>
      <c r="F527" s="3" t="e">
        <f aca="false">([1]!S_TX,$B527,F$2)</f>
        <v>#VALUE!</v>
      </c>
      <c r="G527" s="3" t="e">
        <f aca="false">([1]!S_TX,$B527,G$2)</f>
        <v>#VALUE!</v>
      </c>
      <c r="H527" s="3" t="e">
        <f aca="false">([1]!S_TX,$B527,H$2)</f>
        <v>#VALUE!</v>
      </c>
      <c r="I527" s="3" t="e">
        <f aca="false">([1]!S_TX,$B527,I$2)</f>
        <v>#VALUE!</v>
      </c>
      <c r="J527" s="3" t="e">
        <f aca="false">([1]!S_TX,$B527,J$2)</f>
        <v>#VALUE!</v>
      </c>
      <c r="K527" s="3" t="e">
        <f aca="false">([1]!S_TX,$B527,K$2)</f>
        <v>#VALUE!</v>
      </c>
      <c r="L527" s="3" t="e">
        <f aca="false">([1]!S_TX,$B527,L$2)</f>
        <v>#VALUE!</v>
      </c>
      <c r="M527" s="3" t="e">
        <f aca="false">([1]!S_TX,$B527,M$2)</f>
        <v>#VALUE!</v>
      </c>
    </row>
    <row r="528" customFormat="false" ht="12.75" hidden="false" customHeight="false" outlineLevel="0" collapsed="false">
      <c r="B528" s="1" t="n">
        <f aca="false">B527+0.1</f>
        <v>367.500000000004</v>
      </c>
      <c r="C528" s="3" t="e">
        <f aca="false">([1]!S_TX,$B528,C$2)</f>
        <v>#VALUE!</v>
      </c>
      <c r="D528" s="3" t="e">
        <f aca="false">([1]!S_TX,$B528,D$2)</f>
        <v>#VALUE!</v>
      </c>
      <c r="E528" s="3" t="e">
        <f aca="false">([1]!S_TX,$B528,E$2)</f>
        <v>#VALUE!</v>
      </c>
      <c r="F528" s="3" t="e">
        <f aca="false">([1]!S_TX,$B528,F$2)</f>
        <v>#VALUE!</v>
      </c>
      <c r="G528" s="3" t="e">
        <f aca="false">([1]!S_TX,$B528,G$2)</f>
        <v>#VALUE!</v>
      </c>
      <c r="H528" s="3" t="e">
        <f aca="false">([1]!S_TX,$B528,H$2)</f>
        <v>#VALUE!</v>
      </c>
      <c r="I528" s="3" t="e">
        <f aca="false">([1]!S_TX,$B528,I$2)</f>
        <v>#VALUE!</v>
      </c>
      <c r="J528" s="3" t="e">
        <f aca="false">([1]!S_TX,$B528,J$2)</f>
        <v>#VALUE!</v>
      </c>
      <c r="K528" s="3" t="e">
        <f aca="false">([1]!S_TX,$B528,K$2)</f>
        <v>#VALUE!</v>
      </c>
      <c r="L528" s="3" t="e">
        <f aca="false">([1]!S_TX,$B528,L$2)</f>
        <v>#VALUE!</v>
      </c>
      <c r="M528" s="3" t="e">
        <f aca="false">([1]!S_TX,$B528,M$2)</f>
        <v>#VALUE!</v>
      </c>
    </row>
    <row r="529" customFormat="false" ht="12.75" hidden="false" customHeight="false" outlineLevel="0" collapsed="false">
      <c r="B529" s="1" t="n">
        <f aca="false">B528+0.1</f>
        <v>367.600000000004</v>
      </c>
      <c r="C529" s="3" t="e">
        <f aca="false">([1]!S_TX,$B529,C$2)</f>
        <v>#VALUE!</v>
      </c>
      <c r="D529" s="3" t="e">
        <f aca="false">([1]!S_TX,$B529,D$2)</f>
        <v>#VALUE!</v>
      </c>
      <c r="E529" s="3" t="e">
        <f aca="false">([1]!S_TX,$B529,E$2)</f>
        <v>#VALUE!</v>
      </c>
      <c r="F529" s="3" t="e">
        <f aca="false">([1]!S_TX,$B529,F$2)</f>
        <v>#VALUE!</v>
      </c>
      <c r="G529" s="3" t="e">
        <f aca="false">([1]!S_TX,$B529,G$2)</f>
        <v>#VALUE!</v>
      </c>
      <c r="H529" s="3" t="e">
        <f aca="false">([1]!S_TX,$B529,H$2)</f>
        <v>#VALUE!</v>
      </c>
      <c r="I529" s="3" t="e">
        <f aca="false">([1]!S_TX,$B529,I$2)</f>
        <v>#VALUE!</v>
      </c>
      <c r="J529" s="3" t="e">
        <f aca="false">([1]!S_TX,$B529,J$2)</f>
        <v>#VALUE!</v>
      </c>
      <c r="K529" s="3" t="e">
        <f aca="false">([1]!S_TX,$B529,K$2)</f>
        <v>#VALUE!</v>
      </c>
      <c r="L529" s="3" t="e">
        <f aca="false">([1]!S_TX,$B529,L$2)</f>
        <v>#VALUE!</v>
      </c>
      <c r="M529" s="3" t="e">
        <f aca="false">([1]!S_TX,$B529,M$2)</f>
        <v>#VALUE!</v>
      </c>
    </row>
    <row r="530" customFormat="false" ht="12.75" hidden="false" customHeight="false" outlineLevel="0" collapsed="false">
      <c r="B530" s="1" t="n">
        <f aca="false">B529+0.1</f>
        <v>367.700000000004</v>
      </c>
      <c r="C530" s="3" t="e">
        <f aca="false">([1]!S_TX,$B530,C$2)</f>
        <v>#VALUE!</v>
      </c>
      <c r="D530" s="3" t="e">
        <f aca="false">([1]!S_TX,$B530,D$2)</f>
        <v>#VALUE!</v>
      </c>
      <c r="E530" s="3" t="e">
        <f aca="false">([1]!S_TX,$B530,E$2)</f>
        <v>#VALUE!</v>
      </c>
      <c r="F530" s="3" t="e">
        <f aca="false">([1]!S_TX,$B530,F$2)</f>
        <v>#VALUE!</v>
      </c>
      <c r="G530" s="3" t="e">
        <f aca="false">([1]!S_TX,$B530,G$2)</f>
        <v>#VALUE!</v>
      </c>
      <c r="H530" s="3" t="e">
        <f aca="false">([1]!S_TX,$B530,H$2)</f>
        <v>#VALUE!</v>
      </c>
      <c r="I530" s="3" t="e">
        <f aca="false">([1]!S_TX,$B530,I$2)</f>
        <v>#VALUE!</v>
      </c>
      <c r="J530" s="3" t="e">
        <f aca="false">([1]!S_TX,$B530,J$2)</f>
        <v>#VALUE!</v>
      </c>
      <c r="K530" s="3" t="e">
        <f aca="false">([1]!S_TX,$B530,K$2)</f>
        <v>#VALUE!</v>
      </c>
      <c r="L530" s="3" t="e">
        <f aca="false">([1]!S_TX,$B530,L$2)</f>
        <v>#VALUE!</v>
      </c>
      <c r="M530" s="3" t="e">
        <f aca="false">([1]!S_TX,$B530,M$2)</f>
        <v>#VALUE!</v>
      </c>
    </row>
    <row r="531" customFormat="false" ht="12.75" hidden="false" customHeight="false" outlineLevel="0" collapsed="false">
      <c r="B531" s="1" t="n">
        <f aca="false">B530+0.1</f>
        <v>367.800000000004</v>
      </c>
      <c r="C531" s="3" t="e">
        <f aca="false">([1]!S_TX,$B531,C$2)</f>
        <v>#VALUE!</v>
      </c>
      <c r="D531" s="3" t="e">
        <f aca="false">([1]!S_TX,$B531,D$2)</f>
        <v>#VALUE!</v>
      </c>
      <c r="E531" s="3" t="e">
        <f aca="false">([1]!S_TX,$B531,E$2)</f>
        <v>#VALUE!</v>
      </c>
      <c r="F531" s="3" t="e">
        <f aca="false">([1]!S_TX,$B531,F$2)</f>
        <v>#VALUE!</v>
      </c>
      <c r="G531" s="3" t="e">
        <f aca="false">([1]!S_TX,$B531,G$2)</f>
        <v>#VALUE!</v>
      </c>
      <c r="H531" s="3" t="e">
        <f aca="false">([1]!S_TX,$B531,H$2)</f>
        <v>#VALUE!</v>
      </c>
      <c r="I531" s="3" t="e">
        <f aca="false">([1]!S_TX,$B531,I$2)</f>
        <v>#VALUE!</v>
      </c>
      <c r="J531" s="3" t="e">
        <f aca="false">([1]!S_TX,$B531,J$2)</f>
        <v>#VALUE!</v>
      </c>
      <c r="K531" s="3" t="e">
        <f aca="false">([1]!S_TX,$B531,K$2)</f>
        <v>#VALUE!</v>
      </c>
      <c r="L531" s="3" t="e">
        <f aca="false">([1]!S_TX,$B531,L$2)</f>
        <v>#VALUE!</v>
      </c>
      <c r="M531" s="3" t="e">
        <f aca="false">([1]!S_TX,$B531,M$2)</f>
        <v>#VALUE!</v>
      </c>
    </row>
    <row r="532" customFormat="false" ht="12.75" hidden="false" customHeight="false" outlineLevel="0" collapsed="false">
      <c r="B532" s="1" t="n">
        <f aca="false">B531+0.1</f>
        <v>367.900000000004</v>
      </c>
      <c r="C532" s="3" t="e">
        <f aca="false">([1]!S_TX,$B532,C$2)</f>
        <v>#VALUE!</v>
      </c>
      <c r="D532" s="3" t="e">
        <f aca="false">([1]!S_TX,$B532,D$2)</f>
        <v>#VALUE!</v>
      </c>
      <c r="E532" s="3" t="e">
        <f aca="false">([1]!S_TX,$B532,E$2)</f>
        <v>#VALUE!</v>
      </c>
      <c r="F532" s="3" t="e">
        <f aca="false">([1]!S_TX,$B532,F$2)</f>
        <v>#VALUE!</v>
      </c>
      <c r="G532" s="3" t="e">
        <f aca="false">([1]!S_TX,$B532,G$2)</f>
        <v>#VALUE!</v>
      </c>
      <c r="H532" s="3" t="e">
        <f aca="false">([1]!S_TX,$B532,H$2)</f>
        <v>#VALUE!</v>
      </c>
      <c r="I532" s="3" t="e">
        <f aca="false">([1]!S_TX,$B532,I$2)</f>
        <v>#VALUE!</v>
      </c>
      <c r="J532" s="3" t="e">
        <f aca="false">([1]!S_TX,$B532,J$2)</f>
        <v>#VALUE!</v>
      </c>
      <c r="K532" s="3" t="e">
        <f aca="false">([1]!S_TX,$B532,K$2)</f>
        <v>#VALUE!</v>
      </c>
      <c r="L532" s="3" t="e">
        <f aca="false">([1]!S_TX,$B532,L$2)</f>
        <v>#VALUE!</v>
      </c>
      <c r="M532" s="3" t="e">
        <f aca="false">([1]!S_TX,$B532,M$2)</f>
        <v>#VALUE!</v>
      </c>
    </row>
    <row r="533" customFormat="false" ht="12.75" hidden="false" customHeight="false" outlineLevel="0" collapsed="false">
      <c r="B533" s="1" t="n">
        <f aca="false">B532+0.1</f>
        <v>368.000000000004</v>
      </c>
      <c r="C533" s="3" t="e">
        <f aca="false">([1]!S_TX,$B533,C$2)</f>
        <v>#VALUE!</v>
      </c>
      <c r="D533" s="3" t="e">
        <f aca="false">([1]!S_TX,$B533,D$2)</f>
        <v>#VALUE!</v>
      </c>
      <c r="E533" s="3" t="e">
        <f aca="false">([1]!S_TX,$B533,E$2)</f>
        <v>#VALUE!</v>
      </c>
      <c r="F533" s="3" t="e">
        <f aca="false">([1]!S_TX,$B533,F$2)</f>
        <v>#VALUE!</v>
      </c>
      <c r="G533" s="3" t="e">
        <f aca="false">([1]!S_TX,$B533,G$2)</f>
        <v>#VALUE!</v>
      </c>
      <c r="H533" s="3" t="e">
        <f aca="false">([1]!S_TX,$B533,H$2)</f>
        <v>#VALUE!</v>
      </c>
      <c r="I533" s="3" t="e">
        <f aca="false">([1]!S_TX,$B533,I$2)</f>
        <v>#VALUE!</v>
      </c>
      <c r="J533" s="3" t="e">
        <f aca="false">([1]!S_TX,$B533,J$2)</f>
        <v>#VALUE!</v>
      </c>
      <c r="K533" s="3" t="e">
        <f aca="false">([1]!S_TX,$B533,K$2)</f>
        <v>#VALUE!</v>
      </c>
      <c r="L533" s="3" t="e">
        <f aca="false">([1]!S_TX,$B533,L$2)</f>
        <v>#VALUE!</v>
      </c>
      <c r="M533" s="3" t="e">
        <f aca="false">([1]!S_TX,$B533,M$2)</f>
        <v>#VALUE!</v>
      </c>
    </row>
    <row r="534" customFormat="false" ht="12.75" hidden="false" customHeight="false" outlineLevel="0" collapsed="false">
      <c r="B534" s="1" t="n">
        <f aca="false">B533+0.1</f>
        <v>368.100000000004</v>
      </c>
      <c r="C534" s="3" t="e">
        <f aca="false">([1]!S_TX,$B534,C$2)</f>
        <v>#VALUE!</v>
      </c>
      <c r="D534" s="3" t="e">
        <f aca="false">([1]!S_TX,$B534,D$2)</f>
        <v>#VALUE!</v>
      </c>
      <c r="E534" s="3" t="e">
        <f aca="false">([1]!S_TX,$B534,E$2)</f>
        <v>#VALUE!</v>
      </c>
      <c r="F534" s="3" t="e">
        <f aca="false">([1]!S_TX,$B534,F$2)</f>
        <v>#VALUE!</v>
      </c>
      <c r="G534" s="3" t="e">
        <f aca="false">([1]!S_TX,$B534,G$2)</f>
        <v>#VALUE!</v>
      </c>
      <c r="H534" s="3" t="e">
        <f aca="false">([1]!S_TX,$B534,H$2)</f>
        <v>#VALUE!</v>
      </c>
      <c r="I534" s="3" t="e">
        <f aca="false">([1]!S_TX,$B534,I$2)</f>
        <v>#VALUE!</v>
      </c>
      <c r="J534" s="3" t="e">
        <f aca="false">([1]!S_TX,$B534,J$2)</f>
        <v>#VALUE!</v>
      </c>
      <c r="K534" s="3" t="e">
        <f aca="false">([1]!S_TX,$B534,K$2)</f>
        <v>#VALUE!</v>
      </c>
      <c r="L534" s="3" t="e">
        <f aca="false">([1]!S_TX,$B534,L$2)</f>
        <v>#VALUE!</v>
      </c>
      <c r="M534" s="3" t="e">
        <f aca="false">([1]!S_TX,$B534,M$2)</f>
        <v>#VALUE!</v>
      </c>
    </row>
    <row r="535" customFormat="false" ht="12.75" hidden="false" customHeight="false" outlineLevel="0" collapsed="false">
      <c r="B535" s="1" t="n">
        <f aca="false">B534+0.1</f>
        <v>368.200000000004</v>
      </c>
      <c r="C535" s="3" t="e">
        <f aca="false">([1]!S_TX,$B535,C$2)</f>
        <v>#VALUE!</v>
      </c>
      <c r="D535" s="3" t="e">
        <f aca="false">([1]!S_TX,$B535,D$2)</f>
        <v>#VALUE!</v>
      </c>
      <c r="E535" s="3" t="e">
        <f aca="false">([1]!S_TX,$B535,E$2)</f>
        <v>#VALUE!</v>
      </c>
      <c r="F535" s="3" t="e">
        <f aca="false">([1]!S_TX,$B535,F$2)</f>
        <v>#VALUE!</v>
      </c>
      <c r="G535" s="3" t="e">
        <f aca="false">([1]!S_TX,$B535,G$2)</f>
        <v>#VALUE!</v>
      </c>
      <c r="H535" s="3" t="e">
        <f aca="false">([1]!S_TX,$B535,H$2)</f>
        <v>#VALUE!</v>
      </c>
      <c r="I535" s="3" t="e">
        <f aca="false">([1]!S_TX,$B535,I$2)</f>
        <v>#VALUE!</v>
      </c>
      <c r="J535" s="3" t="e">
        <f aca="false">([1]!S_TX,$B535,J$2)</f>
        <v>#VALUE!</v>
      </c>
      <c r="K535" s="3" t="e">
        <f aca="false">([1]!S_TX,$B535,K$2)</f>
        <v>#VALUE!</v>
      </c>
      <c r="L535" s="3" t="e">
        <f aca="false">([1]!S_TX,$B535,L$2)</f>
        <v>#VALUE!</v>
      </c>
      <c r="M535" s="3" t="e">
        <f aca="false">([1]!S_TX,$B535,M$2)</f>
        <v>#VALUE!</v>
      </c>
    </row>
    <row r="536" customFormat="false" ht="12.75" hidden="false" customHeight="false" outlineLevel="0" collapsed="false">
      <c r="B536" s="1" t="n">
        <f aca="false">B535+0.1</f>
        <v>368.300000000004</v>
      </c>
      <c r="C536" s="3" t="e">
        <f aca="false">([1]!S_TX,$B536,C$2)</f>
        <v>#VALUE!</v>
      </c>
      <c r="D536" s="3" t="e">
        <f aca="false">([1]!S_TX,$B536,D$2)</f>
        <v>#VALUE!</v>
      </c>
      <c r="E536" s="3" t="e">
        <f aca="false">([1]!S_TX,$B536,E$2)</f>
        <v>#VALUE!</v>
      </c>
      <c r="F536" s="3" t="e">
        <f aca="false">([1]!S_TX,$B536,F$2)</f>
        <v>#VALUE!</v>
      </c>
      <c r="G536" s="3" t="e">
        <f aca="false">([1]!S_TX,$B536,G$2)</f>
        <v>#VALUE!</v>
      </c>
      <c r="H536" s="3" t="e">
        <f aca="false">([1]!S_TX,$B536,H$2)</f>
        <v>#VALUE!</v>
      </c>
      <c r="I536" s="3" t="e">
        <f aca="false">([1]!S_TX,$B536,I$2)</f>
        <v>#VALUE!</v>
      </c>
      <c r="J536" s="3" t="e">
        <f aca="false">([1]!S_TX,$B536,J$2)</f>
        <v>#VALUE!</v>
      </c>
      <c r="K536" s="3" t="e">
        <f aca="false">([1]!S_TX,$B536,K$2)</f>
        <v>#VALUE!</v>
      </c>
      <c r="L536" s="3" t="e">
        <f aca="false">([1]!S_TX,$B536,L$2)</f>
        <v>#VALUE!</v>
      </c>
      <c r="M536" s="3" t="e">
        <f aca="false">([1]!S_TX,$B536,M$2)</f>
        <v>#VALUE!</v>
      </c>
    </row>
    <row r="537" customFormat="false" ht="12.75" hidden="false" customHeight="false" outlineLevel="0" collapsed="false">
      <c r="B537" s="1" t="n">
        <f aca="false">B536+0.1</f>
        <v>368.400000000004</v>
      </c>
      <c r="C537" s="3" t="e">
        <f aca="false">([1]!S_TX,$B537,C$2)</f>
        <v>#VALUE!</v>
      </c>
      <c r="D537" s="3" t="e">
        <f aca="false">([1]!S_TX,$B537,D$2)</f>
        <v>#VALUE!</v>
      </c>
      <c r="E537" s="3" t="e">
        <f aca="false">([1]!S_TX,$B537,E$2)</f>
        <v>#VALUE!</v>
      </c>
      <c r="F537" s="3" t="e">
        <f aca="false">([1]!S_TX,$B537,F$2)</f>
        <v>#VALUE!</v>
      </c>
      <c r="G537" s="3" t="e">
        <f aca="false">([1]!S_TX,$B537,G$2)</f>
        <v>#VALUE!</v>
      </c>
      <c r="H537" s="3" t="e">
        <f aca="false">([1]!S_TX,$B537,H$2)</f>
        <v>#VALUE!</v>
      </c>
      <c r="I537" s="3" t="e">
        <f aca="false">([1]!S_TX,$B537,I$2)</f>
        <v>#VALUE!</v>
      </c>
      <c r="J537" s="3" t="e">
        <f aca="false">([1]!S_TX,$B537,J$2)</f>
        <v>#VALUE!</v>
      </c>
      <c r="K537" s="3" t="e">
        <f aca="false">([1]!S_TX,$B537,K$2)</f>
        <v>#VALUE!</v>
      </c>
      <c r="L537" s="3" t="e">
        <f aca="false">([1]!S_TX,$B537,L$2)</f>
        <v>#VALUE!</v>
      </c>
      <c r="M537" s="3" t="e">
        <f aca="false">([1]!S_TX,$B537,M$2)</f>
        <v>#VALUE!</v>
      </c>
    </row>
    <row r="538" customFormat="false" ht="12.75" hidden="false" customHeight="false" outlineLevel="0" collapsed="false">
      <c r="B538" s="1" t="n">
        <f aca="false">B537+0.1</f>
        <v>368.500000000004</v>
      </c>
      <c r="C538" s="3" t="e">
        <f aca="false">([1]!S_TX,$B538,C$2)</f>
        <v>#VALUE!</v>
      </c>
      <c r="D538" s="3" t="e">
        <f aca="false">([1]!S_TX,$B538,D$2)</f>
        <v>#VALUE!</v>
      </c>
      <c r="E538" s="3" t="e">
        <f aca="false">([1]!S_TX,$B538,E$2)</f>
        <v>#VALUE!</v>
      </c>
      <c r="F538" s="3" t="e">
        <f aca="false">([1]!S_TX,$B538,F$2)</f>
        <v>#VALUE!</v>
      </c>
      <c r="G538" s="3" t="e">
        <f aca="false">([1]!S_TX,$B538,G$2)</f>
        <v>#VALUE!</v>
      </c>
      <c r="H538" s="3" t="e">
        <f aca="false">([1]!S_TX,$B538,H$2)</f>
        <v>#VALUE!</v>
      </c>
      <c r="I538" s="3" t="e">
        <f aca="false">([1]!S_TX,$B538,I$2)</f>
        <v>#VALUE!</v>
      </c>
      <c r="J538" s="3" t="e">
        <f aca="false">([1]!S_TX,$B538,J$2)</f>
        <v>#VALUE!</v>
      </c>
      <c r="K538" s="3" t="e">
        <f aca="false">([1]!S_TX,$B538,K$2)</f>
        <v>#VALUE!</v>
      </c>
      <c r="L538" s="3" t="e">
        <f aca="false">([1]!S_TX,$B538,L$2)</f>
        <v>#VALUE!</v>
      </c>
      <c r="M538" s="3" t="e">
        <f aca="false">([1]!S_TX,$B538,M$2)</f>
        <v>#VALUE!</v>
      </c>
    </row>
    <row r="539" customFormat="false" ht="12.75" hidden="false" customHeight="false" outlineLevel="0" collapsed="false">
      <c r="B539" s="1" t="n">
        <f aca="false">B538+0.1</f>
        <v>368.600000000004</v>
      </c>
      <c r="C539" s="3" t="e">
        <f aca="false">([1]!S_TX,$B539,C$2)</f>
        <v>#VALUE!</v>
      </c>
      <c r="D539" s="3" t="e">
        <f aca="false">([1]!S_TX,$B539,D$2)</f>
        <v>#VALUE!</v>
      </c>
      <c r="E539" s="3" t="e">
        <f aca="false">([1]!S_TX,$B539,E$2)</f>
        <v>#VALUE!</v>
      </c>
      <c r="F539" s="3" t="e">
        <f aca="false">([1]!S_TX,$B539,F$2)</f>
        <v>#VALUE!</v>
      </c>
      <c r="G539" s="3" t="e">
        <f aca="false">([1]!S_TX,$B539,G$2)</f>
        <v>#VALUE!</v>
      </c>
      <c r="H539" s="3" t="e">
        <f aca="false">([1]!S_TX,$B539,H$2)</f>
        <v>#VALUE!</v>
      </c>
      <c r="I539" s="3" t="e">
        <f aca="false">([1]!S_TX,$B539,I$2)</f>
        <v>#VALUE!</v>
      </c>
      <c r="J539" s="3" t="e">
        <f aca="false">([1]!S_TX,$B539,J$2)</f>
        <v>#VALUE!</v>
      </c>
      <c r="K539" s="3" t="e">
        <f aca="false">([1]!S_TX,$B539,K$2)</f>
        <v>#VALUE!</v>
      </c>
      <c r="L539" s="3" t="e">
        <f aca="false">([1]!S_TX,$B539,L$2)</f>
        <v>#VALUE!</v>
      </c>
      <c r="M539" s="3" t="e">
        <f aca="false">([1]!S_TX,$B539,M$2)</f>
        <v>#VALUE!</v>
      </c>
    </row>
    <row r="540" customFormat="false" ht="12.75" hidden="false" customHeight="false" outlineLevel="0" collapsed="false">
      <c r="B540" s="1" t="n">
        <f aca="false">B539+0.1</f>
        <v>368.700000000004</v>
      </c>
      <c r="C540" s="3" t="e">
        <f aca="false">([1]!S_TX,$B540,C$2)</f>
        <v>#VALUE!</v>
      </c>
      <c r="D540" s="3" t="e">
        <f aca="false">([1]!S_TX,$B540,D$2)</f>
        <v>#VALUE!</v>
      </c>
      <c r="E540" s="3" t="e">
        <f aca="false">([1]!S_TX,$B540,E$2)</f>
        <v>#VALUE!</v>
      </c>
      <c r="F540" s="3" t="e">
        <f aca="false">([1]!S_TX,$B540,F$2)</f>
        <v>#VALUE!</v>
      </c>
      <c r="G540" s="3" t="e">
        <f aca="false">([1]!S_TX,$B540,G$2)</f>
        <v>#VALUE!</v>
      </c>
      <c r="H540" s="3" t="e">
        <f aca="false">([1]!S_TX,$B540,H$2)</f>
        <v>#VALUE!</v>
      </c>
      <c r="I540" s="3" t="e">
        <f aca="false">([1]!S_TX,$B540,I$2)</f>
        <v>#VALUE!</v>
      </c>
      <c r="J540" s="3" t="e">
        <f aca="false">([1]!S_TX,$B540,J$2)</f>
        <v>#VALUE!</v>
      </c>
      <c r="K540" s="3" t="e">
        <f aca="false">([1]!S_TX,$B540,K$2)</f>
        <v>#VALUE!</v>
      </c>
      <c r="L540" s="3" t="e">
        <f aca="false">([1]!S_TX,$B540,L$2)</f>
        <v>#VALUE!</v>
      </c>
      <c r="M540" s="3" t="e">
        <f aca="false">([1]!S_TX,$B540,M$2)</f>
        <v>#VALUE!</v>
      </c>
    </row>
    <row r="541" customFormat="false" ht="12.75" hidden="false" customHeight="false" outlineLevel="0" collapsed="false">
      <c r="B541" s="1" t="n">
        <f aca="false">B540+0.1</f>
        <v>368.800000000004</v>
      </c>
      <c r="C541" s="3" t="e">
        <f aca="false">([1]!S_TX,$B541,C$2)</f>
        <v>#VALUE!</v>
      </c>
      <c r="D541" s="3" t="e">
        <f aca="false">([1]!S_TX,$B541,D$2)</f>
        <v>#VALUE!</v>
      </c>
      <c r="E541" s="3" t="e">
        <f aca="false">([1]!S_TX,$B541,E$2)</f>
        <v>#VALUE!</v>
      </c>
      <c r="F541" s="3" t="e">
        <f aca="false">([1]!S_TX,$B541,F$2)</f>
        <v>#VALUE!</v>
      </c>
      <c r="G541" s="3" t="e">
        <f aca="false">([1]!S_TX,$B541,G$2)</f>
        <v>#VALUE!</v>
      </c>
      <c r="H541" s="3" t="e">
        <f aca="false">([1]!S_TX,$B541,H$2)</f>
        <v>#VALUE!</v>
      </c>
      <c r="I541" s="3" t="e">
        <f aca="false">([1]!S_TX,$B541,I$2)</f>
        <v>#VALUE!</v>
      </c>
      <c r="J541" s="3" t="e">
        <f aca="false">([1]!S_TX,$B541,J$2)</f>
        <v>#VALUE!</v>
      </c>
      <c r="K541" s="3" t="e">
        <f aca="false">([1]!S_TX,$B541,K$2)</f>
        <v>#VALUE!</v>
      </c>
      <c r="L541" s="3" t="e">
        <f aca="false">([1]!S_TX,$B541,L$2)</f>
        <v>#VALUE!</v>
      </c>
      <c r="M541" s="3" t="e">
        <f aca="false">([1]!S_TX,$B541,M$2)</f>
        <v>#VALUE!</v>
      </c>
    </row>
    <row r="542" customFormat="false" ht="12.75" hidden="false" customHeight="false" outlineLevel="0" collapsed="false">
      <c r="B542" s="1" t="n">
        <f aca="false">B541+0.1</f>
        <v>368.900000000004</v>
      </c>
      <c r="C542" s="3" t="e">
        <f aca="false">([1]!S_TX,$B542,C$2)</f>
        <v>#VALUE!</v>
      </c>
      <c r="D542" s="3" t="e">
        <f aca="false">([1]!S_TX,$B542,D$2)</f>
        <v>#VALUE!</v>
      </c>
      <c r="E542" s="3" t="e">
        <f aca="false">([1]!S_TX,$B542,E$2)</f>
        <v>#VALUE!</v>
      </c>
      <c r="F542" s="3" t="e">
        <f aca="false">([1]!S_TX,$B542,F$2)</f>
        <v>#VALUE!</v>
      </c>
      <c r="G542" s="3" t="e">
        <f aca="false">([1]!S_TX,$B542,G$2)</f>
        <v>#VALUE!</v>
      </c>
      <c r="H542" s="3" t="e">
        <f aca="false">([1]!S_TX,$B542,H$2)</f>
        <v>#VALUE!</v>
      </c>
      <c r="I542" s="3" t="e">
        <f aca="false">([1]!S_TX,$B542,I$2)</f>
        <v>#VALUE!</v>
      </c>
      <c r="J542" s="3" t="e">
        <f aca="false">([1]!S_TX,$B542,J$2)</f>
        <v>#VALUE!</v>
      </c>
      <c r="K542" s="3" t="e">
        <f aca="false">([1]!S_TX,$B542,K$2)</f>
        <v>#VALUE!</v>
      </c>
      <c r="L542" s="3" t="e">
        <f aca="false">([1]!S_TX,$B542,L$2)</f>
        <v>#VALUE!</v>
      </c>
      <c r="M542" s="3" t="e">
        <f aca="false">([1]!S_TX,$B542,M$2)</f>
        <v>#VALUE!</v>
      </c>
    </row>
    <row r="543" customFormat="false" ht="12.75" hidden="false" customHeight="false" outlineLevel="0" collapsed="false">
      <c r="B543" s="1" t="n">
        <f aca="false">B542+0.1</f>
        <v>369.000000000004</v>
      </c>
      <c r="C543" s="3" t="e">
        <f aca="false">([1]!S_TX,$B543,C$2)</f>
        <v>#VALUE!</v>
      </c>
      <c r="D543" s="3" t="e">
        <f aca="false">([1]!S_TX,$B543,D$2)</f>
        <v>#VALUE!</v>
      </c>
      <c r="E543" s="3" t="e">
        <f aca="false">([1]!S_TX,$B543,E$2)</f>
        <v>#VALUE!</v>
      </c>
      <c r="F543" s="3" t="e">
        <f aca="false">([1]!S_TX,$B543,F$2)</f>
        <v>#VALUE!</v>
      </c>
      <c r="G543" s="3" t="e">
        <f aca="false">([1]!S_TX,$B543,G$2)</f>
        <v>#VALUE!</v>
      </c>
      <c r="H543" s="3" t="e">
        <f aca="false">([1]!S_TX,$B543,H$2)</f>
        <v>#VALUE!</v>
      </c>
      <c r="I543" s="3" t="e">
        <f aca="false">([1]!S_TX,$B543,I$2)</f>
        <v>#VALUE!</v>
      </c>
      <c r="J543" s="3" t="e">
        <f aca="false">([1]!S_TX,$B543,J$2)</f>
        <v>#VALUE!</v>
      </c>
      <c r="K543" s="3" t="e">
        <f aca="false">([1]!S_TX,$B543,K$2)</f>
        <v>#VALUE!</v>
      </c>
      <c r="L543" s="3" t="e">
        <f aca="false">([1]!S_TX,$B543,L$2)</f>
        <v>#VALUE!</v>
      </c>
      <c r="M543" s="3" t="e">
        <f aca="false">([1]!S_TX,$B543,M$2)</f>
        <v>#VALUE!</v>
      </c>
    </row>
    <row r="544" customFormat="false" ht="12.75" hidden="false" customHeight="false" outlineLevel="0" collapsed="false">
      <c r="B544" s="1" t="n">
        <f aca="false">B543+0.1</f>
        <v>369.100000000004</v>
      </c>
      <c r="C544" s="3" t="e">
        <f aca="false">([1]!S_TX,$B544,C$2)</f>
        <v>#VALUE!</v>
      </c>
      <c r="D544" s="3" t="e">
        <f aca="false">([1]!S_TX,$B544,D$2)</f>
        <v>#VALUE!</v>
      </c>
      <c r="E544" s="3" t="e">
        <f aca="false">([1]!S_TX,$B544,E$2)</f>
        <v>#VALUE!</v>
      </c>
      <c r="F544" s="3" t="e">
        <f aca="false">([1]!S_TX,$B544,F$2)</f>
        <v>#VALUE!</v>
      </c>
      <c r="G544" s="3" t="e">
        <f aca="false">([1]!S_TX,$B544,G$2)</f>
        <v>#VALUE!</v>
      </c>
      <c r="H544" s="3" t="e">
        <f aca="false">([1]!S_TX,$B544,H$2)</f>
        <v>#VALUE!</v>
      </c>
      <c r="I544" s="3" t="e">
        <f aca="false">([1]!S_TX,$B544,I$2)</f>
        <v>#VALUE!</v>
      </c>
      <c r="J544" s="3" t="e">
        <f aca="false">([1]!S_TX,$B544,J$2)</f>
        <v>#VALUE!</v>
      </c>
      <c r="K544" s="3" t="e">
        <f aca="false">([1]!S_TX,$B544,K$2)</f>
        <v>#VALUE!</v>
      </c>
      <c r="L544" s="3" t="e">
        <f aca="false">([1]!S_TX,$B544,L$2)</f>
        <v>#VALUE!</v>
      </c>
      <c r="M544" s="3" t="e">
        <f aca="false">([1]!S_TX,$B544,M$2)</f>
        <v>#VALUE!</v>
      </c>
    </row>
    <row r="545" customFormat="false" ht="12.75" hidden="false" customHeight="false" outlineLevel="0" collapsed="false">
      <c r="B545" s="1" t="n">
        <f aca="false">B544+0.1</f>
        <v>369.200000000004</v>
      </c>
      <c r="C545" s="3" t="e">
        <f aca="false">([1]!S_TX,$B545,C$2)</f>
        <v>#VALUE!</v>
      </c>
      <c r="D545" s="3" t="e">
        <f aca="false">([1]!S_TX,$B545,D$2)</f>
        <v>#VALUE!</v>
      </c>
      <c r="E545" s="3" t="e">
        <f aca="false">([1]!S_TX,$B545,E$2)</f>
        <v>#VALUE!</v>
      </c>
      <c r="F545" s="3" t="e">
        <f aca="false">([1]!S_TX,$B545,F$2)</f>
        <v>#VALUE!</v>
      </c>
      <c r="G545" s="3" t="e">
        <f aca="false">([1]!S_TX,$B545,G$2)</f>
        <v>#VALUE!</v>
      </c>
      <c r="H545" s="3" t="e">
        <f aca="false">([1]!S_TX,$B545,H$2)</f>
        <v>#VALUE!</v>
      </c>
      <c r="I545" s="3" t="e">
        <f aca="false">([1]!S_TX,$B545,I$2)</f>
        <v>#VALUE!</v>
      </c>
      <c r="J545" s="3" t="e">
        <f aca="false">([1]!S_TX,$B545,J$2)</f>
        <v>#VALUE!</v>
      </c>
      <c r="K545" s="3" t="e">
        <f aca="false">([1]!S_TX,$B545,K$2)</f>
        <v>#VALUE!</v>
      </c>
      <c r="L545" s="3" t="e">
        <f aca="false">([1]!S_TX,$B545,L$2)</f>
        <v>#VALUE!</v>
      </c>
      <c r="M545" s="3" t="e">
        <f aca="false">([1]!S_TX,$B545,M$2)</f>
        <v>#VALUE!</v>
      </c>
    </row>
    <row r="546" customFormat="false" ht="12.75" hidden="false" customHeight="false" outlineLevel="0" collapsed="false">
      <c r="B546" s="1" t="n">
        <f aca="false">B545+0.1</f>
        <v>369.300000000004</v>
      </c>
      <c r="C546" s="3" t="e">
        <f aca="false">([1]!S_TX,$B546,C$2)</f>
        <v>#VALUE!</v>
      </c>
      <c r="D546" s="3" t="e">
        <f aca="false">([1]!S_TX,$B546,D$2)</f>
        <v>#VALUE!</v>
      </c>
      <c r="E546" s="3" t="e">
        <f aca="false">([1]!S_TX,$B546,E$2)</f>
        <v>#VALUE!</v>
      </c>
      <c r="F546" s="3" t="e">
        <f aca="false">([1]!S_TX,$B546,F$2)</f>
        <v>#VALUE!</v>
      </c>
      <c r="G546" s="3" t="e">
        <f aca="false">([1]!S_TX,$B546,G$2)</f>
        <v>#VALUE!</v>
      </c>
      <c r="H546" s="3" t="e">
        <f aca="false">([1]!S_TX,$B546,H$2)</f>
        <v>#VALUE!</v>
      </c>
      <c r="I546" s="3" t="e">
        <f aca="false">([1]!S_TX,$B546,I$2)</f>
        <v>#VALUE!</v>
      </c>
      <c r="J546" s="3" t="e">
        <f aca="false">([1]!S_TX,$B546,J$2)</f>
        <v>#VALUE!</v>
      </c>
      <c r="K546" s="3" t="e">
        <f aca="false">([1]!S_TX,$B546,K$2)</f>
        <v>#VALUE!</v>
      </c>
      <c r="L546" s="3" t="e">
        <f aca="false">([1]!S_TX,$B546,L$2)</f>
        <v>#VALUE!</v>
      </c>
      <c r="M546" s="3" t="e">
        <f aca="false">([1]!S_TX,$B546,M$2)</f>
        <v>#VALUE!</v>
      </c>
    </row>
    <row r="547" customFormat="false" ht="12.75" hidden="false" customHeight="false" outlineLevel="0" collapsed="false">
      <c r="B547" s="1" t="n">
        <f aca="false">B546+0.1</f>
        <v>369.400000000004</v>
      </c>
      <c r="C547" s="3" t="e">
        <f aca="false">([1]!S_TX,$B547,C$2)</f>
        <v>#VALUE!</v>
      </c>
      <c r="D547" s="3" t="e">
        <f aca="false">([1]!S_TX,$B547,D$2)</f>
        <v>#VALUE!</v>
      </c>
      <c r="E547" s="3" t="e">
        <f aca="false">([1]!S_TX,$B547,E$2)</f>
        <v>#VALUE!</v>
      </c>
      <c r="F547" s="3" t="e">
        <f aca="false">([1]!S_TX,$B547,F$2)</f>
        <v>#VALUE!</v>
      </c>
      <c r="G547" s="3" t="e">
        <f aca="false">([1]!S_TX,$B547,G$2)</f>
        <v>#VALUE!</v>
      </c>
      <c r="H547" s="3" t="e">
        <f aca="false">([1]!S_TX,$B547,H$2)</f>
        <v>#VALUE!</v>
      </c>
      <c r="I547" s="3" t="e">
        <f aca="false">([1]!S_TX,$B547,I$2)</f>
        <v>#VALUE!</v>
      </c>
      <c r="J547" s="3" t="e">
        <f aca="false">([1]!S_TX,$B547,J$2)</f>
        <v>#VALUE!</v>
      </c>
      <c r="K547" s="3" t="e">
        <f aca="false">([1]!S_TX,$B547,K$2)</f>
        <v>#VALUE!</v>
      </c>
      <c r="L547" s="3" t="e">
        <f aca="false">([1]!S_TX,$B547,L$2)</f>
        <v>#VALUE!</v>
      </c>
      <c r="M547" s="3" t="e">
        <f aca="false">([1]!S_TX,$B547,M$2)</f>
        <v>#VALUE!</v>
      </c>
    </row>
    <row r="548" customFormat="false" ht="12.75" hidden="false" customHeight="false" outlineLevel="0" collapsed="false">
      <c r="B548" s="1" t="n">
        <f aca="false">B547+0.1</f>
        <v>369.500000000004</v>
      </c>
      <c r="C548" s="3" t="e">
        <f aca="false">([1]!S_TX,$B548,C$2)</f>
        <v>#VALUE!</v>
      </c>
      <c r="D548" s="3" t="e">
        <f aca="false">([1]!S_TX,$B548,D$2)</f>
        <v>#VALUE!</v>
      </c>
      <c r="E548" s="3" t="e">
        <f aca="false">([1]!S_TX,$B548,E$2)</f>
        <v>#VALUE!</v>
      </c>
      <c r="F548" s="3" t="e">
        <f aca="false">([1]!S_TX,$B548,F$2)</f>
        <v>#VALUE!</v>
      </c>
      <c r="G548" s="3" t="e">
        <f aca="false">([1]!S_TX,$B548,G$2)</f>
        <v>#VALUE!</v>
      </c>
      <c r="H548" s="3" t="e">
        <f aca="false">([1]!S_TX,$B548,H$2)</f>
        <v>#VALUE!</v>
      </c>
      <c r="I548" s="3" t="e">
        <f aca="false">([1]!S_TX,$B548,I$2)</f>
        <v>#VALUE!</v>
      </c>
      <c r="J548" s="3" t="e">
        <f aca="false">([1]!S_TX,$B548,J$2)</f>
        <v>#VALUE!</v>
      </c>
      <c r="K548" s="3" t="e">
        <f aca="false">([1]!S_TX,$B548,K$2)</f>
        <v>#VALUE!</v>
      </c>
      <c r="L548" s="3" t="e">
        <f aca="false">([1]!S_TX,$B548,L$2)</f>
        <v>#VALUE!</v>
      </c>
      <c r="M548" s="3" t="e">
        <f aca="false">([1]!S_TX,$B548,M$2)</f>
        <v>#VALUE!</v>
      </c>
    </row>
    <row r="549" customFormat="false" ht="12.75" hidden="false" customHeight="false" outlineLevel="0" collapsed="false">
      <c r="B549" s="1" t="n">
        <f aca="false">B548+0.1</f>
        <v>369.600000000004</v>
      </c>
      <c r="C549" s="3" t="e">
        <f aca="false">([1]!S_TX,$B549,C$2)</f>
        <v>#VALUE!</v>
      </c>
      <c r="D549" s="3" t="e">
        <f aca="false">([1]!S_TX,$B549,D$2)</f>
        <v>#VALUE!</v>
      </c>
      <c r="E549" s="3" t="e">
        <f aca="false">([1]!S_TX,$B549,E$2)</f>
        <v>#VALUE!</v>
      </c>
      <c r="F549" s="3" t="e">
        <f aca="false">([1]!S_TX,$B549,F$2)</f>
        <v>#VALUE!</v>
      </c>
      <c r="G549" s="3" t="e">
        <f aca="false">([1]!S_TX,$B549,G$2)</f>
        <v>#VALUE!</v>
      </c>
      <c r="H549" s="3" t="e">
        <f aca="false">([1]!S_TX,$B549,H$2)</f>
        <v>#VALUE!</v>
      </c>
      <c r="I549" s="3" t="e">
        <f aca="false">([1]!S_TX,$B549,I$2)</f>
        <v>#VALUE!</v>
      </c>
      <c r="J549" s="3" t="e">
        <f aca="false">([1]!S_TX,$B549,J$2)</f>
        <v>#VALUE!</v>
      </c>
      <c r="K549" s="3" t="e">
        <f aca="false">([1]!S_TX,$B549,K$2)</f>
        <v>#VALUE!</v>
      </c>
      <c r="L549" s="3" t="e">
        <f aca="false">([1]!S_TX,$B549,L$2)</f>
        <v>#VALUE!</v>
      </c>
      <c r="M549" s="3" t="e">
        <f aca="false">([1]!S_TX,$B549,M$2)</f>
        <v>#VALUE!</v>
      </c>
    </row>
    <row r="550" customFormat="false" ht="12.75" hidden="false" customHeight="false" outlineLevel="0" collapsed="false">
      <c r="B550" s="1" t="n">
        <f aca="false">B549+0.1</f>
        <v>369.700000000005</v>
      </c>
      <c r="C550" s="3" t="e">
        <f aca="false">([1]!S_TX,$B550,C$2)</f>
        <v>#VALUE!</v>
      </c>
      <c r="D550" s="3" t="e">
        <f aca="false">([1]!S_TX,$B550,D$2)</f>
        <v>#VALUE!</v>
      </c>
      <c r="E550" s="3" t="e">
        <f aca="false">([1]!S_TX,$B550,E$2)</f>
        <v>#VALUE!</v>
      </c>
      <c r="F550" s="3" t="e">
        <f aca="false">([1]!S_TX,$B550,F$2)</f>
        <v>#VALUE!</v>
      </c>
      <c r="G550" s="3" t="e">
        <f aca="false">([1]!S_TX,$B550,G$2)</f>
        <v>#VALUE!</v>
      </c>
      <c r="H550" s="3" t="e">
        <f aca="false">([1]!S_TX,$B550,H$2)</f>
        <v>#VALUE!</v>
      </c>
      <c r="I550" s="3" t="e">
        <f aca="false">([1]!S_TX,$B550,I$2)</f>
        <v>#VALUE!</v>
      </c>
      <c r="J550" s="3" t="e">
        <f aca="false">([1]!S_TX,$B550,J$2)</f>
        <v>#VALUE!</v>
      </c>
      <c r="K550" s="3" t="e">
        <f aca="false">([1]!S_TX,$B550,K$2)</f>
        <v>#VALUE!</v>
      </c>
      <c r="L550" s="3" t="e">
        <f aca="false">([1]!S_TX,$B550,L$2)</f>
        <v>#VALUE!</v>
      </c>
      <c r="M550" s="3" t="e">
        <f aca="false">([1]!S_TX,$B550,M$2)</f>
        <v>#VALUE!</v>
      </c>
    </row>
    <row r="551" customFormat="false" ht="12.75" hidden="false" customHeight="false" outlineLevel="0" collapsed="false">
      <c r="B551" s="1" t="n">
        <f aca="false">B550+0.1</f>
        <v>369.800000000005</v>
      </c>
      <c r="C551" s="3" t="e">
        <f aca="false">([1]!S_TX,$B551,C$2)</f>
        <v>#VALUE!</v>
      </c>
      <c r="D551" s="3" t="e">
        <f aca="false">([1]!S_TX,$B551,D$2)</f>
        <v>#VALUE!</v>
      </c>
      <c r="E551" s="3" t="e">
        <f aca="false">([1]!S_TX,$B551,E$2)</f>
        <v>#VALUE!</v>
      </c>
      <c r="F551" s="3" t="e">
        <f aca="false">([1]!S_TX,$B551,F$2)</f>
        <v>#VALUE!</v>
      </c>
      <c r="G551" s="3" t="e">
        <f aca="false">([1]!S_TX,$B551,G$2)</f>
        <v>#VALUE!</v>
      </c>
      <c r="H551" s="3" t="e">
        <f aca="false">([1]!S_TX,$B551,H$2)</f>
        <v>#VALUE!</v>
      </c>
      <c r="I551" s="3" t="e">
        <f aca="false">([1]!S_TX,$B551,I$2)</f>
        <v>#VALUE!</v>
      </c>
      <c r="J551" s="3" t="e">
        <f aca="false">([1]!S_TX,$B551,J$2)</f>
        <v>#VALUE!</v>
      </c>
      <c r="K551" s="3" t="e">
        <f aca="false">([1]!S_TX,$B551,K$2)</f>
        <v>#VALUE!</v>
      </c>
      <c r="L551" s="3" t="e">
        <f aca="false">([1]!S_TX,$B551,L$2)</f>
        <v>#VALUE!</v>
      </c>
      <c r="M551" s="3" t="e">
        <f aca="false">([1]!S_TX,$B551,M$2)</f>
        <v>#VALUE!</v>
      </c>
    </row>
    <row r="552" customFormat="false" ht="12.75" hidden="false" customHeight="false" outlineLevel="0" collapsed="false">
      <c r="B552" s="1" t="n">
        <f aca="false">B551+0.1</f>
        <v>369.900000000005</v>
      </c>
      <c r="C552" s="3" t="e">
        <f aca="false">([1]!S_TX,$B552,C$2)</f>
        <v>#VALUE!</v>
      </c>
      <c r="D552" s="3" t="e">
        <f aca="false">([1]!S_TX,$B552,D$2)</f>
        <v>#VALUE!</v>
      </c>
      <c r="E552" s="3" t="e">
        <f aca="false">([1]!S_TX,$B552,E$2)</f>
        <v>#VALUE!</v>
      </c>
      <c r="F552" s="3" t="e">
        <f aca="false">([1]!S_TX,$B552,F$2)</f>
        <v>#VALUE!</v>
      </c>
      <c r="G552" s="3" t="e">
        <f aca="false">([1]!S_TX,$B552,G$2)</f>
        <v>#VALUE!</v>
      </c>
      <c r="H552" s="3" t="e">
        <f aca="false">([1]!S_TX,$B552,H$2)</f>
        <v>#VALUE!</v>
      </c>
      <c r="I552" s="3" t="e">
        <f aca="false">([1]!S_TX,$B552,I$2)</f>
        <v>#VALUE!</v>
      </c>
      <c r="J552" s="3" t="e">
        <f aca="false">([1]!S_TX,$B552,J$2)</f>
        <v>#VALUE!</v>
      </c>
      <c r="K552" s="3" t="e">
        <f aca="false">([1]!S_TX,$B552,K$2)</f>
        <v>#VALUE!</v>
      </c>
      <c r="L552" s="3" t="e">
        <f aca="false">([1]!S_TX,$B552,L$2)</f>
        <v>#VALUE!</v>
      </c>
      <c r="M552" s="3" t="e">
        <f aca="false">([1]!S_TX,$B552,M$2)</f>
        <v>#VALUE!</v>
      </c>
    </row>
    <row r="553" customFormat="false" ht="12.75" hidden="false" customHeight="false" outlineLevel="0" collapsed="false">
      <c r="B553" s="1" t="n">
        <f aca="false">B552+0.1</f>
        <v>370.000000000005</v>
      </c>
      <c r="C553" s="3" t="e">
        <f aca="false">([1]!S_TX,$B553,C$2)</f>
        <v>#VALUE!</v>
      </c>
      <c r="D553" s="3" t="e">
        <f aca="false">([1]!S_TX,$B553,D$2)</f>
        <v>#VALUE!</v>
      </c>
      <c r="E553" s="3" t="e">
        <f aca="false">([1]!S_TX,$B553,E$2)</f>
        <v>#VALUE!</v>
      </c>
      <c r="F553" s="3" t="e">
        <f aca="false">([1]!S_TX,$B553,F$2)</f>
        <v>#VALUE!</v>
      </c>
      <c r="G553" s="3" t="e">
        <f aca="false">([1]!S_TX,$B553,G$2)</f>
        <v>#VALUE!</v>
      </c>
      <c r="H553" s="3" t="e">
        <f aca="false">([1]!S_TX,$B553,H$2)</f>
        <v>#VALUE!</v>
      </c>
      <c r="I553" s="3" t="e">
        <f aca="false">([1]!S_TX,$B553,I$2)</f>
        <v>#VALUE!</v>
      </c>
      <c r="J553" s="3" t="e">
        <f aca="false">([1]!S_TX,$B553,J$2)</f>
        <v>#VALUE!</v>
      </c>
      <c r="K553" s="3" t="e">
        <f aca="false">([1]!S_TX,$B553,K$2)</f>
        <v>#VALUE!</v>
      </c>
      <c r="L553" s="3" t="e">
        <f aca="false">([1]!S_TX,$B553,L$2)</f>
        <v>#VALUE!</v>
      </c>
      <c r="M553" s="3" t="e">
        <f aca="false">([1]!S_TX,$B553,M$2)</f>
        <v>#VALUE!</v>
      </c>
    </row>
    <row r="554" customFormat="false" ht="12.75" hidden="false" customHeight="false" outlineLevel="0" collapsed="false">
      <c r="B554" s="1" t="n">
        <f aca="false">B553+0.1</f>
        <v>370.100000000005</v>
      </c>
      <c r="C554" s="3" t="e">
        <f aca="false">([1]!S_TX,$B554,C$2)</f>
        <v>#VALUE!</v>
      </c>
      <c r="D554" s="3" t="e">
        <f aca="false">([1]!S_TX,$B554,D$2)</f>
        <v>#VALUE!</v>
      </c>
      <c r="E554" s="3" t="e">
        <f aca="false">([1]!S_TX,$B554,E$2)</f>
        <v>#VALUE!</v>
      </c>
      <c r="F554" s="3" t="e">
        <f aca="false">([1]!S_TX,$B554,F$2)</f>
        <v>#VALUE!</v>
      </c>
      <c r="G554" s="3" t="e">
        <f aca="false">([1]!S_TX,$B554,G$2)</f>
        <v>#VALUE!</v>
      </c>
      <c r="H554" s="3" t="e">
        <f aca="false">([1]!S_TX,$B554,H$2)</f>
        <v>#VALUE!</v>
      </c>
      <c r="I554" s="3" t="e">
        <f aca="false">([1]!S_TX,$B554,I$2)</f>
        <v>#VALUE!</v>
      </c>
      <c r="J554" s="3" t="e">
        <f aca="false">([1]!S_TX,$B554,J$2)</f>
        <v>#VALUE!</v>
      </c>
      <c r="K554" s="3" t="e">
        <f aca="false">([1]!S_TX,$B554,K$2)</f>
        <v>#VALUE!</v>
      </c>
      <c r="L554" s="3" t="e">
        <f aca="false">([1]!S_TX,$B554,L$2)</f>
        <v>#VALUE!</v>
      </c>
      <c r="M554" s="3" t="e">
        <f aca="false">([1]!S_TX,$B554,M$2)</f>
        <v>#VALUE!</v>
      </c>
    </row>
    <row r="555" customFormat="false" ht="12.75" hidden="false" customHeight="false" outlineLevel="0" collapsed="false">
      <c r="B555" s="1" t="n">
        <f aca="false">B554+0.1</f>
        <v>370.200000000005</v>
      </c>
      <c r="C555" s="3" t="e">
        <f aca="false">([1]!S_TX,$B555,C$2)</f>
        <v>#VALUE!</v>
      </c>
      <c r="D555" s="3" t="e">
        <f aca="false">([1]!S_TX,$B555,D$2)</f>
        <v>#VALUE!</v>
      </c>
      <c r="E555" s="3" t="e">
        <f aca="false">([1]!S_TX,$B555,E$2)</f>
        <v>#VALUE!</v>
      </c>
      <c r="F555" s="3" t="e">
        <f aca="false">([1]!S_TX,$B555,F$2)</f>
        <v>#VALUE!</v>
      </c>
      <c r="G555" s="3" t="e">
        <f aca="false">([1]!S_TX,$B555,G$2)</f>
        <v>#VALUE!</v>
      </c>
      <c r="H555" s="3" t="e">
        <f aca="false">([1]!S_TX,$B555,H$2)</f>
        <v>#VALUE!</v>
      </c>
      <c r="I555" s="3" t="e">
        <f aca="false">([1]!S_TX,$B555,I$2)</f>
        <v>#VALUE!</v>
      </c>
      <c r="J555" s="3" t="e">
        <f aca="false">([1]!S_TX,$B555,J$2)</f>
        <v>#VALUE!</v>
      </c>
      <c r="K555" s="3" t="e">
        <f aca="false">([1]!S_TX,$B555,K$2)</f>
        <v>#VALUE!</v>
      </c>
      <c r="L555" s="3" t="e">
        <f aca="false">([1]!S_TX,$B555,L$2)</f>
        <v>#VALUE!</v>
      </c>
      <c r="M555" s="3" t="e">
        <f aca="false">([1]!S_TX,$B555,M$2)</f>
        <v>#VALUE!</v>
      </c>
    </row>
    <row r="556" customFormat="false" ht="12.75" hidden="false" customHeight="false" outlineLevel="0" collapsed="false">
      <c r="B556" s="1" t="n">
        <f aca="false">B555+0.1</f>
        <v>370.300000000005</v>
      </c>
      <c r="C556" s="3" t="e">
        <f aca="false">([1]!S_TX,$B556,C$2)</f>
        <v>#VALUE!</v>
      </c>
      <c r="D556" s="3" t="e">
        <f aca="false">([1]!S_TX,$B556,D$2)</f>
        <v>#VALUE!</v>
      </c>
      <c r="E556" s="3" t="e">
        <f aca="false">([1]!S_TX,$B556,E$2)</f>
        <v>#VALUE!</v>
      </c>
      <c r="F556" s="3" t="e">
        <f aca="false">([1]!S_TX,$B556,F$2)</f>
        <v>#VALUE!</v>
      </c>
      <c r="G556" s="3" t="e">
        <f aca="false">([1]!S_TX,$B556,G$2)</f>
        <v>#VALUE!</v>
      </c>
      <c r="H556" s="3" t="e">
        <f aca="false">([1]!S_TX,$B556,H$2)</f>
        <v>#VALUE!</v>
      </c>
      <c r="I556" s="3" t="e">
        <f aca="false">([1]!S_TX,$B556,I$2)</f>
        <v>#VALUE!</v>
      </c>
      <c r="J556" s="3" t="e">
        <f aca="false">([1]!S_TX,$B556,J$2)</f>
        <v>#VALUE!</v>
      </c>
      <c r="K556" s="3" t="e">
        <f aca="false">([1]!S_TX,$B556,K$2)</f>
        <v>#VALUE!</v>
      </c>
      <c r="L556" s="3" t="e">
        <f aca="false">([1]!S_TX,$B556,L$2)</f>
        <v>#VALUE!</v>
      </c>
      <c r="M556" s="3" t="e">
        <f aca="false">([1]!S_TX,$B556,M$2)</f>
        <v>#VALUE!</v>
      </c>
    </row>
    <row r="557" customFormat="false" ht="12.75" hidden="false" customHeight="false" outlineLevel="0" collapsed="false">
      <c r="B557" s="1" t="n">
        <f aca="false">B556+0.1</f>
        <v>370.400000000005</v>
      </c>
      <c r="C557" s="3" t="e">
        <f aca="false">([1]!S_TX,$B557,C$2)</f>
        <v>#VALUE!</v>
      </c>
      <c r="D557" s="3" t="e">
        <f aca="false">([1]!S_TX,$B557,D$2)</f>
        <v>#VALUE!</v>
      </c>
      <c r="E557" s="3" t="e">
        <f aca="false">([1]!S_TX,$B557,E$2)</f>
        <v>#VALUE!</v>
      </c>
      <c r="F557" s="3" t="e">
        <f aca="false">([1]!S_TX,$B557,F$2)</f>
        <v>#VALUE!</v>
      </c>
      <c r="G557" s="3" t="e">
        <f aca="false">([1]!S_TX,$B557,G$2)</f>
        <v>#VALUE!</v>
      </c>
      <c r="H557" s="3" t="e">
        <f aca="false">([1]!S_TX,$B557,H$2)</f>
        <v>#VALUE!</v>
      </c>
      <c r="I557" s="3" t="e">
        <f aca="false">([1]!S_TX,$B557,I$2)</f>
        <v>#VALUE!</v>
      </c>
      <c r="J557" s="3" t="e">
        <f aca="false">([1]!S_TX,$B557,J$2)</f>
        <v>#VALUE!</v>
      </c>
      <c r="K557" s="3" t="e">
        <f aca="false">([1]!S_TX,$B557,K$2)</f>
        <v>#VALUE!</v>
      </c>
      <c r="L557" s="3" t="e">
        <f aca="false">([1]!S_TX,$B557,L$2)</f>
        <v>#VALUE!</v>
      </c>
      <c r="M557" s="3" t="e">
        <f aca="false">([1]!S_TX,$B557,M$2)</f>
        <v>#VALUE!</v>
      </c>
    </row>
    <row r="558" customFormat="false" ht="12.75" hidden="false" customHeight="false" outlineLevel="0" collapsed="false">
      <c r="B558" s="1" t="n">
        <f aca="false">B557+0.1</f>
        <v>370.500000000005</v>
      </c>
      <c r="C558" s="3" t="e">
        <f aca="false">([1]!S_TX,$B558,C$2)</f>
        <v>#VALUE!</v>
      </c>
      <c r="D558" s="3" t="e">
        <f aca="false">([1]!S_TX,$B558,D$2)</f>
        <v>#VALUE!</v>
      </c>
      <c r="E558" s="3" t="e">
        <f aca="false">([1]!S_TX,$B558,E$2)</f>
        <v>#VALUE!</v>
      </c>
      <c r="F558" s="3" t="e">
        <f aca="false">([1]!S_TX,$B558,F$2)</f>
        <v>#VALUE!</v>
      </c>
      <c r="G558" s="3" t="e">
        <f aca="false">([1]!S_TX,$B558,G$2)</f>
        <v>#VALUE!</v>
      </c>
      <c r="H558" s="3" t="e">
        <f aca="false">([1]!S_TX,$B558,H$2)</f>
        <v>#VALUE!</v>
      </c>
      <c r="I558" s="3" t="e">
        <f aca="false">([1]!S_TX,$B558,I$2)</f>
        <v>#VALUE!</v>
      </c>
      <c r="J558" s="3" t="e">
        <f aca="false">([1]!S_TX,$B558,J$2)</f>
        <v>#VALUE!</v>
      </c>
      <c r="K558" s="3" t="e">
        <f aca="false">([1]!S_TX,$B558,K$2)</f>
        <v>#VALUE!</v>
      </c>
      <c r="L558" s="3" t="e">
        <f aca="false">([1]!S_TX,$B558,L$2)</f>
        <v>#VALUE!</v>
      </c>
      <c r="M558" s="3" t="e">
        <f aca="false">([1]!S_TX,$B558,M$2)</f>
        <v>#VALUE!</v>
      </c>
    </row>
    <row r="559" customFormat="false" ht="12.75" hidden="false" customHeight="false" outlineLevel="0" collapsed="false">
      <c r="B559" s="1" t="n">
        <f aca="false">B558+0.1</f>
        <v>370.600000000005</v>
      </c>
      <c r="C559" s="3" t="e">
        <f aca="false">([1]!S_TX,$B559,C$2)</f>
        <v>#VALUE!</v>
      </c>
      <c r="D559" s="3" t="e">
        <f aca="false">([1]!S_TX,$B559,D$2)</f>
        <v>#VALUE!</v>
      </c>
      <c r="E559" s="3" t="e">
        <f aca="false">([1]!S_TX,$B559,E$2)</f>
        <v>#VALUE!</v>
      </c>
      <c r="F559" s="3" t="e">
        <f aca="false">([1]!S_TX,$B559,F$2)</f>
        <v>#VALUE!</v>
      </c>
      <c r="G559" s="3" t="e">
        <f aca="false">([1]!S_TX,$B559,G$2)</f>
        <v>#VALUE!</v>
      </c>
      <c r="H559" s="3" t="e">
        <f aca="false">([1]!S_TX,$B559,H$2)</f>
        <v>#VALUE!</v>
      </c>
      <c r="I559" s="3" t="e">
        <f aca="false">([1]!S_TX,$B559,I$2)</f>
        <v>#VALUE!</v>
      </c>
      <c r="J559" s="3" t="e">
        <f aca="false">([1]!S_TX,$B559,J$2)</f>
        <v>#VALUE!</v>
      </c>
      <c r="K559" s="3" t="e">
        <f aca="false">([1]!S_TX,$B559,K$2)</f>
        <v>#VALUE!</v>
      </c>
      <c r="L559" s="3" t="e">
        <f aca="false">([1]!S_TX,$B559,L$2)</f>
        <v>#VALUE!</v>
      </c>
      <c r="M559" s="3" t="e">
        <f aca="false">([1]!S_TX,$B559,M$2)</f>
        <v>#VALUE!</v>
      </c>
    </row>
    <row r="560" customFormat="false" ht="12.75" hidden="false" customHeight="false" outlineLevel="0" collapsed="false">
      <c r="B560" s="1" t="n">
        <f aca="false">B559+0.1</f>
        <v>370.700000000005</v>
      </c>
      <c r="C560" s="3" t="e">
        <f aca="false">([1]!S_TX,$B560,C$2)</f>
        <v>#VALUE!</v>
      </c>
      <c r="D560" s="3" t="e">
        <f aca="false">([1]!S_TX,$B560,D$2)</f>
        <v>#VALUE!</v>
      </c>
      <c r="E560" s="3" t="e">
        <f aca="false">([1]!S_TX,$B560,E$2)</f>
        <v>#VALUE!</v>
      </c>
      <c r="F560" s="3" t="e">
        <f aca="false">([1]!S_TX,$B560,F$2)</f>
        <v>#VALUE!</v>
      </c>
      <c r="G560" s="3" t="e">
        <f aca="false">([1]!S_TX,$B560,G$2)</f>
        <v>#VALUE!</v>
      </c>
      <c r="H560" s="3" t="e">
        <f aca="false">([1]!S_TX,$B560,H$2)</f>
        <v>#VALUE!</v>
      </c>
      <c r="I560" s="3" t="e">
        <f aca="false">([1]!S_TX,$B560,I$2)</f>
        <v>#VALUE!</v>
      </c>
      <c r="J560" s="3" t="e">
        <f aca="false">([1]!S_TX,$B560,J$2)</f>
        <v>#VALUE!</v>
      </c>
      <c r="K560" s="3" t="e">
        <f aca="false">([1]!S_TX,$B560,K$2)</f>
        <v>#VALUE!</v>
      </c>
      <c r="L560" s="3" t="e">
        <f aca="false">([1]!S_TX,$B560,L$2)</f>
        <v>#VALUE!</v>
      </c>
      <c r="M560" s="3" t="e">
        <f aca="false">([1]!S_TX,$B560,M$2)</f>
        <v>#VALUE!</v>
      </c>
    </row>
    <row r="561" customFormat="false" ht="12.75" hidden="false" customHeight="false" outlineLevel="0" collapsed="false">
      <c r="B561" s="1" t="n">
        <f aca="false">B560+0.1</f>
        <v>370.800000000005</v>
      </c>
      <c r="C561" s="3" t="e">
        <f aca="false">([1]!S_TX,$B561,C$2)</f>
        <v>#VALUE!</v>
      </c>
      <c r="D561" s="3" t="e">
        <f aca="false">([1]!S_TX,$B561,D$2)</f>
        <v>#VALUE!</v>
      </c>
      <c r="E561" s="3" t="e">
        <f aca="false">([1]!S_TX,$B561,E$2)</f>
        <v>#VALUE!</v>
      </c>
      <c r="F561" s="3" t="e">
        <f aca="false">([1]!S_TX,$B561,F$2)</f>
        <v>#VALUE!</v>
      </c>
      <c r="G561" s="3" t="e">
        <f aca="false">([1]!S_TX,$B561,G$2)</f>
        <v>#VALUE!</v>
      </c>
      <c r="H561" s="3" t="e">
        <f aca="false">([1]!S_TX,$B561,H$2)</f>
        <v>#VALUE!</v>
      </c>
      <c r="I561" s="3" t="e">
        <f aca="false">([1]!S_TX,$B561,I$2)</f>
        <v>#VALUE!</v>
      </c>
      <c r="J561" s="3" t="e">
        <f aca="false">([1]!S_TX,$B561,J$2)</f>
        <v>#VALUE!</v>
      </c>
      <c r="K561" s="3" t="e">
        <f aca="false">([1]!S_TX,$B561,K$2)</f>
        <v>#VALUE!</v>
      </c>
      <c r="L561" s="3" t="e">
        <f aca="false">([1]!S_TX,$B561,L$2)</f>
        <v>#VALUE!</v>
      </c>
      <c r="M561" s="3" t="e">
        <f aca="false">([1]!S_TX,$B561,M$2)</f>
        <v>#VALUE!</v>
      </c>
    </row>
    <row r="562" customFormat="false" ht="12.75" hidden="false" customHeight="false" outlineLevel="0" collapsed="false">
      <c r="B562" s="1" t="n">
        <f aca="false">B561+0.1</f>
        <v>370.900000000005</v>
      </c>
      <c r="C562" s="3" t="e">
        <f aca="false">([1]!S_TX,$B562,C$2)</f>
        <v>#VALUE!</v>
      </c>
      <c r="D562" s="3" t="e">
        <f aca="false">([1]!S_TX,$B562,D$2)</f>
        <v>#VALUE!</v>
      </c>
      <c r="E562" s="3" t="e">
        <f aca="false">([1]!S_TX,$B562,E$2)</f>
        <v>#VALUE!</v>
      </c>
      <c r="F562" s="3" t="e">
        <f aca="false">([1]!S_TX,$B562,F$2)</f>
        <v>#VALUE!</v>
      </c>
      <c r="G562" s="3" t="e">
        <f aca="false">([1]!S_TX,$B562,G$2)</f>
        <v>#VALUE!</v>
      </c>
      <c r="H562" s="3" t="e">
        <f aca="false">([1]!S_TX,$B562,H$2)</f>
        <v>#VALUE!</v>
      </c>
      <c r="I562" s="3" t="e">
        <f aca="false">([1]!S_TX,$B562,I$2)</f>
        <v>#VALUE!</v>
      </c>
      <c r="J562" s="3" t="e">
        <f aca="false">([1]!S_TX,$B562,J$2)</f>
        <v>#VALUE!</v>
      </c>
      <c r="K562" s="3" t="e">
        <f aca="false">([1]!S_TX,$B562,K$2)</f>
        <v>#VALUE!</v>
      </c>
      <c r="L562" s="3" t="e">
        <f aca="false">([1]!S_TX,$B562,L$2)</f>
        <v>#VALUE!</v>
      </c>
      <c r="M562" s="3" t="e">
        <f aca="false">([1]!S_TX,$B562,M$2)</f>
        <v>#VALUE!</v>
      </c>
    </row>
    <row r="563" customFormat="false" ht="12.75" hidden="false" customHeight="false" outlineLevel="0" collapsed="false">
      <c r="B563" s="1" t="n">
        <f aca="false">B562+0.1</f>
        <v>371.000000000005</v>
      </c>
      <c r="C563" s="3" t="e">
        <f aca="false">([1]!S_TX,$B563,C$2)</f>
        <v>#VALUE!</v>
      </c>
      <c r="D563" s="3" t="e">
        <f aca="false">([1]!S_TX,$B563,D$2)</f>
        <v>#VALUE!</v>
      </c>
      <c r="E563" s="3" t="e">
        <f aca="false">([1]!S_TX,$B563,E$2)</f>
        <v>#VALUE!</v>
      </c>
      <c r="F563" s="3" t="e">
        <f aca="false">([1]!S_TX,$B563,F$2)</f>
        <v>#VALUE!</v>
      </c>
      <c r="G563" s="3" t="e">
        <f aca="false">([1]!S_TX,$B563,G$2)</f>
        <v>#VALUE!</v>
      </c>
      <c r="H563" s="3" t="e">
        <f aca="false">([1]!S_TX,$B563,H$2)</f>
        <v>#VALUE!</v>
      </c>
      <c r="I563" s="3" t="e">
        <f aca="false">([1]!S_TX,$B563,I$2)</f>
        <v>#VALUE!</v>
      </c>
      <c r="J563" s="3" t="e">
        <f aca="false">([1]!S_TX,$B563,J$2)</f>
        <v>#VALUE!</v>
      </c>
      <c r="K563" s="3" t="e">
        <f aca="false">([1]!S_TX,$B563,K$2)</f>
        <v>#VALUE!</v>
      </c>
      <c r="L563" s="3" t="e">
        <f aca="false">([1]!S_TX,$B563,L$2)</f>
        <v>#VALUE!</v>
      </c>
      <c r="M563" s="3" t="e">
        <f aca="false">([1]!S_TX,$B563,M$2)</f>
        <v>#VALUE!</v>
      </c>
    </row>
    <row r="564" customFormat="false" ht="12.75" hidden="false" customHeight="false" outlineLevel="0" collapsed="false">
      <c r="B564" s="1" t="n">
        <f aca="false">B563+0.1</f>
        <v>371.100000000005</v>
      </c>
      <c r="C564" s="3" t="e">
        <f aca="false">([1]!S_TX,$B564,C$2)</f>
        <v>#VALUE!</v>
      </c>
      <c r="D564" s="3" t="e">
        <f aca="false">([1]!S_TX,$B564,D$2)</f>
        <v>#VALUE!</v>
      </c>
      <c r="E564" s="3" t="e">
        <f aca="false">([1]!S_TX,$B564,E$2)</f>
        <v>#VALUE!</v>
      </c>
      <c r="F564" s="3" t="e">
        <f aca="false">([1]!S_TX,$B564,F$2)</f>
        <v>#VALUE!</v>
      </c>
      <c r="G564" s="3" t="e">
        <f aca="false">([1]!S_TX,$B564,G$2)</f>
        <v>#VALUE!</v>
      </c>
      <c r="H564" s="3" t="e">
        <f aca="false">([1]!S_TX,$B564,H$2)</f>
        <v>#VALUE!</v>
      </c>
      <c r="I564" s="3" t="e">
        <f aca="false">([1]!S_TX,$B564,I$2)</f>
        <v>#VALUE!</v>
      </c>
      <c r="J564" s="3" t="e">
        <f aca="false">([1]!S_TX,$B564,J$2)</f>
        <v>#VALUE!</v>
      </c>
      <c r="K564" s="3" t="e">
        <f aca="false">([1]!S_TX,$B564,K$2)</f>
        <v>#VALUE!</v>
      </c>
      <c r="L564" s="3" t="e">
        <f aca="false">([1]!S_TX,$B564,L$2)</f>
        <v>#VALUE!</v>
      </c>
      <c r="M564" s="3" t="e">
        <f aca="false">([1]!S_TX,$B564,M$2)</f>
        <v>#VALUE!</v>
      </c>
    </row>
    <row r="565" customFormat="false" ht="12.75" hidden="false" customHeight="false" outlineLevel="0" collapsed="false">
      <c r="B565" s="1" t="n">
        <f aca="false">B564+0.1</f>
        <v>371.200000000005</v>
      </c>
      <c r="C565" s="3" t="e">
        <f aca="false">([1]!S_TX,$B565,C$2)</f>
        <v>#VALUE!</v>
      </c>
      <c r="D565" s="3" t="e">
        <f aca="false">([1]!S_TX,$B565,D$2)</f>
        <v>#VALUE!</v>
      </c>
      <c r="E565" s="3" t="e">
        <f aca="false">([1]!S_TX,$B565,E$2)</f>
        <v>#VALUE!</v>
      </c>
      <c r="F565" s="3" t="e">
        <f aca="false">([1]!S_TX,$B565,F$2)</f>
        <v>#VALUE!</v>
      </c>
      <c r="G565" s="3" t="e">
        <f aca="false">([1]!S_TX,$B565,G$2)</f>
        <v>#VALUE!</v>
      </c>
      <c r="H565" s="3" t="e">
        <f aca="false">([1]!S_TX,$B565,H$2)</f>
        <v>#VALUE!</v>
      </c>
      <c r="I565" s="3" t="e">
        <f aca="false">([1]!S_TX,$B565,I$2)</f>
        <v>#VALUE!</v>
      </c>
      <c r="J565" s="3" t="e">
        <f aca="false">([1]!S_TX,$B565,J$2)</f>
        <v>#VALUE!</v>
      </c>
      <c r="K565" s="3" t="e">
        <f aca="false">([1]!S_TX,$B565,K$2)</f>
        <v>#VALUE!</v>
      </c>
      <c r="L565" s="3" t="e">
        <f aca="false">([1]!S_TX,$B565,L$2)</f>
        <v>#VALUE!</v>
      </c>
      <c r="M565" s="3" t="e">
        <f aca="false">([1]!S_TX,$B565,M$2)</f>
        <v>#VALUE!</v>
      </c>
    </row>
    <row r="566" customFormat="false" ht="12.75" hidden="false" customHeight="false" outlineLevel="0" collapsed="false">
      <c r="B566" s="1" t="n">
        <f aca="false">B565+0.1</f>
        <v>371.300000000005</v>
      </c>
      <c r="C566" s="3" t="e">
        <f aca="false">([1]!S_TX,$B566,C$2)</f>
        <v>#VALUE!</v>
      </c>
      <c r="D566" s="3" t="e">
        <f aca="false">([1]!S_TX,$B566,D$2)</f>
        <v>#VALUE!</v>
      </c>
      <c r="E566" s="3" t="e">
        <f aca="false">([1]!S_TX,$B566,E$2)</f>
        <v>#VALUE!</v>
      </c>
      <c r="F566" s="3" t="e">
        <f aca="false">([1]!S_TX,$B566,F$2)</f>
        <v>#VALUE!</v>
      </c>
      <c r="G566" s="3" t="e">
        <f aca="false">([1]!S_TX,$B566,G$2)</f>
        <v>#VALUE!</v>
      </c>
      <c r="H566" s="3" t="e">
        <f aca="false">([1]!S_TX,$B566,H$2)</f>
        <v>#VALUE!</v>
      </c>
      <c r="I566" s="3" t="e">
        <f aca="false">([1]!S_TX,$B566,I$2)</f>
        <v>#VALUE!</v>
      </c>
      <c r="J566" s="3" t="e">
        <f aca="false">([1]!S_TX,$B566,J$2)</f>
        <v>#VALUE!</v>
      </c>
      <c r="K566" s="3" t="e">
        <f aca="false">([1]!S_TX,$B566,K$2)</f>
        <v>#VALUE!</v>
      </c>
      <c r="L566" s="3" t="e">
        <f aca="false">([1]!S_TX,$B566,L$2)</f>
        <v>#VALUE!</v>
      </c>
      <c r="M566" s="3" t="e">
        <f aca="false">([1]!S_TX,$B566,M$2)</f>
        <v>#VALUE!</v>
      </c>
    </row>
    <row r="567" customFormat="false" ht="12.75" hidden="false" customHeight="false" outlineLevel="0" collapsed="false">
      <c r="B567" s="1" t="n">
        <f aca="false">B566+0.1</f>
        <v>371.400000000005</v>
      </c>
      <c r="C567" s="3" t="e">
        <f aca="false">([1]!S_TX,$B567,C$2)</f>
        <v>#VALUE!</v>
      </c>
      <c r="D567" s="3" t="e">
        <f aca="false">([1]!S_TX,$B567,D$2)</f>
        <v>#VALUE!</v>
      </c>
      <c r="E567" s="3" t="e">
        <f aca="false">([1]!S_TX,$B567,E$2)</f>
        <v>#VALUE!</v>
      </c>
      <c r="F567" s="3" t="e">
        <f aca="false">([1]!S_TX,$B567,F$2)</f>
        <v>#VALUE!</v>
      </c>
      <c r="G567" s="3" t="e">
        <f aca="false">([1]!S_TX,$B567,G$2)</f>
        <v>#VALUE!</v>
      </c>
      <c r="H567" s="3" t="e">
        <f aca="false">([1]!S_TX,$B567,H$2)</f>
        <v>#VALUE!</v>
      </c>
      <c r="I567" s="3" t="e">
        <f aca="false">([1]!S_TX,$B567,I$2)</f>
        <v>#VALUE!</v>
      </c>
      <c r="J567" s="3" t="e">
        <f aca="false">([1]!S_TX,$B567,J$2)</f>
        <v>#VALUE!</v>
      </c>
      <c r="K567" s="3" t="e">
        <f aca="false">([1]!S_TX,$B567,K$2)</f>
        <v>#VALUE!</v>
      </c>
      <c r="L567" s="3" t="e">
        <f aca="false">([1]!S_TX,$B567,L$2)</f>
        <v>#VALUE!</v>
      </c>
      <c r="M567" s="3" t="e">
        <f aca="false">([1]!S_TX,$B567,M$2)</f>
        <v>#VALUE!</v>
      </c>
    </row>
    <row r="568" customFormat="false" ht="12.75" hidden="false" customHeight="false" outlineLevel="0" collapsed="false">
      <c r="B568" s="1" t="n">
        <f aca="false">B567+0.1</f>
        <v>371.500000000005</v>
      </c>
      <c r="C568" s="3" t="e">
        <f aca="false">([1]!S_TX,$B568,C$2)</f>
        <v>#VALUE!</v>
      </c>
      <c r="D568" s="3" t="e">
        <f aca="false">([1]!S_TX,$B568,D$2)</f>
        <v>#VALUE!</v>
      </c>
      <c r="E568" s="3" t="e">
        <f aca="false">([1]!S_TX,$B568,E$2)</f>
        <v>#VALUE!</v>
      </c>
      <c r="F568" s="3" t="e">
        <f aca="false">([1]!S_TX,$B568,F$2)</f>
        <v>#VALUE!</v>
      </c>
      <c r="G568" s="3" t="e">
        <f aca="false">([1]!S_TX,$B568,G$2)</f>
        <v>#VALUE!</v>
      </c>
      <c r="H568" s="3" t="e">
        <f aca="false">([1]!S_TX,$B568,H$2)</f>
        <v>#VALUE!</v>
      </c>
      <c r="I568" s="3" t="e">
        <f aca="false">([1]!S_TX,$B568,I$2)</f>
        <v>#VALUE!</v>
      </c>
      <c r="J568" s="3" t="e">
        <f aca="false">([1]!S_TX,$B568,J$2)</f>
        <v>#VALUE!</v>
      </c>
      <c r="K568" s="3" t="e">
        <f aca="false">([1]!S_TX,$B568,K$2)</f>
        <v>#VALUE!</v>
      </c>
      <c r="L568" s="3" t="e">
        <f aca="false">([1]!S_TX,$B568,L$2)</f>
        <v>#VALUE!</v>
      </c>
      <c r="M568" s="3" t="e">
        <f aca="false">([1]!S_TX,$B568,M$2)</f>
        <v>#VALUE!</v>
      </c>
    </row>
    <row r="569" customFormat="false" ht="12.75" hidden="false" customHeight="false" outlineLevel="0" collapsed="false">
      <c r="B569" s="1" t="n">
        <f aca="false">B568+0.1</f>
        <v>371.600000000005</v>
      </c>
      <c r="C569" s="3" t="e">
        <f aca="false">([1]!S_TX,$B569,C$2)</f>
        <v>#VALUE!</v>
      </c>
      <c r="D569" s="3" t="e">
        <f aca="false">([1]!S_TX,$B569,D$2)</f>
        <v>#VALUE!</v>
      </c>
      <c r="E569" s="3" t="e">
        <f aca="false">([1]!S_TX,$B569,E$2)</f>
        <v>#VALUE!</v>
      </c>
      <c r="F569" s="3" t="e">
        <f aca="false">([1]!S_TX,$B569,F$2)</f>
        <v>#VALUE!</v>
      </c>
      <c r="G569" s="3" t="e">
        <f aca="false">([1]!S_TX,$B569,G$2)</f>
        <v>#VALUE!</v>
      </c>
      <c r="H569" s="3" t="e">
        <f aca="false">([1]!S_TX,$B569,H$2)</f>
        <v>#VALUE!</v>
      </c>
      <c r="I569" s="3" t="e">
        <f aca="false">([1]!S_TX,$B569,I$2)</f>
        <v>#VALUE!</v>
      </c>
      <c r="J569" s="3" t="e">
        <f aca="false">([1]!S_TX,$B569,J$2)</f>
        <v>#VALUE!</v>
      </c>
      <c r="K569" s="3" t="e">
        <f aca="false">([1]!S_TX,$B569,K$2)</f>
        <v>#VALUE!</v>
      </c>
      <c r="L569" s="3" t="e">
        <f aca="false">([1]!S_TX,$B569,L$2)</f>
        <v>#VALUE!</v>
      </c>
      <c r="M569" s="3" t="e">
        <f aca="false">([1]!S_TX,$B569,M$2)</f>
        <v>#VALUE!</v>
      </c>
    </row>
    <row r="570" customFormat="false" ht="12.75" hidden="false" customHeight="false" outlineLevel="0" collapsed="false">
      <c r="B570" s="1" t="n">
        <f aca="false">B569+0.1</f>
        <v>371.700000000005</v>
      </c>
      <c r="C570" s="3" t="e">
        <f aca="false">([1]!S_TX,$B570,C$2)</f>
        <v>#VALUE!</v>
      </c>
      <c r="D570" s="3" t="e">
        <f aca="false">([1]!S_TX,$B570,D$2)</f>
        <v>#VALUE!</v>
      </c>
      <c r="E570" s="3" t="e">
        <f aca="false">([1]!S_TX,$B570,E$2)</f>
        <v>#VALUE!</v>
      </c>
      <c r="F570" s="3" t="e">
        <f aca="false">([1]!S_TX,$B570,F$2)</f>
        <v>#VALUE!</v>
      </c>
      <c r="G570" s="3" t="e">
        <f aca="false">([1]!S_TX,$B570,G$2)</f>
        <v>#VALUE!</v>
      </c>
      <c r="H570" s="3" t="e">
        <f aca="false">([1]!S_TX,$B570,H$2)</f>
        <v>#VALUE!</v>
      </c>
      <c r="I570" s="3" t="e">
        <f aca="false">([1]!S_TX,$B570,I$2)</f>
        <v>#VALUE!</v>
      </c>
      <c r="J570" s="3" t="e">
        <f aca="false">([1]!S_TX,$B570,J$2)</f>
        <v>#VALUE!</v>
      </c>
      <c r="K570" s="3" t="e">
        <f aca="false">([1]!S_TX,$B570,K$2)</f>
        <v>#VALUE!</v>
      </c>
      <c r="L570" s="3" t="e">
        <f aca="false">([1]!S_TX,$B570,L$2)</f>
        <v>#VALUE!</v>
      </c>
      <c r="M570" s="3" t="e">
        <f aca="false">([1]!S_TX,$B570,M$2)</f>
        <v>#VALUE!</v>
      </c>
    </row>
    <row r="571" customFormat="false" ht="12.75" hidden="false" customHeight="false" outlineLevel="0" collapsed="false">
      <c r="B571" s="1" t="n">
        <f aca="false">B570+0.1</f>
        <v>371.800000000005</v>
      </c>
      <c r="C571" s="3" t="e">
        <f aca="false">([1]!S_TX,$B571,C$2)</f>
        <v>#VALUE!</v>
      </c>
      <c r="D571" s="3" t="e">
        <f aca="false">([1]!S_TX,$B571,D$2)</f>
        <v>#VALUE!</v>
      </c>
      <c r="E571" s="3" t="e">
        <f aca="false">([1]!S_TX,$B571,E$2)</f>
        <v>#VALUE!</v>
      </c>
      <c r="F571" s="3" t="e">
        <f aca="false">([1]!S_TX,$B571,F$2)</f>
        <v>#VALUE!</v>
      </c>
      <c r="G571" s="3" t="e">
        <f aca="false">([1]!S_TX,$B571,G$2)</f>
        <v>#VALUE!</v>
      </c>
      <c r="H571" s="3" t="e">
        <f aca="false">([1]!S_TX,$B571,H$2)</f>
        <v>#VALUE!</v>
      </c>
      <c r="I571" s="3" t="e">
        <f aca="false">([1]!S_TX,$B571,I$2)</f>
        <v>#VALUE!</v>
      </c>
      <c r="J571" s="3" t="e">
        <f aca="false">([1]!S_TX,$B571,J$2)</f>
        <v>#VALUE!</v>
      </c>
      <c r="K571" s="3" t="e">
        <f aca="false">([1]!S_TX,$B571,K$2)</f>
        <v>#VALUE!</v>
      </c>
      <c r="L571" s="3" t="e">
        <f aca="false">([1]!S_TX,$B571,L$2)</f>
        <v>#VALUE!</v>
      </c>
      <c r="M571" s="3" t="e">
        <f aca="false">([1]!S_TX,$B571,M$2)</f>
        <v>#VALUE!</v>
      </c>
    </row>
    <row r="572" customFormat="false" ht="12.75" hidden="false" customHeight="false" outlineLevel="0" collapsed="false">
      <c r="B572" s="1" t="n">
        <f aca="false">B571+0.1</f>
        <v>371.900000000005</v>
      </c>
      <c r="C572" s="3" t="e">
        <f aca="false">([1]!S_TX,$B572,C$2)</f>
        <v>#VALUE!</v>
      </c>
      <c r="D572" s="3" t="e">
        <f aca="false">([1]!S_TX,$B572,D$2)</f>
        <v>#VALUE!</v>
      </c>
      <c r="E572" s="3" t="e">
        <f aca="false">([1]!S_TX,$B572,E$2)</f>
        <v>#VALUE!</v>
      </c>
      <c r="F572" s="3" t="e">
        <f aca="false">([1]!S_TX,$B572,F$2)</f>
        <v>#VALUE!</v>
      </c>
      <c r="G572" s="3" t="e">
        <f aca="false">([1]!S_TX,$B572,G$2)</f>
        <v>#VALUE!</v>
      </c>
      <c r="H572" s="3" t="e">
        <f aca="false">([1]!S_TX,$B572,H$2)</f>
        <v>#VALUE!</v>
      </c>
      <c r="I572" s="3" t="e">
        <f aca="false">([1]!S_TX,$B572,I$2)</f>
        <v>#VALUE!</v>
      </c>
      <c r="J572" s="3" t="e">
        <f aca="false">([1]!S_TX,$B572,J$2)</f>
        <v>#VALUE!</v>
      </c>
      <c r="K572" s="3" t="e">
        <f aca="false">([1]!S_TX,$B572,K$2)</f>
        <v>#VALUE!</v>
      </c>
      <c r="L572" s="3" t="e">
        <f aca="false">([1]!S_TX,$B572,L$2)</f>
        <v>#VALUE!</v>
      </c>
      <c r="M572" s="3" t="e">
        <f aca="false">([1]!S_TX,$B572,M$2)</f>
        <v>#VALUE!</v>
      </c>
    </row>
    <row r="573" customFormat="false" ht="12.75" hidden="false" customHeight="false" outlineLevel="0" collapsed="false">
      <c r="B573" s="1" t="n">
        <f aca="false">B572+0.1</f>
        <v>372.000000000005</v>
      </c>
      <c r="C573" s="3" t="e">
        <f aca="false">([1]!S_TX,$B573,C$2)</f>
        <v>#VALUE!</v>
      </c>
      <c r="D573" s="3" t="e">
        <f aca="false">([1]!S_TX,$B573,D$2)</f>
        <v>#VALUE!</v>
      </c>
      <c r="E573" s="3" t="e">
        <f aca="false">([1]!S_TX,$B573,E$2)</f>
        <v>#VALUE!</v>
      </c>
      <c r="F573" s="3" t="e">
        <f aca="false">([1]!S_TX,$B573,F$2)</f>
        <v>#VALUE!</v>
      </c>
      <c r="G573" s="3" t="e">
        <f aca="false">([1]!S_TX,$B573,G$2)</f>
        <v>#VALUE!</v>
      </c>
      <c r="H573" s="3" t="e">
        <f aca="false">([1]!S_TX,$B573,H$2)</f>
        <v>#VALUE!</v>
      </c>
      <c r="I573" s="3" t="e">
        <f aca="false">([1]!S_TX,$B573,I$2)</f>
        <v>#VALUE!</v>
      </c>
      <c r="J573" s="3" t="e">
        <f aca="false">([1]!S_TX,$B573,J$2)</f>
        <v>#VALUE!</v>
      </c>
      <c r="K573" s="3" t="e">
        <f aca="false">([1]!S_TX,$B573,K$2)</f>
        <v>#VALUE!</v>
      </c>
      <c r="L573" s="3" t="e">
        <f aca="false">([1]!S_TX,$B573,L$2)</f>
        <v>#VALUE!</v>
      </c>
      <c r="M573" s="3" t="e">
        <f aca="false">([1]!S_TX,$B573,M$2)</f>
        <v>#VALUE!</v>
      </c>
    </row>
    <row r="574" customFormat="false" ht="12.75" hidden="false" customHeight="false" outlineLevel="0" collapsed="false">
      <c r="B574" s="1" t="n">
        <f aca="false">B573+0.02</f>
        <v>372.020000000005</v>
      </c>
      <c r="C574" s="3" t="e">
        <f aca="false">([1]!S_TX,$B574,C$2)</f>
        <v>#VALUE!</v>
      </c>
      <c r="D574" s="3" t="e">
        <f aca="false">([1]!S_TX,$B574,D$2)</f>
        <v>#VALUE!</v>
      </c>
      <c r="E574" s="3" t="e">
        <f aca="false">([1]!S_TX,$B574,E$2)</f>
        <v>#VALUE!</v>
      </c>
      <c r="F574" s="3" t="e">
        <f aca="false">([1]!S_TX,$B574,F$2)</f>
        <v>#VALUE!</v>
      </c>
      <c r="G574" s="3" t="e">
        <f aca="false">([1]!S_TX,$B574,G$2)</f>
        <v>#VALUE!</v>
      </c>
      <c r="H574" s="3" t="e">
        <f aca="false">([1]!S_TX,$B574,H$2)</f>
        <v>#VALUE!</v>
      </c>
      <c r="I574" s="3" t="e">
        <f aca="false">([1]!S_TX,$B574,I$2)</f>
        <v>#VALUE!</v>
      </c>
      <c r="J574" s="3" t="e">
        <f aca="false">([1]!S_TX,$B574,J$2)</f>
        <v>#VALUE!</v>
      </c>
      <c r="K574" s="3" t="e">
        <f aca="false">([1]!S_TX,$B574,K$2)</f>
        <v>#VALUE!</v>
      </c>
      <c r="L574" s="3" t="e">
        <f aca="false">([1]!S_TX,$B574,L$2)</f>
        <v>#VALUE!</v>
      </c>
      <c r="M574" s="3" t="e">
        <f aca="false">([1]!S_TX,$B574,M$2)</f>
        <v>#VALUE!</v>
      </c>
    </row>
    <row r="575" customFormat="false" ht="12.75" hidden="false" customHeight="false" outlineLevel="0" collapsed="false">
      <c r="B575" s="1" t="n">
        <f aca="false">B574+0.02</f>
        <v>372.040000000005</v>
      </c>
      <c r="C575" s="3" t="e">
        <f aca="false">([1]!S_TX,$B575,C$2)</f>
        <v>#VALUE!</v>
      </c>
      <c r="D575" s="3" t="e">
        <f aca="false">([1]!S_TX,$B575,D$2)</f>
        <v>#VALUE!</v>
      </c>
      <c r="E575" s="3" t="e">
        <f aca="false">([1]!S_TX,$B575,E$2)</f>
        <v>#VALUE!</v>
      </c>
      <c r="F575" s="3" t="e">
        <f aca="false">([1]!S_TX,$B575,F$2)</f>
        <v>#VALUE!</v>
      </c>
      <c r="G575" s="3" t="e">
        <f aca="false">([1]!S_TX,$B575,G$2)</f>
        <v>#VALUE!</v>
      </c>
      <c r="H575" s="3" t="e">
        <f aca="false">([1]!S_TX,$B575,H$2)</f>
        <v>#VALUE!</v>
      </c>
      <c r="I575" s="3" t="e">
        <f aca="false">([1]!S_TX,$B575,I$2)</f>
        <v>#VALUE!</v>
      </c>
      <c r="J575" s="3" t="e">
        <f aca="false">([1]!S_TX,$B575,J$2)</f>
        <v>#VALUE!</v>
      </c>
      <c r="K575" s="3" t="e">
        <f aca="false">([1]!S_TX,$B575,K$2)</f>
        <v>#VALUE!</v>
      </c>
      <c r="L575" s="3" t="e">
        <f aca="false">([1]!S_TX,$B575,L$2)</f>
        <v>#VALUE!</v>
      </c>
      <c r="M575" s="3" t="e">
        <f aca="false">([1]!S_TX,$B575,M$2)</f>
        <v>#VALUE!</v>
      </c>
    </row>
    <row r="576" customFormat="false" ht="12.75" hidden="false" customHeight="false" outlineLevel="0" collapsed="false">
      <c r="B576" s="1" t="n">
        <f aca="false">B575+0.02</f>
        <v>372.060000000005</v>
      </c>
      <c r="C576" s="3" t="e">
        <f aca="false">([1]!S_TX,$B576,C$2)</f>
        <v>#VALUE!</v>
      </c>
      <c r="D576" s="3" t="e">
        <f aca="false">([1]!S_TX,$B576,D$2)</f>
        <v>#VALUE!</v>
      </c>
      <c r="E576" s="3" t="e">
        <f aca="false">([1]!S_TX,$B576,E$2)</f>
        <v>#VALUE!</v>
      </c>
      <c r="F576" s="3" t="e">
        <f aca="false">([1]!S_TX,$B576,F$2)</f>
        <v>#VALUE!</v>
      </c>
      <c r="G576" s="3" t="e">
        <f aca="false">([1]!S_TX,$B576,G$2)</f>
        <v>#VALUE!</v>
      </c>
      <c r="H576" s="3" t="e">
        <f aca="false">([1]!S_TX,$B576,H$2)</f>
        <v>#VALUE!</v>
      </c>
      <c r="I576" s="3" t="e">
        <f aca="false">([1]!S_TX,$B576,I$2)</f>
        <v>#VALUE!</v>
      </c>
      <c r="J576" s="3" t="e">
        <f aca="false">([1]!S_TX,$B576,J$2)</f>
        <v>#VALUE!</v>
      </c>
      <c r="K576" s="3" t="e">
        <f aca="false">([1]!S_TX,$B576,K$2)</f>
        <v>#VALUE!</v>
      </c>
      <c r="L576" s="3" t="e">
        <f aca="false">([1]!S_TX,$B576,L$2)</f>
        <v>#VALUE!</v>
      </c>
      <c r="M576" s="3" t="e">
        <f aca="false">([1]!S_TX,$B576,M$2)</f>
        <v>#VALUE!</v>
      </c>
    </row>
    <row r="577" customFormat="false" ht="12.75" hidden="false" customHeight="false" outlineLevel="0" collapsed="false">
      <c r="B577" s="1" t="n">
        <f aca="false">B576+0.02</f>
        <v>372.080000000005</v>
      </c>
      <c r="C577" s="3" t="e">
        <f aca="false">([1]!S_TX,$B577,C$2)</f>
        <v>#VALUE!</v>
      </c>
      <c r="D577" s="3" t="e">
        <f aca="false">([1]!S_TX,$B577,D$2)</f>
        <v>#VALUE!</v>
      </c>
      <c r="E577" s="3" t="e">
        <f aca="false">([1]!S_TX,$B577,E$2)</f>
        <v>#VALUE!</v>
      </c>
      <c r="F577" s="3" t="e">
        <f aca="false">([1]!S_TX,$B577,F$2)</f>
        <v>#VALUE!</v>
      </c>
      <c r="G577" s="3" t="e">
        <f aca="false">([1]!S_TX,$B577,G$2)</f>
        <v>#VALUE!</v>
      </c>
      <c r="H577" s="3" t="e">
        <f aca="false">([1]!S_TX,$B577,H$2)</f>
        <v>#VALUE!</v>
      </c>
      <c r="I577" s="3" t="e">
        <f aca="false">([1]!S_TX,$B577,I$2)</f>
        <v>#VALUE!</v>
      </c>
      <c r="J577" s="3" t="e">
        <f aca="false">([1]!S_TX,$B577,J$2)</f>
        <v>#VALUE!</v>
      </c>
      <c r="K577" s="3" t="e">
        <f aca="false">([1]!S_TX,$B577,K$2)</f>
        <v>#VALUE!</v>
      </c>
      <c r="L577" s="3" t="e">
        <f aca="false">([1]!S_TX,$B577,L$2)</f>
        <v>#VALUE!</v>
      </c>
      <c r="M577" s="3" t="e">
        <f aca="false">([1]!S_TX,$B577,M$2)</f>
        <v>#VALUE!</v>
      </c>
    </row>
    <row r="578" customFormat="false" ht="12.75" hidden="false" customHeight="false" outlineLevel="0" collapsed="false">
      <c r="B578" s="1" t="n">
        <f aca="false">B577+0.02</f>
        <v>372.100000000005</v>
      </c>
      <c r="C578" s="3" t="e">
        <f aca="false">([1]!S_TX,$B578,C$2)</f>
        <v>#VALUE!</v>
      </c>
      <c r="D578" s="3" t="e">
        <f aca="false">([1]!S_TX,$B578,D$2)</f>
        <v>#VALUE!</v>
      </c>
      <c r="E578" s="3" t="e">
        <f aca="false">([1]!S_TX,$B578,E$2)</f>
        <v>#VALUE!</v>
      </c>
      <c r="F578" s="3" t="e">
        <f aca="false">([1]!S_TX,$B578,F$2)</f>
        <v>#VALUE!</v>
      </c>
      <c r="G578" s="3" t="e">
        <f aca="false">([1]!S_TX,$B578,G$2)</f>
        <v>#VALUE!</v>
      </c>
      <c r="H578" s="3" t="e">
        <f aca="false">([1]!S_TX,$B578,H$2)</f>
        <v>#VALUE!</v>
      </c>
      <c r="I578" s="3" t="e">
        <f aca="false">([1]!S_TX,$B578,I$2)</f>
        <v>#VALUE!</v>
      </c>
      <c r="J578" s="3" t="e">
        <f aca="false">([1]!S_TX,$B578,J$2)</f>
        <v>#VALUE!</v>
      </c>
      <c r="K578" s="3" t="e">
        <f aca="false">([1]!S_TX,$B578,K$2)</f>
        <v>#VALUE!</v>
      </c>
      <c r="L578" s="3" t="e">
        <f aca="false">([1]!S_TX,$B578,L$2)</f>
        <v>#VALUE!</v>
      </c>
      <c r="M578" s="3" t="e">
        <f aca="false">([1]!S_TX,$B578,M$2)</f>
        <v>#VALUE!</v>
      </c>
    </row>
    <row r="579" customFormat="false" ht="12.75" hidden="false" customHeight="false" outlineLevel="0" collapsed="false">
      <c r="B579" s="1" t="n">
        <f aca="false">B578+0.02</f>
        <v>372.120000000005</v>
      </c>
      <c r="C579" s="3" t="e">
        <f aca="false">([1]!S_TX,$B579,C$2)</f>
        <v>#VALUE!</v>
      </c>
      <c r="D579" s="3" t="e">
        <f aca="false">([1]!S_TX,$B579,D$2)</f>
        <v>#VALUE!</v>
      </c>
      <c r="E579" s="3" t="e">
        <f aca="false">([1]!S_TX,$B579,E$2)</f>
        <v>#VALUE!</v>
      </c>
      <c r="F579" s="3" t="e">
        <f aca="false">([1]!S_TX,$B579,F$2)</f>
        <v>#VALUE!</v>
      </c>
      <c r="G579" s="3" t="e">
        <f aca="false">([1]!S_TX,$B579,G$2)</f>
        <v>#VALUE!</v>
      </c>
      <c r="H579" s="3" t="e">
        <f aca="false">([1]!S_TX,$B579,H$2)</f>
        <v>#VALUE!</v>
      </c>
      <c r="I579" s="3" t="e">
        <f aca="false">([1]!S_TX,$B579,I$2)</f>
        <v>#VALUE!</v>
      </c>
      <c r="J579" s="3" t="e">
        <f aca="false">([1]!S_TX,$B579,J$2)</f>
        <v>#VALUE!</v>
      </c>
      <c r="K579" s="3" t="e">
        <f aca="false">([1]!S_TX,$B579,K$2)</f>
        <v>#VALUE!</v>
      </c>
      <c r="L579" s="3" t="e">
        <f aca="false">([1]!S_TX,$B579,L$2)</f>
        <v>#VALUE!</v>
      </c>
      <c r="M579" s="3" t="e">
        <f aca="false">([1]!S_TX,$B579,M$2)</f>
        <v>#VALUE!</v>
      </c>
    </row>
    <row r="580" customFormat="false" ht="12.75" hidden="false" customHeight="false" outlineLevel="0" collapsed="false">
      <c r="B580" s="1" t="n">
        <f aca="false">B579+0.02</f>
        <v>372.140000000005</v>
      </c>
      <c r="C580" s="3" t="e">
        <f aca="false">([1]!S_TX,$B580,C$2)</f>
        <v>#VALUE!</v>
      </c>
      <c r="D580" s="3" t="e">
        <f aca="false">([1]!S_TX,$B580,D$2)</f>
        <v>#VALUE!</v>
      </c>
      <c r="E580" s="3" t="e">
        <f aca="false">([1]!S_TX,$B580,E$2)</f>
        <v>#VALUE!</v>
      </c>
      <c r="F580" s="3" t="e">
        <f aca="false">([1]!S_TX,$B580,F$2)</f>
        <v>#VALUE!</v>
      </c>
      <c r="G580" s="3" t="e">
        <f aca="false">([1]!S_TX,$B580,G$2)</f>
        <v>#VALUE!</v>
      </c>
      <c r="H580" s="3" t="e">
        <f aca="false">([1]!S_TX,$B580,H$2)</f>
        <v>#VALUE!</v>
      </c>
      <c r="I580" s="3" t="e">
        <f aca="false">([1]!S_TX,$B580,I$2)</f>
        <v>#VALUE!</v>
      </c>
      <c r="J580" s="3" t="e">
        <f aca="false">([1]!S_TX,$B580,J$2)</f>
        <v>#VALUE!</v>
      </c>
      <c r="K580" s="3" t="e">
        <f aca="false">([1]!S_TX,$B580,K$2)</f>
        <v>#VALUE!</v>
      </c>
      <c r="L580" s="3" t="e">
        <f aca="false">([1]!S_TX,$B580,L$2)</f>
        <v>#VALUE!</v>
      </c>
      <c r="M580" s="3" t="e">
        <f aca="false">([1]!S_TX,$B580,M$2)</f>
        <v>#VALUE!</v>
      </c>
    </row>
    <row r="581" customFormat="false" ht="12.75" hidden="false" customHeight="false" outlineLevel="0" collapsed="false">
      <c r="B581" s="1" t="n">
        <f aca="false">B580+0.02</f>
        <v>372.160000000005</v>
      </c>
      <c r="C581" s="3" t="e">
        <f aca="false">([1]!S_TX,$B581,C$2)</f>
        <v>#VALUE!</v>
      </c>
      <c r="D581" s="3" t="e">
        <f aca="false">([1]!S_TX,$B581,D$2)</f>
        <v>#VALUE!</v>
      </c>
      <c r="E581" s="3" t="e">
        <f aca="false">([1]!S_TX,$B581,E$2)</f>
        <v>#VALUE!</v>
      </c>
      <c r="F581" s="3" t="e">
        <f aca="false">([1]!S_TX,$B581,F$2)</f>
        <v>#VALUE!</v>
      </c>
      <c r="G581" s="3" t="e">
        <f aca="false">([1]!S_TX,$B581,G$2)</f>
        <v>#VALUE!</v>
      </c>
      <c r="H581" s="3" t="e">
        <f aca="false">([1]!S_TX,$B581,H$2)</f>
        <v>#VALUE!</v>
      </c>
      <c r="I581" s="3" t="e">
        <f aca="false">([1]!S_TX,$B581,I$2)</f>
        <v>#VALUE!</v>
      </c>
      <c r="J581" s="3" t="e">
        <f aca="false">([1]!S_TX,$B581,J$2)</f>
        <v>#VALUE!</v>
      </c>
      <c r="K581" s="3" t="e">
        <f aca="false">([1]!S_TX,$B581,K$2)</f>
        <v>#VALUE!</v>
      </c>
      <c r="L581" s="3" t="e">
        <f aca="false">([1]!S_TX,$B581,L$2)</f>
        <v>#VALUE!</v>
      </c>
      <c r="M581" s="3" t="e">
        <f aca="false">([1]!S_TX,$B581,M$2)</f>
        <v>#VALUE!</v>
      </c>
    </row>
    <row r="582" customFormat="false" ht="12.75" hidden="false" customHeight="false" outlineLevel="0" collapsed="false">
      <c r="B582" s="1" t="n">
        <f aca="false">B581+0.02</f>
        <v>372.180000000005</v>
      </c>
      <c r="C582" s="3" t="e">
        <f aca="false">([1]!S_TX,$B582,C$2)</f>
        <v>#VALUE!</v>
      </c>
      <c r="D582" s="3" t="e">
        <f aca="false">([1]!S_TX,$B582,D$2)</f>
        <v>#VALUE!</v>
      </c>
      <c r="E582" s="3" t="e">
        <f aca="false">([1]!S_TX,$B582,E$2)</f>
        <v>#VALUE!</v>
      </c>
      <c r="F582" s="3" t="e">
        <f aca="false">([1]!S_TX,$B582,F$2)</f>
        <v>#VALUE!</v>
      </c>
      <c r="G582" s="3" t="e">
        <f aca="false">([1]!S_TX,$B582,G$2)</f>
        <v>#VALUE!</v>
      </c>
      <c r="H582" s="3" t="e">
        <f aca="false">([1]!S_TX,$B582,H$2)</f>
        <v>#VALUE!</v>
      </c>
      <c r="I582" s="3" t="e">
        <f aca="false">([1]!S_TX,$B582,I$2)</f>
        <v>#VALUE!</v>
      </c>
      <c r="J582" s="3" t="e">
        <f aca="false">([1]!S_TX,$B582,J$2)</f>
        <v>#VALUE!</v>
      </c>
      <c r="K582" s="3" t="e">
        <f aca="false">([1]!S_TX,$B582,K$2)</f>
        <v>#VALUE!</v>
      </c>
      <c r="L582" s="3" t="e">
        <f aca="false">([1]!S_TX,$B582,L$2)</f>
        <v>#VALUE!</v>
      </c>
      <c r="M582" s="3" t="e">
        <f aca="false">([1]!S_TX,$B582,M$2)</f>
        <v>#VALUE!</v>
      </c>
    </row>
    <row r="583" customFormat="false" ht="12.75" hidden="false" customHeight="false" outlineLevel="0" collapsed="false">
      <c r="B583" s="1" t="n">
        <f aca="false">B582+0.02</f>
        <v>372.200000000005</v>
      </c>
      <c r="C583" s="3" t="e">
        <f aca="false">([1]!S_TX,$B583,C$2)</f>
        <v>#VALUE!</v>
      </c>
      <c r="D583" s="3" t="e">
        <f aca="false">([1]!S_TX,$B583,D$2)</f>
        <v>#VALUE!</v>
      </c>
      <c r="E583" s="3" t="e">
        <f aca="false">([1]!S_TX,$B583,E$2)</f>
        <v>#VALUE!</v>
      </c>
      <c r="F583" s="3" t="e">
        <f aca="false">([1]!S_TX,$B583,F$2)</f>
        <v>#VALUE!</v>
      </c>
      <c r="G583" s="3" t="e">
        <f aca="false">([1]!S_TX,$B583,G$2)</f>
        <v>#VALUE!</v>
      </c>
      <c r="H583" s="3" t="e">
        <f aca="false">([1]!S_TX,$B583,H$2)</f>
        <v>#VALUE!</v>
      </c>
      <c r="I583" s="3" t="e">
        <f aca="false">([1]!S_TX,$B583,I$2)</f>
        <v>#VALUE!</v>
      </c>
      <c r="J583" s="3" t="e">
        <f aca="false">([1]!S_TX,$B583,J$2)</f>
        <v>#VALUE!</v>
      </c>
      <c r="K583" s="3" t="e">
        <f aca="false">([1]!S_TX,$B583,K$2)</f>
        <v>#VALUE!</v>
      </c>
      <c r="L583" s="3" t="e">
        <f aca="false">([1]!S_TX,$B583,L$2)</f>
        <v>#VALUE!</v>
      </c>
      <c r="M583" s="3" t="e">
        <f aca="false">([1]!S_TX,$B583,M$2)</f>
        <v>#VALUE!</v>
      </c>
    </row>
    <row r="584" customFormat="false" ht="12.75" hidden="false" customHeight="false" outlineLevel="0" collapsed="false">
      <c r="B584" s="1" t="n">
        <f aca="false">B583+0.02</f>
        <v>372.220000000005</v>
      </c>
      <c r="C584" s="3" t="e">
        <f aca="false">([1]!S_TX,$B584,C$2)</f>
        <v>#VALUE!</v>
      </c>
      <c r="D584" s="3" t="e">
        <f aca="false">([1]!S_TX,$B584,D$2)</f>
        <v>#VALUE!</v>
      </c>
      <c r="E584" s="3" t="e">
        <f aca="false">([1]!S_TX,$B584,E$2)</f>
        <v>#VALUE!</v>
      </c>
      <c r="F584" s="3" t="e">
        <f aca="false">([1]!S_TX,$B584,F$2)</f>
        <v>#VALUE!</v>
      </c>
      <c r="G584" s="3" t="e">
        <f aca="false">([1]!S_TX,$B584,G$2)</f>
        <v>#VALUE!</v>
      </c>
      <c r="H584" s="3" t="e">
        <f aca="false">([1]!S_TX,$B584,H$2)</f>
        <v>#VALUE!</v>
      </c>
      <c r="I584" s="3" t="e">
        <f aca="false">([1]!S_TX,$B584,I$2)</f>
        <v>#VALUE!</v>
      </c>
      <c r="J584" s="3" t="e">
        <f aca="false">([1]!S_TX,$B584,J$2)</f>
        <v>#VALUE!</v>
      </c>
      <c r="K584" s="3" t="e">
        <f aca="false">([1]!S_TX,$B584,K$2)</f>
        <v>#VALUE!</v>
      </c>
      <c r="L584" s="3" t="e">
        <f aca="false">([1]!S_TX,$B584,L$2)</f>
        <v>#VALUE!</v>
      </c>
      <c r="M584" s="3" t="e">
        <f aca="false">([1]!S_TX,$B584,M$2)</f>
        <v>#VALUE!</v>
      </c>
    </row>
    <row r="585" customFormat="false" ht="12.75" hidden="false" customHeight="false" outlineLevel="0" collapsed="false">
      <c r="B585" s="1" t="n">
        <f aca="false">B584+0.02</f>
        <v>372.240000000005</v>
      </c>
      <c r="C585" s="3" t="e">
        <f aca="false">([1]!S_TX,$B585,C$2)</f>
        <v>#VALUE!</v>
      </c>
      <c r="D585" s="3" t="e">
        <f aca="false">([1]!S_TX,$B585,D$2)</f>
        <v>#VALUE!</v>
      </c>
      <c r="E585" s="3" t="e">
        <f aca="false">([1]!S_TX,$B585,E$2)</f>
        <v>#VALUE!</v>
      </c>
      <c r="F585" s="3" t="e">
        <f aca="false">([1]!S_TX,$B585,F$2)</f>
        <v>#VALUE!</v>
      </c>
      <c r="G585" s="3" t="e">
        <f aca="false">([1]!S_TX,$B585,G$2)</f>
        <v>#VALUE!</v>
      </c>
      <c r="H585" s="3" t="e">
        <f aca="false">([1]!S_TX,$B585,H$2)</f>
        <v>#VALUE!</v>
      </c>
      <c r="I585" s="3" t="e">
        <f aca="false">([1]!S_TX,$B585,I$2)</f>
        <v>#VALUE!</v>
      </c>
      <c r="J585" s="3" t="e">
        <f aca="false">([1]!S_TX,$B585,J$2)</f>
        <v>#VALUE!</v>
      </c>
      <c r="K585" s="3" t="e">
        <f aca="false">([1]!S_TX,$B585,K$2)</f>
        <v>#VALUE!</v>
      </c>
      <c r="L585" s="3" t="e">
        <f aca="false">([1]!S_TX,$B585,L$2)</f>
        <v>#VALUE!</v>
      </c>
      <c r="M585" s="3" t="e">
        <f aca="false">([1]!S_TX,$B585,M$2)</f>
        <v>#VALUE!</v>
      </c>
    </row>
    <row r="586" customFormat="false" ht="12.75" hidden="false" customHeight="false" outlineLevel="0" collapsed="false">
      <c r="B586" s="1" t="n">
        <f aca="false">B585+0.02</f>
        <v>372.260000000005</v>
      </c>
      <c r="C586" s="3" t="e">
        <f aca="false">([1]!S_TX,$B586,C$2)</f>
        <v>#VALUE!</v>
      </c>
      <c r="D586" s="3" t="e">
        <f aca="false">([1]!S_TX,$B586,D$2)</f>
        <v>#VALUE!</v>
      </c>
      <c r="E586" s="3" t="e">
        <f aca="false">([1]!S_TX,$B586,E$2)</f>
        <v>#VALUE!</v>
      </c>
      <c r="F586" s="3" t="e">
        <f aca="false">([1]!S_TX,$B586,F$2)</f>
        <v>#VALUE!</v>
      </c>
      <c r="G586" s="3" t="e">
        <f aca="false">([1]!S_TX,$B586,G$2)</f>
        <v>#VALUE!</v>
      </c>
      <c r="H586" s="3" t="e">
        <f aca="false">([1]!S_TX,$B586,H$2)</f>
        <v>#VALUE!</v>
      </c>
      <c r="I586" s="3" t="e">
        <f aca="false">([1]!S_TX,$B586,I$2)</f>
        <v>#VALUE!</v>
      </c>
      <c r="J586" s="3" t="e">
        <f aca="false">([1]!S_TX,$B586,J$2)</f>
        <v>#VALUE!</v>
      </c>
      <c r="K586" s="3" t="e">
        <f aca="false">([1]!S_TX,$B586,K$2)</f>
        <v>#VALUE!</v>
      </c>
      <c r="L586" s="3" t="e">
        <f aca="false">([1]!S_TX,$B586,L$2)</f>
        <v>#VALUE!</v>
      </c>
      <c r="M586" s="3" t="e">
        <f aca="false">([1]!S_TX,$B586,M$2)</f>
        <v>#VALUE!</v>
      </c>
    </row>
    <row r="587" customFormat="false" ht="12.75" hidden="false" customHeight="false" outlineLevel="0" collapsed="false">
      <c r="B587" s="1" t="n">
        <f aca="false">B586+0.02</f>
        <v>372.280000000005</v>
      </c>
      <c r="C587" s="3" t="e">
        <f aca="false">([1]!S_TX,$B587,C$2)</f>
        <v>#VALUE!</v>
      </c>
      <c r="D587" s="3" t="e">
        <f aca="false">([1]!S_TX,$B587,D$2)</f>
        <v>#VALUE!</v>
      </c>
      <c r="E587" s="3" t="e">
        <f aca="false">([1]!S_TX,$B587,E$2)</f>
        <v>#VALUE!</v>
      </c>
      <c r="F587" s="3" t="e">
        <f aca="false">([1]!S_TX,$B587,F$2)</f>
        <v>#VALUE!</v>
      </c>
      <c r="G587" s="3" t="e">
        <f aca="false">([1]!S_TX,$B587,G$2)</f>
        <v>#VALUE!</v>
      </c>
      <c r="H587" s="3" t="e">
        <f aca="false">([1]!S_TX,$B587,H$2)</f>
        <v>#VALUE!</v>
      </c>
      <c r="I587" s="3" t="e">
        <f aca="false">([1]!S_TX,$B587,I$2)</f>
        <v>#VALUE!</v>
      </c>
      <c r="J587" s="3" t="e">
        <f aca="false">([1]!S_TX,$B587,J$2)</f>
        <v>#VALUE!</v>
      </c>
      <c r="K587" s="3" t="e">
        <f aca="false">([1]!S_TX,$B587,K$2)</f>
        <v>#VALUE!</v>
      </c>
      <c r="L587" s="3" t="e">
        <f aca="false">([1]!S_TX,$B587,L$2)</f>
        <v>#VALUE!</v>
      </c>
      <c r="M587" s="3" t="e">
        <f aca="false">([1]!S_TX,$B587,M$2)</f>
        <v>#VALUE!</v>
      </c>
    </row>
    <row r="588" customFormat="false" ht="12.75" hidden="false" customHeight="false" outlineLevel="0" collapsed="false">
      <c r="B588" s="1" t="n">
        <f aca="false">B587+0.02</f>
        <v>372.300000000005</v>
      </c>
      <c r="C588" s="3" t="e">
        <f aca="false">([1]!S_TX,$B588,C$2)</f>
        <v>#VALUE!</v>
      </c>
      <c r="D588" s="3" t="e">
        <f aca="false">([1]!S_TX,$B588,D$2)</f>
        <v>#VALUE!</v>
      </c>
      <c r="E588" s="3" t="e">
        <f aca="false">([1]!S_TX,$B588,E$2)</f>
        <v>#VALUE!</v>
      </c>
      <c r="F588" s="3" t="e">
        <f aca="false">([1]!S_TX,$B588,F$2)</f>
        <v>#VALUE!</v>
      </c>
      <c r="G588" s="3" t="e">
        <f aca="false">([1]!S_TX,$B588,G$2)</f>
        <v>#VALUE!</v>
      </c>
      <c r="H588" s="3" t="e">
        <f aca="false">([1]!S_TX,$B588,H$2)</f>
        <v>#VALUE!</v>
      </c>
      <c r="I588" s="3" t="e">
        <f aca="false">([1]!S_TX,$B588,I$2)</f>
        <v>#VALUE!</v>
      </c>
      <c r="J588" s="3" t="e">
        <f aca="false">([1]!S_TX,$B588,J$2)</f>
        <v>#VALUE!</v>
      </c>
      <c r="K588" s="3" t="e">
        <f aca="false">([1]!S_TX,$B588,K$2)</f>
        <v>#VALUE!</v>
      </c>
      <c r="L588" s="3" t="e">
        <f aca="false">([1]!S_TX,$B588,L$2)</f>
        <v>#VALUE!</v>
      </c>
      <c r="M588" s="3" t="e">
        <f aca="false">([1]!S_TX,$B588,M$2)</f>
        <v>#VALUE!</v>
      </c>
    </row>
    <row r="589" customFormat="false" ht="12.75" hidden="false" customHeight="false" outlineLevel="0" collapsed="false">
      <c r="B589" s="1" t="n">
        <f aca="false">B588+0.02</f>
        <v>372.320000000005</v>
      </c>
      <c r="C589" s="3" t="e">
        <f aca="false">([1]!S_TX,$B589,C$2)</f>
        <v>#VALUE!</v>
      </c>
      <c r="D589" s="3" t="e">
        <f aca="false">([1]!S_TX,$B589,D$2)</f>
        <v>#VALUE!</v>
      </c>
      <c r="E589" s="3" t="e">
        <f aca="false">([1]!S_TX,$B589,E$2)</f>
        <v>#VALUE!</v>
      </c>
      <c r="F589" s="3" t="e">
        <f aca="false">([1]!S_TX,$B589,F$2)</f>
        <v>#VALUE!</v>
      </c>
      <c r="G589" s="3" t="e">
        <f aca="false">([1]!S_TX,$B589,G$2)</f>
        <v>#VALUE!</v>
      </c>
      <c r="H589" s="3" t="e">
        <f aca="false">([1]!S_TX,$B589,H$2)</f>
        <v>#VALUE!</v>
      </c>
      <c r="I589" s="3" t="e">
        <f aca="false">([1]!S_TX,$B589,I$2)</f>
        <v>#VALUE!</v>
      </c>
      <c r="J589" s="3" t="e">
        <f aca="false">([1]!S_TX,$B589,J$2)</f>
        <v>#VALUE!</v>
      </c>
      <c r="K589" s="3" t="e">
        <f aca="false">([1]!S_TX,$B589,K$2)</f>
        <v>#VALUE!</v>
      </c>
      <c r="L589" s="3" t="e">
        <f aca="false">([1]!S_TX,$B589,L$2)</f>
        <v>#VALUE!</v>
      </c>
      <c r="M589" s="3" t="e">
        <f aca="false">([1]!S_TX,$B589,M$2)</f>
        <v>#VALUE!</v>
      </c>
    </row>
    <row r="590" customFormat="false" ht="12.75" hidden="false" customHeight="false" outlineLevel="0" collapsed="false">
      <c r="B590" s="1" t="n">
        <f aca="false">B589+0.02</f>
        <v>372.340000000005</v>
      </c>
      <c r="C590" s="3" t="e">
        <f aca="false">([1]!S_TX,$B590,C$2)</f>
        <v>#VALUE!</v>
      </c>
      <c r="D590" s="3" t="e">
        <f aca="false">([1]!S_TX,$B590,D$2)</f>
        <v>#VALUE!</v>
      </c>
      <c r="E590" s="3" t="e">
        <f aca="false">([1]!S_TX,$B590,E$2)</f>
        <v>#VALUE!</v>
      </c>
      <c r="F590" s="3" t="e">
        <f aca="false">([1]!S_TX,$B590,F$2)</f>
        <v>#VALUE!</v>
      </c>
      <c r="G590" s="3" t="e">
        <f aca="false">([1]!S_TX,$B590,G$2)</f>
        <v>#VALUE!</v>
      </c>
      <c r="H590" s="3" t="e">
        <f aca="false">([1]!S_TX,$B590,H$2)</f>
        <v>#VALUE!</v>
      </c>
      <c r="I590" s="3" t="e">
        <f aca="false">([1]!S_TX,$B590,I$2)</f>
        <v>#VALUE!</v>
      </c>
      <c r="J590" s="3" t="e">
        <f aca="false">([1]!S_TX,$B590,J$2)</f>
        <v>#VALUE!</v>
      </c>
      <c r="K590" s="3" t="e">
        <f aca="false">([1]!S_TX,$B590,K$2)</f>
        <v>#VALUE!</v>
      </c>
      <c r="L590" s="3" t="e">
        <f aca="false">([1]!S_TX,$B590,L$2)</f>
        <v>#VALUE!</v>
      </c>
      <c r="M590" s="3" t="e">
        <f aca="false">([1]!S_TX,$B590,M$2)</f>
        <v>#VALUE!</v>
      </c>
    </row>
    <row r="591" customFormat="false" ht="12.75" hidden="false" customHeight="false" outlineLevel="0" collapsed="false">
      <c r="B591" s="1" t="n">
        <f aca="false">B590+0.02</f>
        <v>372.360000000005</v>
      </c>
      <c r="C591" s="3" t="e">
        <f aca="false">([1]!S_TX,$B591,C$2)</f>
        <v>#VALUE!</v>
      </c>
      <c r="D591" s="3" t="e">
        <f aca="false">([1]!S_TX,$B591,D$2)</f>
        <v>#VALUE!</v>
      </c>
      <c r="E591" s="3" t="e">
        <f aca="false">([1]!S_TX,$B591,E$2)</f>
        <v>#VALUE!</v>
      </c>
      <c r="F591" s="3" t="e">
        <f aca="false">([1]!S_TX,$B591,F$2)</f>
        <v>#VALUE!</v>
      </c>
      <c r="G591" s="3" t="e">
        <f aca="false">([1]!S_TX,$B591,G$2)</f>
        <v>#VALUE!</v>
      </c>
      <c r="H591" s="3" t="e">
        <f aca="false">([1]!S_TX,$B591,H$2)</f>
        <v>#VALUE!</v>
      </c>
      <c r="I591" s="3" t="e">
        <f aca="false">([1]!S_TX,$B591,I$2)</f>
        <v>#VALUE!</v>
      </c>
      <c r="J591" s="3" t="e">
        <f aca="false">([1]!S_TX,$B591,J$2)</f>
        <v>#VALUE!</v>
      </c>
      <c r="K591" s="3" t="e">
        <f aca="false">([1]!S_TX,$B591,K$2)</f>
        <v>#VALUE!</v>
      </c>
      <c r="L591" s="3" t="e">
        <f aca="false">([1]!S_TX,$B591,L$2)</f>
        <v>#VALUE!</v>
      </c>
      <c r="M591" s="3" t="e">
        <f aca="false">([1]!S_TX,$B591,M$2)</f>
        <v>#VALUE!</v>
      </c>
    </row>
    <row r="592" customFormat="false" ht="12.75" hidden="false" customHeight="false" outlineLevel="0" collapsed="false">
      <c r="B592" s="1" t="n">
        <f aca="false">B591+0.02</f>
        <v>372.380000000005</v>
      </c>
      <c r="C592" s="3" t="e">
        <f aca="false">([1]!S_TX,$B592,C$2)</f>
        <v>#VALUE!</v>
      </c>
      <c r="D592" s="3" t="e">
        <f aca="false">([1]!S_TX,$B592,D$2)</f>
        <v>#VALUE!</v>
      </c>
      <c r="E592" s="3" t="e">
        <f aca="false">([1]!S_TX,$B592,E$2)</f>
        <v>#VALUE!</v>
      </c>
      <c r="F592" s="3" t="e">
        <f aca="false">([1]!S_TX,$B592,F$2)</f>
        <v>#VALUE!</v>
      </c>
      <c r="G592" s="3" t="e">
        <f aca="false">([1]!S_TX,$B592,G$2)</f>
        <v>#VALUE!</v>
      </c>
      <c r="H592" s="3" t="e">
        <f aca="false">([1]!S_TX,$B592,H$2)</f>
        <v>#VALUE!</v>
      </c>
      <c r="I592" s="3" t="e">
        <f aca="false">([1]!S_TX,$B592,I$2)</f>
        <v>#VALUE!</v>
      </c>
      <c r="J592" s="3" t="e">
        <f aca="false">([1]!S_TX,$B592,J$2)</f>
        <v>#VALUE!</v>
      </c>
      <c r="K592" s="3" t="e">
        <f aca="false">([1]!S_TX,$B592,K$2)</f>
        <v>#VALUE!</v>
      </c>
      <c r="L592" s="3" t="e">
        <f aca="false">([1]!S_TX,$B592,L$2)</f>
        <v>#VALUE!</v>
      </c>
      <c r="M592" s="3" t="e">
        <f aca="false">([1]!S_TX,$B592,M$2)</f>
        <v>#VALUE!</v>
      </c>
    </row>
    <row r="593" customFormat="false" ht="12.75" hidden="false" customHeight="false" outlineLevel="0" collapsed="false">
      <c r="B593" s="1" t="n">
        <f aca="false">B592+0.02</f>
        <v>372.400000000005</v>
      </c>
      <c r="C593" s="3" t="e">
        <f aca="false">([1]!S_TX,$B593,C$2)</f>
        <v>#VALUE!</v>
      </c>
      <c r="D593" s="3" t="e">
        <f aca="false">([1]!S_TX,$B593,D$2)</f>
        <v>#VALUE!</v>
      </c>
      <c r="E593" s="3" t="e">
        <f aca="false">([1]!S_TX,$B593,E$2)</f>
        <v>#VALUE!</v>
      </c>
      <c r="F593" s="3" t="e">
        <f aca="false">([1]!S_TX,$B593,F$2)</f>
        <v>#VALUE!</v>
      </c>
      <c r="G593" s="3" t="e">
        <f aca="false">([1]!S_TX,$B593,G$2)</f>
        <v>#VALUE!</v>
      </c>
      <c r="H593" s="3" t="e">
        <f aca="false">([1]!S_TX,$B593,H$2)</f>
        <v>#VALUE!</v>
      </c>
      <c r="I593" s="3" t="e">
        <f aca="false">([1]!S_TX,$B593,I$2)</f>
        <v>#VALUE!</v>
      </c>
      <c r="J593" s="3" t="e">
        <f aca="false">([1]!S_TX,$B593,J$2)</f>
        <v>#VALUE!</v>
      </c>
      <c r="K593" s="3" t="e">
        <f aca="false">([1]!S_TX,$B593,K$2)</f>
        <v>#VALUE!</v>
      </c>
      <c r="L593" s="3" t="e">
        <f aca="false">([1]!S_TX,$B593,L$2)</f>
        <v>#VALUE!</v>
      </c>
      <c r="M593" s="3" t="e">
        <f aca="false">([1]!S_TX,$B593,M$2)</f>
        <v>#VALUE!</v>
      </c>
    </row>
    <row r="594" customFormat="false" ht="12.75" hidden="false" customHeight="false" outlineLevel="0" collapsed="false">
      <c r="B594" s="1" t="n">
        <f aca="false">B593+0.02</f>
        <v>372.420000000005</v>
      </c>
      <c r="C594" s="3" t="e">
        <f aca="false">([1]!S_TX,$B594,C$2)</f>
        <v>#VALUE!</v>
      </c>
      <c r="D594" s="3" t="e">
        <f aca="false">([1]!S_TX,$B594,D$2)</f>
        <v>#VALUE!</v>
      </c>
      <c r="E594" s="3" t="e">
        <f aca="false">([1]!S_TX,$B594,E$2)</f>
        <v>#VALUE!</v>
      </c>
      <c r="F594" s="3" t="e">
        <f aca="false">([1]!S_TX,$B594,F$2)</f>
        <v>#VALUE!</v>
      </c>
      <c r="G594" s="3" t="e">
        <f aca="false">([1]!S_TX,$B594,G$2)</f>
        <v>#VALUE!</v>
      </c>
      <c r="H594" s="3" t="e">
        <f aca="false">([1]!S_TX,$B594,H$2)</f>
        <v>#VALUE!</v>
      </c>
      <c r="I594" s="3" t="e">
        <f aca="false">([1]!S_TX,$B594,I$2)</f>
        <v>#VALUE!</v>
      </c>
      <c r="J594" s="3" t="e">
        <f aca="false">([1]!S_TX,$B594,J$2)</f>
        <v>#VALUE!</v>
      </c>
      <c r="K594" s="3" t="e">
        <f aca="false">([1]!S_TX,$B594,K$2)</f>
        <v>#VALUE!</v>
      </c>
      <c r="L594" s="3" t="e">
        <f aca="false">([1]!S_TX,$B594,L$2)</f>
        <v>#VALUE!</v>
      </c>
      <c r="M594" s="3" t="e">
        <f aca="false">([1]!S_TX,$B594,M$2)</f>
        <v>#VALUE!</v>
      </c>
    </row>
    <row r="595" customFormat="false" ht="12.75" hidden="false" customHeight="false" outlineLevel="0" collapsed="false">
      <c r="B595" s="1" t="n">
        <f aca="false">B594+0.02</f>
        <v>372.440000000005</v>
      </c>
      <c r="C595" s="3" t="e">
        <f aca="false">([1]!S_TX,$B595,C$2)</f>
        <v>#VALUE!</v>
      </c>
      <c r="D595" s="3" t="e">
        <f aca="false">([1]!S_TX,$B595,D$2)</f>
        <v>#VALUE!</v>
      </c>
      <c r="E595" s="3" t="e">
        <f aca="false">([1]!S_TX,$B595,E$2)</f>
        <v>#VALUE!</v>
      </c>
      <c r="F595" s="3" t="e">
        <f aca="false">([1]!S_TX,$B595,F$2)</f>
        <v>#VALUE!</v>
      </c>
      <c r="G595" s="3" t="e">
        <f aca="false">([1]!S_TX,$B595,G$2)</f>
        <v>#VALUE!</v>
      </c>
      <c r="H595" s="3" t="e">
        <f aca="false">([1]!S_TX,$B595,H$2)</f>
        <v>#VALUE!</v>
      </c>
      <c r="I595" s="3" t="e">
        <f aca="false">([1]!S_TX,$B595,I$2)</f>
        <v>#VALUE!</v>
      </c>
      <c r="J595" s="3" t="e">
        <f aca="false">([1]!S_TX,$B595,J$2)</f>
        <v>#VALUE!</v>
      </c>
      <c r="K595" s="3" t="e">
        <f aca="false">([1]!S_TX,$B595,K$2)</f>
        <v>#VALUE!</v>
      </c>
      <c r="L595" s="3" t="e">
        <f aca="false">([1]!S_TX,$B595,L$2)</f>
        <v>#VALUE!</v>
      </c>
      <c r="M595" s="3" t="e">
        <f aca="false">([1]!S_TX,$B595,M$2)</f>
        <v>#VALUE!</v>
      </c>
    </row>
    <row r="596" customFormat="false" ht="12.75" hidden="false" customHeight="false" outlineLevel="0" collapsed="false">
      <c r="B596" s="1" t="n">
        <f aca="false">B595+0.02</f>
        <v>372.460000000005</v>
      </c>
      <c r="C596" s="3" t="e">
        <f aca="false">([1]!S_TX,$B596,C$2)</f>
        <v>#VALUE!</v>
      </c>
      <c r="D596" s="3" t="e">
        <f aca="false">([1]!S_TX,$B596,D$2)</f>
        <v>#VALUE!</v>
      </c>
      <c r="E596" s="3" t="e">
        <f aca="false">([1]!S_TX,$B596,E$2)</f>
        <v>#VALUE!</v>
      </c>
      <c r="F596" s="3" t="e">
        <f aca="false">([1]!S_TX,$B596,F$2)</f>
        <v>#VALUE!</v>
      </c>
      <c r="G596" s="3" t="e">
        <f aca="false">([1]!S_TX,$B596,G$2)</f>
        <v>#VALUE!</v>
      </c>
      <c r="H596" s="3" t="e">
        <f aca="false">([1]!S_TX,$B596,H$2)</f>
        <v>#VALUE!</v>
      </c>
      <c r="I596" s="3" t="e">
        <f aca="false">([1]!S_TX,$B596,I$2)</f>
        <v>#VALUE!</v>
      </c>
      <c r="J596" s="3" t="e">
        <f aca="false">([1]!S_TX,$B596,J$2)</f>
        <v>#VALUE!</v>
      </c>
      <c r="K596" s="3" t="e">
        <f aca="false">([1]!S_TX,$B596,K$2)</f>
        <v>#VALUE!</v>
      </c>
      <c r="L596" s="3" t="e">
        <f aca="false">([1]!S_TX,$B596,L$2)</f>
        <v>#VALUE!</v>
      </c>
      <c r="M596" s="3" t="e">
        <f aca="false">([1]!S_TX,$B596,M$2)</f>
        <v>#VALUE!</v>
      </c>
    </row>
    <row r="597" customFormat="false" ht="12.75" hidden="false" customHeight="false" outlineLevel="0" collapsed="false">
      <c r="B597" s="1" t="n">
        <f aca="false">B596+0.02</f>
        <v>372.480000000005</v>
      </c>
      <c r="C597" s="3" t="e">
        <f aca="false">([1]!S_TX,$B597,C$2)</f>
        <v>#VALUE!</v>
      </c>
      <c r="D597" s="3" t="e">
        <f aca="false">([1]!S_TX,$B597,D$2)</f>
        <v>#VALUE!</v>
      </c>
      <c r="E597" s="3" t="e">
        <f aca="false">([1]!S_TX,$B597,E$2)</f>
        <v>#VALUE!</v>
      </c>
      <c r="F597" s="3" t="e">
        <f aca="false">([1]!S_TX,$B597,F$2)</f>
        <v>#VALUE!</v>
      </c>
      <c r="G597" s="3" t="e">
        <f aca="false">([1]!S_TX,$B597,G$2)</f>
        <v>#VALUE!</v>
      </c>
      <c r="H597" s="3" t="e">
        <f aca="false">([1]!S_TX,$B597,H$2)</f>
        <v>#VALUE!</v>
      </c>
      <c r="I597" s="3" t="e">
        <f aca="false">([1]!S_TX,$B597,I$2)</f>
        <v>#VALUE!</v>
      </c>
      <c r="J597" s="3" t="e">
        <f aca="false">([1]!S_TX,$B597,J$2)</f>
        <v>#VALUE!</v>
      </c>
      <c r="K597" s="3" t="e">
        <f aca="false">([1]!S_TX,$B597,K$2)</f>
        <v>#VALUE!</v>
      </c>
      <c r="L597" s="3" t="e">
        <f aca="false">([1]!S_TX,$B597,L$2)</f>
        <v>#VALUE!</v>
      </c>
      <c r="M597" s="3" t="e">
        <f aca="false">([1]!S_TX,$B597,M$2)</f>
        <v>#VALUE!</v>
      </c>
    </row>
    <row r="598" customFormat="false" ht="12.75" hidden="false" customHeight="false" outlineLevel="0" collapsed="false">
      <c r="B598" s="1" t="n">
        <f aca="false">B597+0.02</f>
        <v>372.500000000005</v>
      </c>
      <c r="C598" s="3" t="e">
        <f aca="false">([1]!S_TX,$B598,C$2)</f>
        <v>#VALUE!</v>
      </c>
      <c r="D598" s="3" t="e">
        <f aca="false">([1]!S_TX,$B598,D$2)</f>
        <v>#VALUE!</v>
      </c>
      <c r="E598" s="3" t="e">
        <f aca="false">([1]!S_TX,$B598,E$2)</f>
        <v>#VALUE!</v>
      </c>
      <c r="F598" s="3" t="e">
        <f aca="false">([1]!S_TX,$B598,F$2)</f>
        <v>#VALUE!</v>
      </c>
      <c r="G598" s="3" t="e">
        <f aca="false">([1]!S_TX,$B598,G$2)</f>
        <v>#VALUE!</v>
      </c>
      <c r="H598" s="3" t="e">
        <f aca="false">([1]!S_TX,$B598,H$2)</f>
        <v>#VALUE!</v>
      </c>
      <c r="I598" s="3" t="e">
        <f aca="false">([1]!S_TX,$B598,I$2)</f>
        <v>#VALUE!</v>
      </c>
      <c r="J598" s="3" t="e">
        <f aca="false">([1]!S_TX,$B598,J$2)</f>
        <v>#VALUE!</v>
      </c>
      <c r="K598" s="3" t="e">
        <f aca="false">([1]!S_TX,$B598,K$2)</f>
        <v>#VALUE!</v>
      </c>
      <c r="L598" s="3" t="e">
        <f aca="false">([1]!S_TX,$B598,L$2)</f>
        <v>#VALUE!</v>
      </c>
      <c r="M598" s="3" t="e">
        <f aca="false">([1]!S_TX,$B598,M$2)</f>
        <v>#VALUE!</v>
      </c>
    </row>
    <row r="599" customFormat="false" ht="12.75" hidden="false" customHeight="false" outlineLevel="0" collapsed="false">
      <c r="B599" s="1" t="n">
        <f aca="false">B598+0.02</f>
        <v>372.520000000005</v>
      </c>
      <c r="C599" s="3" t="e">
        <f aca="false">([1]!S_TX,$B599,C$2)</f>
        <v>#VALUE!</v>
      </c>
      <c r="D599" s="3" t="e">
        <f aca="false">([1]!S_TX,$B599,D$2)</f>
        <v>#VALUE!</v>
      </c>
      <c r="E599" s="3" t="e">
        <f aca="false">([1]!S_TX,$B599,E$2)</f>
        <v>#VALUE!</v>
      </c>
      <c r="F599" s="3" t="e">
        <f aca="false">([1]!S_TX,$B599,F$2)</f>
        <v>#VALUE!</v>
      </c>
      <c r="G599" s="3" t="e">
        <f aca="false">([1]!S_TX,$B599,G$2)</f>
        <v>#VALUE!</v>
      </c>
      <c r="H599" s="3" t="e">
        <f aca="false">([1]!S_TX,$B599,H$2)</f>
        <v>#VALUE!</v>
      </c>
      <c r="I599" s="3" t="e">
        <f aca="false">([1]!S_TX,$B599,I$2)</f>
        <v>#VALUE!</v>
      </c>
      <c r="J599" s="3" t="e">
        <f aca="false">([1]!S_TX,$B599,J$2)</f>
        <v>#VALUE!</v>
      </c>
      <c r="K599" s="3" t="e">
        <f aca="false">([1]!S_TX,$B599,K$2)</f>
        <v>#VALUE!</v>
      </c>
      <c r="L599" s="3" t="e">
        <f aca="false">([1]!S_TX,$B599,L$2)</f>
        <v>#VALUE!</v>
      </c>
      <c r="M599" s="3" t="e">
        <f aca="false">([1]!S_TX,$B599,M$2)</f>
        <v>#VALUE!</v>
      </c>
    </row>
    <row r="600" customFormat="false" ht="12.75" hidden="false" customHeight="false" outlineLevel="0" collapsed="false">
      <c r="B600" s="1" t="n">
        <f aca="false">B599+0.02</f>
        <v>372.540000000005</v>
      </c>
      <c r="C600" s="3" t="e">
        <f aca="false">([1]!S_TX,$B600,C$2)</f>
        <v>#VALUE!</v>
      </c>
      <c r="D600" s="3" t="e">
        <f aca="false">([1]!S_TX,$B600,D$2)</f>
        <v>#VALUE!</v>
      </c>
      <c r="E600" s="3" t="e">
        <f aca="false">([1]!S_TX,$B600,E$2)</f>
        <v>#VALUE!</v>
      </c>
      <c r="F600" s="3" t="e">
        <f aca="false">([1]!S_TX,$B600,F$2)</f>
        <v>#VALUE!</v>
      </c>
      <c r="G600" s="3" t="e">
        <f aca="false">([1]!S_TX,$B600,G$2)</f>
        <v>#VALUE!</v>
      </c>
      <c r="H600" s="3" t="e">
        <f aca="false">([1]!S_TX,$B600,H$2)</f>
        <v>#VALUE!</v>
      </c>
      <c r="I600" s="3" t="e">
        <f aca="false">([1]!S_TX,$B600,I$2)</f>
        <v>#VALUE!</v>
      </c>
      <c r="J600" s="3" t="e">
        <f aca="false">([1]!S_TX,$B600,J$2)</f>
        <v>#VALUE!</v>
      </c>
      <c r="K600" s="3" t="e">
        <f aca="false">([1]!S_TX,$B600,K$2)</f>
        <v>#VALUE!</v>
      </c>
      <c r="L600" s="3" t="e">
        <f aca="false">([1]!S_TX,$B600,L$2)</f>
        <v>#VALUE!</v>
      </c>
      <c r="M600" s="3" t="e">
        <f aca="false">([1]!S_TX,$B600,M$2)</f>
        <v>#VALUE!</v>
      </c>
    </row>
    <row r="601" customFormat="false" ht="12.75" hidden="false" customHeight="false" outlineLevel="0" collapsed="false">
      <c r="B601" s="1" t="n">
        <f aca="false">B600+0.02</f>
        <v>372.560000000005</v>
      </c>
      <c r="C601" s="3" t="e">
        <f aca="false">([1]!S_TX,$B601,C$2)</f>
        <v>#VALUE!</v>
      </c>
      <c r="D601" s="3" t="e">
        <f aca="false">([1]!S_TX,$B601,D$2)</f>
        <v>#VALUE!</v>
      </c>
      <c r="E601" s="3" t="e">
        <f aca="false">([1]!S_TX,$B601,E$2)</f>
        <v>#VALUE!</v>
      </c>
      <c r="F601" s="3" t="e">
        <f aca="false">([1]!S_TX,$B601,F$2)</f>
        <v>#VALUE!</v>
      </c>
      <c r="G601" s="3" t="e">
        <f aca="false">([1]!S_TX,$B601,G$2)</f>
        <v>#VALUE!</v>
      </c>
      <c r="H601" s="3" t="e">
        <f aca="false">([1]!S_TX,$B601,H$2)</f>
        <v>#VALUE!</v>
      </c>
      <c r="I601" s="3" t="e">
        <f aca="false">([1]!S_TX,$B601,I$2)</f>
        <v>#VALUE!</v>
      </c>
      <c r="J601" s="3" t="e">
        <f aca="false">([1]!S_TX,$B601,J$2)</f>
        <v>#VALUE!</v>
      </c>
      <c r="K601" s="3" t="e">
        <f aca="false">([1]!S_TX,$B601,K$2)</f>
        <v>#VALUE!</v>
      </c>
      <c r="L601" s="3" t="e">
        <f aca="false">([1]!S_TX,$B601,L$2)</f>
        <v>#VALUE!</v>
      </c>
      <c r="M601" s="3" t="e">
        <f aca="false">([1]!S_TX,$B601,M$2)</f>
        <v>#VALUE!</v>
      </c>
    </row>
    <row r="602" customFormat="false" ht="12.75" hidden="false" customHeight="false" outlineLevel="0" collapsed="false">
      <c r="B602" s="1" t="n">
        <f aca="false">B601+0.02</f>
        <v>372.580000000005</v>
      </c>
      <c r="C602" s="3" t="e">
        <f aca="false">([1]!S_TX,$B602,C$2)</f>
        <v>#VALUE!</v>
      </c>
      <c r="D602" s="3" t="e">
        <f aca="false">([1]!S_TX,$B602,D$2)</f>
        <v>#VALUE!</v>
      </c>
      <c r="E602" s="3" t="e">
        <f aca="false">([1]!S_TX,$B602,E$2)</f>
        <v>#VALUE!</v>
      </c>
      <c r="F602" s="3" t="e">
        <f aca="false">([1]!S_TX,$B602,F$2)</f>
        <v>#VALUE!</v>
      </c>
      <c r="G602" s="3" t="e">
        <f aca="false">([1]!S_TX,$B602,G$2)</f>
        <v>#VALUE!</v>
      </c>
      <c r="H602" s="3" t="e">
        <f aca="false">([1]!S_TX,$B602,H$2)</f>
        <v>#VALUE!</v>
      </c>
      <c r="I602" s="3" t="e">
        <f aca="false">([1]!S_TX,$B602,I$2)</f>
        <v>#VALUE!</v>
      </c>
      <c r="J602" s="3" t="e">
        <f aca="false">([1]!S_TX,$B602,J$2)</f>
        <v>#VALUE!</v>
      </c>
      <c r="K602" s="3" t="e">
        <f aca="false">([1]!S_TX,$B602,K$2)</f>
        <v>#VALUE!</v>
      </c>
      <c r="L602" s="3" t="e">
        <f aca="false">([1]!S_TX,$B602,L$2)</f>
        <v>#VALUE!</v>
      </c>
      <c r="M602" s="3" t="e">
        <f aca="false">([1]!S_TX,$B602,M$2)</f>
        <v>#VALUE!</v>
      </c>
    </row>
    <row r="603" customFormat="false" ht="12.75" hidden="false" customHeight="false" outlineLevel="0" collapsed="false">
      <c r="B603" s="1" t="n">
        <f aca="false">B602+0.02</f>
        <v>372.600000000004</v>
      </c>
      <c r="C603" s="3" t="e">
        <f aca="false">([1]!S_TX,$B603,C$2)</f>
        <v>#VALUE!</v>
      </c>
      <c r="D603" s="3" t="e">
        <f aca="false">([1]!S_TX,$B603,D$2)</f>
        <v>#VALUE!</v>
      </c>
      <c r="E603" s="3" t="e">
        <f aca="false">([1]!S_TX,$B603,E$2)</f>
        <v>#VALUE!</v>
      </c>
      <c r="F603" s="3" t="e">
        <f aca="false">([1]!S_TX,$B603,F$2)</f>
        <v>#VALUE!</v>
      </c>
      <c r="G603" s="3" t="e">
        <f aca="false">([1]!S_TX,$B603,G$2)</f>
        <v>#VALUE!</v>
      </c>
      <c r="H603" s="3" t="e">
        <f aca="false">([1]!S_TX,$B603,H$2)</f>
        <v>#VALUE!</v>
      </c>
      <c r="I603" s="3" t="e">
        <f aca="false">([1]!S_TX,$B603,I$2)</f>
        <v>#VALUE!</v>
      </c>
      <c r="J603" s="3" t="e">
        <f aca="false">([1]!S_TX,$B603,J$2)</f>
        <v>#VALUE!</v>
      </c>
      <c r="K603" s="3" t="e">
        <f aca="false">([1]!S_TX,$B603,K$2)</f>
        <v>#VALUE!</v>
      </c>
      <c r="L603" s="3" t="e">
        <f aca="false">([1]!S_TX,$B603,L$2)</f>
        <v>#VALUE!</v>
      </c>
      <c r="M603" s="3" t="e">
        <f aca="false">([1]!S_TX,$B603,M$2)</f>
        <v>#VALUE!</v>
      </c>
    </row>
    <row r="604" customFormat="false" ht="12.75" hidden="false" customHeight="false" outlineLevel="0" collapsed="false">
      <c r="B604" s="1" t="n">
        <f aca="false">B603+0.02</f>
        <v>372.620000000004</v>
      </c>
      <c r="C604" s="3" t="e">
        <f aca="false">([1]!S_TX,$B604,C$2)</f>
        <v>#VALUE!</v>
      </c>
      <c r="D604" s="3" t="e">
        <f aca="false">([1]!S_TX,$B604,D$2)</f>
        <v>#VALUE!</v>
      </c>
      <c r="E604" s="3" t="e">
        <f aca="false">([1]!S_TX,$B604,E$2)</f>
        <v>#VALUE!</v>
      </c>
      <c r="F604" s="3" t="e">
        <f aca="false">([1]!S_TX,$B604,F$2)</f>
        <v>#VALUE!</v>
      </c>
      <c r="G604" s="3" t="e">
        <f aca="false">([1]!S_TX,$B604,G$2)</f>
        <v>#VALUE!</v>
      </c>
      <c r="H604" s="3" t="e">
        <f aca="false">([1]!S_TX,$B604,H$2)</f>
        <v>#VALUE!</v>
      </c>
      <c r="I604" s="3" t="e">
        <f aca="false">([1]!S_TX,$B604,I$2)</f>
        <v>#VALUE!</v>
      </c>
      <c r="J604" s="3" t="e">
        <f aca="false">([1]!S_TX,$B604,J$2)</f>
        <v>#VALUE!</v>
      </c>
      <c r="K604" s="3" t="e">
        <f aca="false">([1]!S_TX,$B604,K$2)</f>
        <v>#VALUE!</v>
      </c>
      <c r="L604" s="3" t="e">
        <f aca="false">([1]!S_TX,$B604,L$2)</f>
        <v>#VALUE!</v>
      </c>
      <c r="M604" s="3" t="e">
        <f aca="false">([1]!S_TX,$B604,M$2)</f>
        <v>#VALUE!</v>
      </c>
    </row>
    <row r="605" customFormat="false" ht="12.75" hidden="false" customHeight="false" outlineLevel="0" collapsed="false">
      <c r="B605" s="1" t="n">
        <f aca="false">B604+0.02</f>
        <v>372.640000000004</v>
      </c>
      <c r="C605" s="3" t="e">
        <f aca="false">([1]!S_TX,$B605,C$2)</f>
        <v>#VALUE!</v>
      </c>
      <c r="D605" s="3" t="e">
        <f aca="false">([1]!S_TX,$B605,D$2)</f>
        <v>#VALUE!</v>
      </c>
      <c r="E605" s="3" t="e">
        <f aca="false">([1]!S_TX,$B605,E$2)</f>
        <v>#VALUE!</v>
      </c>
      <c r="F605" s="3" t="e">
        <f aca="false">([1]!S_TX,$B605,F$2)</f>
        <v>#VALUE!</v>
      </c>
      <c r="G605" s="3" t="e">
        <f aca="false">([1]!S_TX,$B605,G$2)</f>
        <v>#VALUE!</v>
      </c>
      <c r="H605" s="3" t="e">
        <f aca="false">([1]!S_TX,$B605,H$2)</f>
        <v>#VALUE!</v>
      </c>
      <c r="I605" s="3" t="e">
        <f aca="false">([1]!S_TX,$B605,I$2)</f>
        <v>#VALUE!</v>
      </c>
      <c r="J605" s="3" t="e">
        <f aca="false">([1]!S_TX,$B605,J$2)</f>
        <v>#VALUE!</v>
      </c>
      <c r="K605" s="3" t="e">
        <f aca="false">([1]!S_TX,$B605,K$2)</f>
        <v>#VALUE!</v>
      </c>
      <c r="L605" s="3" t="e">
        <f aca="false">([1]!S_TX,$B605,L$2)</f>
        <v>#VALUE!</v>
      </c>
      <c r="M605" s="3" t="e">
        <f aca="false">([1]!S_TX,$B605,M$2)</f>
        <v>#VALUE!</v>
      </c>
    </row>
    <row r="606" customFormat="false" ht="12.75" hidden="false" customHeight="false" outlineLevel="0" collapsed="false">
      <c r="B606" s="1" t="n">
        <f aca="false">B605+0.02</f>
        <v>372.660000000004</v>
      </c>
      <c r="C606" s="3" t="e">
        <f aca="false">([1]!S_TX,$B606,C$2)</f>
        <v>#VALUE!</v>
      </c>
      <c r="D606" s="3" t="e">
        <f aca="false">([1]!S_TX,$B606,D$2)</f>
        <v>#VALUE!</v>
      </c>
      <c r="E606" s="3" t="e">
        <f aca="false">([1]!S_TX,$B606,E$2)</f>
        <v>#VALUE!</v>
      </c>
      <c r="F606" s="3" t="e">
        <f aca="false">([1]!S_TX,$B606,F$2)</f>
        <v>#VALUE!</v>
      </c>
      <c r="G606" s="3" t="e">
        <f aca="false">([1]!S_TX,$B606,G$2)</f>
        <v>#VALUE!</v>
      </c>
      <c r="H606" s="3" t="e">
        <f aca="false">([1]!S_TX,$B606,H$2)</f>
        <v>#VALUE!</v>
      </c>
      <c r="I606" s="3" t="e">
        <f aca="false">([1]!S_TX,$B606,I$2)</f>
        <v>#VALUE!</v>
      </c>
      <c r="J606" s="3" t="e">
        <f aca="false">([1]!S_TX,$B606,J$2)</f>
        <v>#VALUE!</v>
      </c>
      <c r="K606" s="3" t="e">
        <f aca="false">([1]!S_TX,$B606,K$2)</f>
        <v>#VALUE!</v>
      </c>
      <c r="L606" s="3" t="e">
        <f aca="false">([1]!S_TX,$B606,L$2)</f>
        <v>#VALUE!</v>
      </c>
      <c r="M606" s="3" t="e">
        <f aca="false">([1]!S_TX,$B606,M$2)</f>
        <v>#VALUE!</v>
      </c>
    </row>
    <row r="607" customFormat="false" ht="12.75" hidden="false" customHeight="false" outlineLevel="0" collapsed="false">
      <c r="B607" s="1" t="n">
        <f aca="false">B606+0.02</f>
        <v>372.680000000004</v>
      </c>
      <c r="C607" s="3" t="e">
        <f aca="false">([1]!S_TX,$B607,C$2)</f>
        <v>#VALUE!</v>
      </c>
      <c r="D607" s="3" t="e">
        <f aca="false">([1]!S_TX,$B607,D$2)</f>
        <v>#VALUE!</v>
      </c>
      <c r="E607" s="3" t="e">
        <f aca="false">([1]!S_TX,$B607,E$2)</f>
        <v>#VALUE!</v>
      </c>
      <c r="F607" s="3" t="e">
        <f aca="false">([1]!S_TX,$B607,F$2)</f>
        <v>#VALUE!</v>
      </c>
      <c r="G607" s="3" t="e">
        <f aca="false">([1]!S_TX,$B607,G$2)</f>
        <v>#VALUE!</v>
      </c>
      <c r="H607" s="3" t="e">
        <f aca="false">([1]!S_TX,$B607,H$2)</f>
        <v>#VALUE!</v>
      </c>
      <c r="I607" s="3" t="e">
        <f aca="false">([1]!S_TX,$B607,I$2)</f>
        <v>#VALUE!</v>
      </c>
      <c r="J607" s="3" t="e">
        <f aca="false">([1]!S_TX,$B607,J$2)</f>
        <v>#VALUE!</v>
      </c>
      <c r="K607" s="3" t="e">
        <f aca="false">([1]!S_TX,$B607,K$2)</f>
        <v>#VALUE!</v>
      </c>
      <c r="L607" s="3" t="e">
        <f aca="false">([1]!S_TX,$B607,L$2)</f>
        <v>#VALUE!</v>
      </c>
      <c r="M607" s="3" t="e">
        <f aca="false">([1]!S_TX,$B607,M$2)</f>
        <v>#VALUE!</v>
      </c>
    </row>
    <row r="608" customFormat="false" ht="12.75" hidden="false" customHeight="false" outlineLevel="0" collapsed="false">
      <c r="B608" s="1" t="n">
        <f aca="false">B607+0.02</f>
        <v>372.700000000004</v>
      </c>
      <c r="C608" s="3" t="e">
        <f aca="false">([1]!S_TX,$B608,C$2)</f>
        <v>#VALUE!</v>
      </c>
      <c r="D608" s="3" t="e">
        <f aca="false">([1]!S_TX,$B608,D$2)</f>
        <v>#VALUE!</v>
      </c>
      <c r="E608" s="3" t="e">
        <f aca="false">([1]!S_TX,$B608,E$2)</f>
        <v>#VALUE!</v>
      </c>
      <c r="F608" s="3" t="e">
        <f aca="false">([1]!S_TX,$B608,F$2)</f>
        <v>#VALUE!</v>
      </c>
      <c r="G608" s="3" t="e">
        <f aca="false">([1]!S_TX,$B608,G$2)</f>
        <v>#VALUE!</v>
      </c>
      <c r="H608" s="3" t="e">
        <f aca="false">([1]!S_TX,$B608,H$2)</f>
        <v>#VALUE!</v>
      </c>
      <c r="I608" s="3" t="e">
        <f aca="false">([1]!S_TX,$B608,I$2)</f>
        <v>#VALUE!</v>
      </c>
      <c r="J608" s="3" t="e">
        <f aca="false">([1]!S_TX,$B608,J$2)</f>
        <v>#VALUE!</v>
      </c>
      <c r="K608" s="3" t="e">
        <f aca="false">([1]!S_TX,$B608,K$2)</f>
        <v>#VALUE!</v>
      </c>
      <c r="L608" s="3" t="e">
        <f aca="false">([1]!S_TX,$B608,L$2)</f>
        <v>#VALUE!</v>
      </c>
      <c r="M608" s="3" t="e">
        <f aca="false">([1]!S_TX,$B608,M$2)</f>
        <v>#VALUE!</v>
      </c>
    </row>
    <row r="609" customFormat="false" ht="12.75" hidden="false" customHeight="false" outlineLevel="0" collapsed="false">
      <c r="B609" s="1" t="n">
        <f aca="false">B608+0.02</f>
        <v>372.720000000004</v>
      </c>
      <c r="C609" s="3" t="e">
        <f aca="false">([1]!S_TX,$B609,C$2)</f>
        <v>#VALUE!</v>
      </c>
      <c r="D609" s="3" t="e">
        <f aca="false">([1]!S_TX,$B609,D$2)</f>
        <v>#VALUE!</v>
      </c>
      <c r="E609" s="3" t="e">
        <f aca="false">([1]!S_TX,$B609,E$2)</f>
        <v>#VALUE!</v>
      </c>
      <c r="F609" s="3" t="e">
        <f aca="false">([1]!S_TX,$B609,F$2)</f>
        <v>#VALUE!</v>
      </c>
      <c r="G609" s="3" t="e">
        <f aca="false">([1]!S_TX,$B609,G$2)</f>
        <v>#VALUE!</v>
      </c>
      <c r="H609" s="3" t="e">
        <f aca="false">([1]!S_TX,$B609,H$2)</f>
        <v>#VALUE!</v>
      </c>
      <c r="I609" s="3" t="e">
        <f aca="false">([1]!S_TX,$B609,I$2)</f>
        <v>#VALUE!</v>
      </c>
      <c r="J609" s="3" t="e">
        <f aca="false">([1]!S_TX,$B609,J$2)</f>
        <v>#VALUE!</v>
      </c>
      <c r="K609" s="3" t="e">
        <f aca="false">([1]!S_TX,$B609,K$2)</f>
        <v>#VALUE!</v>
      </c>
      <c r="L609" s="3" t="e">
        <f aca="false">([1]!S_TX,$B609,L$2)</f>
        <v>#VALUE!</v>
      </c>
      <c r="M609" s="3" t="e">
        <f aca="false">([1]!S_TX,$B609,M$2)</f>
        <v>#VALUE!</v>
      </c>
    </row>
    <row r="610" customFormat="false" ht="12.75" hidden="false" customHeight="false" outlineLevel="0" collapsed="false">
      <c r="B610" s="1" t="n">
        <f aca="false">B609+0.02</f>
        <v>372.740000000004</v>
      </c>
      <c r="C610" s="3" t="e">
        <f aca="false">([1]!S_TX,$B610,C$2)</f>
        <v>#VALUE!</v>
      </c>
      <c r="D610" s="3" t="e">
        <f aca="false">([1]!S_TX,$B610,D$2)</f>
        <v>#VALUE!</v>
      </c>
      <c r="E610" s="3" t="e">
        <f aca="false">([1]!S_TX,$B610,E$2)</f>
        <v>#VALUE!</v>
      </c>
      <c r="F610" s="3" t="e">
        <f aca="false">([1]!S_TX,$B610,F$2)</f>
        <v>#VALUE!</v>
      </c>
      <c r="G610" s="3" t="e">
        <f aca="false">([1]!S_TX,$B610,G$2)</f>
        <v>#VALUE!</v>
      </c>
      <c r="H610" s="3" t="e">
        <f aca="false">([1]!S_TX,$B610,H$2)</f>
        <v>#VALUE!</v>
      </c>
      <c r="I610" s="3" t="e">
        <f aca="false">([1]!S_TX,$B610,I$2)</f>
        <v>#VALUE!</v>
      </c>
      <c r="J610" s="3" t="e">
        <f aca="false">([1]!S_TX,$B610,J$2)</f>
        <v>#VALUE!</v>
      </c>
      <c r="K610" s="3" t="e">
        <f aca="false">([1]!S_TX,$B610,K$2)</f>
        <v>#VALUE!</v>
      </c>
      <c r="L610" s="3" t="e">
        <f aca="false">([1]!S_TX,$B610,L$2)</f>
        <v>#VALUE!</v>
      </c>
      <c r="M610" s="3" t="e">
        <f aca="false">([1]!S_TX,$B610,M$2)</f>
        <v>#VALUE!</v>
      </c>
    </row>
    <row r="611" customFormat="false" ht="12.75" hidden="false" customHeight="false" outlineLevel="0" collapsed="false">
      <c r="B611" s="1" t="n">
        <f aca="false">B610+0.02</f>
        <v>372.760000000004</v>
      </c>
      <c r="C611" s="3" t="e">
        <f aca="false">([1]!S_TX,$B611,C$2)</f>
        <v>#VALUE!</v>
      </c>
      <c r="D611" s="3" t="e">
        <f aca="false">([1]!S_TX,$B611,D$2)</f>
        <v>#VALUE!</v>
      </c>
      <c r="E611" s="3" t="e">
        <f aca="false">([1]!S_TX,$B611,E$2)</f>
        <v>#VALUE!</v>
      </c>
      <c r="F611" s="3" t="e">
        <f aca="false">([1]!S_TX,$B611,F$2)</f>
        <v>#VALUE!</v>
      </c>
      <c r="G611" s="3" t="e">
        <f aca="false">([1]!S_TX,$B611,G$2)</f>
        <v>#VALUE!</v>
      </c>
      <c r="H611" s="3" t="e">
        <f aca="false">([1]!S_TX,$B611,H$2)</f>
        <v>#VALUE!</v>
      </c>
      <c r="I611" s="3" t="e">
        <f aca="false">([1]!S_TX,$B611,I$2)</f>
        <v>#VALUE!</v>
      </c>
      <c r="J611" s="3" t="e">
        <f aca="false">([1]!S_TX,$B611,J$2)</f>
        <v>#VALUE!</v>
      </c>
      <c r="K611" s="3" t="e">
        <f aca="false">([1]!S_TX,$B611,K$2)</f>
        <v>#VALUE!</v>
      </c>
      <c r="L611" s="3" t="e">
        <f aca="false">([1]!S_TX,$B611,L$2)</f>
        <v>#VALUE!</v>
      </c>
      <c r="M611" s="3" t="e">
        <f aca="false">([1]!S_TX,$B611,M$2)</f>
        <v>#VALUE!</v>
      </c>
    </row>
    <row r="612" customFormat="false" ht="12.75" hidden="false" customHeight="false" outlineLevel="0" collapsed="false">
      <c r="B612" s="1" t="n">
        <f aca="false">B611+0.02</f>
        <v>372.780000000004</v>
      </c>
      <c r="C612" s="3" t="e">
        <f aca="false">([1]!S_TX,$B612,C$2)</f>
        <v>#VALUE!</v>
      </c>
      <c r="D612" s="3" t="e">
        <f aca="false">([1]!S_TX,$B612,D$2)</f>
        <v>#VALUE!</v>
      </c>
      <c r="E612" s="3" t="e">
        <f aca="false">([1]!S_TX,$B612,E$2)</f>
        <v>#VALUE!</v>
      </c>
      <c r="F612" s="3" t="e">
        <f aca="false">([1]!S_TX,$B612,F$2)</f>
        <v>#VALUE!</v>
      </c>
      <c r="G612" s="3" t="e">
        <f aca="false">([1]!S_TX,$B612,G$2)</f>
        <v>#VALUE!</v>
      </c>
      <c r="H612" s="3" t="e">
        <f aca="false">([1]!S_TX,$B612,H$2)</f>
        <v>#VALUE!</v>
      </c>
      <c r="I612" s="3" t="e">
        <f aca="false">([1]!S_TX,$B612,I$2)</f>
        <v>#VALUE!</v>
      </c>
      <c r="J612" s="3" t="e">
        <f aca="false">([1]!S_TX,$B612,J$2)</f>
        <v>#VALUE!</v>
      </c>
      <c r="K612" s="3" t="e">
        <f aca="false">([1]!S_TX,$B612,K$2)</f>
        <v>#VALUE!</v>
      </c>
      <c r="L612" s="3" t="e">
        <f aca="false">([1]!S_TX,$B612,L$2)</f>
        <v>#VALUE!</v>
      </c>
      <c r="M612" s="3" t="e">
        <f aca="false">([1]!S_TX,$B612,M$2)</f>
        <v>#VALUE!</v>
      </c>
    </row>
    <row r="613" customFormat="false" ht="12.75" hidden="false" customHeight="false" outlineLevel="0" collapsed="false">
      <c r="B613" s="1" t="n">
        <f aca="false">B612+0.02</f>
        <v>372.800000000004</v>
      </c>
      <c r="C613" s="3" t="e">
        <f aca="false">([1]!S_TX,$B613,C$2)</f>
        <v>#VALUE!</v>
      </c>
      <c r="D613" s="3" t="e">
        <f aca="false">([1]!S_TX,$B613,D$2)</f>
        <v>#VALUE!</v>
      </c>
      <c r="E613" s="3" t="e">
        <f aca="false">([1]!S_TX,$B613,E$2)</f>
        <v>#VALUE!</v>
      </c>
      <c r="F613" s="3" t="e">
        <f aca="false">([1]!S_TX,$B613,F$2)</f>
        <v>#VALUE!</v>
      </c>
      <c r="G613" s="3" t="e">
        <f aca="false">([1]!S_TX,$B613,G$2)</f>
        <v>#VALUE!</v>
      </c>
      <c r="H613" s="3" t="e">
        <f aca="false">([1]!S_TX,$B613,H$2)</f>
        <v>#VALUE!</v>
      </c>
      <c r="I613" s="3" t="e">
        <f aca="false">([1]!S_TX,$B613,I$2)</f>
        <v>#VALUE!</v>
      </c>
      <c r="J613" s="3" t="e">
        <f aca="false">([1]!S_TX,$B613,J$2)</f>
        <v>#VALUE!</v>
      </c>
      <c r="K613" s="3" t="e">
        <f aca="false">([1]!S_TX,$B613,K$2)</f>
        <v>#VALUE!</v>
      </c>
      <c r="L613" s="3" t="e">
        <f aca="false">([1]!S_TX,$B613,L$2)</f>
        <v>#VALUE!</v>
      </c>
      <c r="M613" s="3" t="e">
        <f aca="false">([1]!S_TX,$B613,M$2)</f>
        <v>#VALUE!</v>
      </c>
    </row>
    <row r="614" customFormat="false" ht="12.75" hidden="false" customHeight="false" outlineLevel="0" collapsed="false">
      <c r="B614" s="1" t="n">
        <f aca="false">B613+0.02</f>
        <v>372.820000000004</v>
      </c>
      <c r="C614" s="3" t="e">
        <f aca="false">([1]!S_TX,$B614,C$2)</f>
        <v>#VALUE!</v>
      </c>
      <c r="D614" s="3" t="e">
        <f aca="false">([1]!S_TX,$B614,D$2)</f>
        <v>#VALUE!</v>
      </c>
      <c r="E614" s="3" t="e">
        <f aca="false">([1]!S_TX,$B614,E$2)</f>
        <v>#VALUE!</v>
      </c>
      <c r="F614" s="3" t="e">
        <f aca="false">([1]!S_TX,$B614,F$2)</f>
        <v>#VALUE!</v>
      </c>
      <c r="G614" s="3" t="e">
        <f aca="false">([1]!S_TX,$B614,G$2)</f>
        <v>#VALUE!</v>
      </c>
      <c r="H614" s="3" t="e">
        <f aca="false">([1]!S_TX,$B614,H$2)</f>
        <v>#VALUE!</v>
      </c>
      <c r="I614" s="3" t="e">
        <f aca="false">([1]!S_TX,$B614,I$2)</f>
        <v>#VALUE!</v>
      </c>
      <c r="J614" s="3" t="e">
        <f aca="false">([1]!S_TX,$B614,J$2)</f>
        <v>#VALUE!</v>
      </c>
      <c r="K614" s="3" t="e">
        <f aca="false">([1]!S_TX,$B614,K$2)</f>
        <v>#VALUE!</v>
      </c>
      <c r="L614" s="3" t="e">
        <f aca="false">([1]!S_TX,$B614,L$2)</f>
        <v>#VALUE!</v>
      </c>
      <c r="M614" s="3" t="e">
        <f aca="false">([1]!S_TX,$B614,M$2)</f>
        <v>#VALUE!</v>
      </c>
    </row>
    <row r="615" customFormat="false" ht="12.75" hidden="false" customHeight="false" outlineLevel="0" collapsed="false">
      <c r="B615" s="1" t="n">
        <f aca="false">B614+0.02</f>
        <v>372.840000000004</v>
      </c>
      <c r="C615" s="3" t="e">
        <f aca="false">([1]!S_TX,$B615,C$2)</f>
        <v>#VALUE!</v>
      </c>
      <c r="D615" s="3" t="e">
        <f aca="false">([1]!S_TX,$B615,D$2)</f>
        <v>#VALUE!</v>
      </c>
      <c r="E615" s="3" t="e">
        <f aca="false">([1]!S_TX,$B615,E$2)</f>
        <v>#VALUE!</v>
      </c>
      <c r="F615" s="3" t="e">
        <f aca="false">([1]!S_TX,$B615,F$2)</f>
        <v>#VALUE!</v>
      </c>
      <c r="G615" s="3" t="e">
        <f aca="false">([1]!S_TX,$B615,G$2)</f>
        <v>#VALUE!</v>
      </c>
      <c r="H615" s="3" t="e">
        <f aca="false">([1]!S_TX,$B615,H$2)</f>
        <v>#VALUE!</v>
      </c>
      <c r="I615" s="3" t="e">
        <f aca="false">([1]!S_TX,$B615,I$2)</f>
        <v>#VALUE!</v>
      </c>
      <c r="J615" s="3" t="e">
        <f aca="false">([1]!S_TX,$B615,J$2)</f>
        <v>#VALUE!</v>
      </c>
      <c r="K615" s="3" t="e">
        <f aca="false">([1]!S_TX,$B615,K$2)</f>
        <v>#VALUE!</v>
      </c>
      <c r="L615" s="3" t="e">
        <f aca="false">([1]!S_TX,$B615,L$2)</f>
        <v>#VALUE!</v>
      </c>
      <c r="M615" s="3" t="e">
        <f aca="false">([1]!S_TX,$B615,M$2)</f>
        <v>#VALUE!</v>
      </c>
    </row>
    <row r="616" customFormat="false" ht="12.75" hidden="false" customHeight="false" outlineLevel="0" collapsed="false">
      <c r="B616" s="1" t="n">
        <f aca="false">B615+0.02</f>
        <v>372.860000000004</v>
      </c>
      <c r="C616" s="3" t="e">
        <f aca="false">([1]!S_TX,$B616,C$2)</f>
        <v>#VALUE!</v>
      </c>
      <c r="D616" s="3" t="e">
        <f aca="false">([1]!S_TX,$B616,D$2)</f>
        <v>#VALUE!</v>
      </c>
      <c r="E616" s="3" t="e">
        <f aca="false">([1]!S_TX,$B616,E$2)</f>
        <v>#VALUE!</v>
      </c>
      <c r="F616" s="3" t="e">
        <f aca="false">([1]!S_TX,$B616,F$2)</f>
        <v>#VALUE!</v>
      </c>
      <c r="G616" s="3" t="e">
        <f aca="false">([1]!S_TX,$B616,G$2)</f>
        <v>#VALUE!</v>
      </c>
      <c r="H616" s="3" t="e">
        <f aca="false">([1]!S_TX,$B616,H$2)</f>
        <v>#VALUE!</v>
      </c>
      <c r="I616" s="3" t="e">
        <f aca="false">([1]!S_TX,$B616,I$2)</f>
        <v>#VALUE!</v>
      </c>
      <c r="J616" s="3" t="e">
        <f aca="false">([1]!S_TX,$B616,J$2)</f>
        <v>#VALUE!</v>
      </c>
      <c r="K616" s="3" t="e">
        <f aca="false">([1]!S_TX,$B616,K$2)</f>
        <v>#VALUE!</v>
      </c>
      <c r="L616" s="3" t="e">
        <f aca="false">([1]!S_TX,$B616,L$2)</f>
        <v>#VALUE!</v>
      </c>
      <c r="M616" s="3" t="e">
        <f aca="false">([1]!S_TX,$B616,M$2)</f>
        <v>#VALUE!</v>
      </c>
    </row>
    <row r="617" customFormat="false" ht="12.75" hidden="false" customHeight="false" outlineLevel="0" collapsed="false">
      <c r="B617" s="1" t="n">
        <f aca="false">B616+0.02</f>
        <v>372.880000000004</v>
      </c>
      <c r="C617" s="3" t="e">
        <f aca="false">([1]!S_TX,$B617,C$2)</f>
        <v>#VALUE!</v>
      </c>
      <c r="D617" s="3" t="e">
        <f aca="false">([1]!S_TX,$B617,D$2)</f>
        <v>#VALUE!</v>
      </c>
      <c r="E617" s="3" t="e">
        <f aca="false">([1]!S_TX,$B617,E$2)</f>
        <v>#VALUE!</v>
      </c>
      <c r="F617" s="3" t="e">
        <f aca="false">([1]!S_TX,$B617,F$2)</f>
        <v>#VALUE!</v>
      </c>
      <c r="G617" s="3" t="e">
        <f aca="false">([1]!S_TX,$B617,G$2)</f>
        <v>#VALUE!</v>
      </c>
      <c r="H617" s="3" t="e">
        <f aca="false">([1]!S_TX,$B617,H$2)</f>
        <v>#VALUE!</v>
      </c>
      <c r="I617" s="3" t="e">
        <f aca="false">([1]!S_TX,$B617,I$2)</f>
        <v>#VALUE!</v>
      </c>
      <c r="J617" s="3" t="e">
        <f aca="false">([1]!S_TX,$B617,J$2)</f>
        <v>#VALUE!</v>
      </c>
      <c r="K617" s="3" t="e">
        <f aca="false">([1]!S_TX,$B617,K$2)</f>
        <v>#VALUE!</v>
      </c>
      <c r="L617" s="3" t="e">
        <f aca="false">([1]!S_TX,$B617,L$2)</f>
        <v>#VALUE!</v>
      </c>
      <c r="M617" s="3" t="e">
        <f aca="false">([1]!S_TX,$B617,M$2)</f>
        <v>#VALUE!</v>
      </c>
    </row>
    <row r="618" customFormat="false" ht="12.75" hidden="false" customHeight="false" outlineLevel="0" collapsed="false">
      <c r="B618" s="1" t="n">
        <f aca="false">B617+0.02</f>
        <v>372.900000000004</v>
      </c>
      <c r="C618" s="3" t="e">
        <f aca="false">([1]!S_TX,$B618,C$2)</f>
        <v>#VALUE!</v>
      </c>
      <c r="D618" s="3" t="e">
        <f aca="false">([1]!S_TX,$B618,D$2)</f>
        <v>#VALUE!</v>
      </c>
      <c r="E618" s="3" t="e">
        <f aca="false">([1]!S_TX,$B618,E$2)</f>
        <v>#VALUE!</v>
      </c>
      <c r="F618" s="3" t="e">
        <f aca="false">([1]!S_TX,$B618,F$2)</f>
        <v>#VALUE!</v>
      </c>
      <c r="G618" s="3" t="e">
        <f aca="false">([1]!S_TX,$B618,G$2)</f>
        <v>#VALUE!</v>
      </c>
      <c r="H618" s="3" t="e">
        <f aca="false">([1]!S_TX,$B618,H$2)</f>
        <v>#VALUE!</v>
      </c>
      <c r="I618" s="3" t="e">
        <f aca="false">([1]!S_TX,$B618,I$2)</f>
        <v>#VALUE!</v>
      </c>
      <c r="J618" s="3" t="e">
        <f aca="false">([1]!S_TX,$B618,J$2)</f>
        <v>#VALUE!</v>
      </c>
      <c r="K618" s="3" t="e">
        <f aca="false">([1]!S_TX,$B618,K$2)</f>
        <v>#VALUE!</v>
      </c>
      <c r="L618" s="3" t="e">
        <f aca="false">([1]!S_TX,$B618,L$2)</f>
        <v>#VALUE!</v>
      </c>
      <c r="M618" s="3" t="e">
        <f aca="false">([1]!S_TX,$B618,M$2)</f>
        <v>#VALUE!</v>
      </c>
    </row>
    <row r="619" customFormat="false" ht="12.75" hidden="false" customHeight="false" outlineLevel="0" collapsed="false">
      <c r="B619" s="1" t="n">
        <f aca="false">B618+0.02</f>
        <v>372.920000000004</v>
      </c>
      <c r="C619" s="3" t="e">
        <f aca="false">([1]!S_TX,$B619,C$2)</f>
        <v>#VALUE!</v>
      </c>
      <c r="D619" s="3" t="e">
        <f aca="false">([1]!S_TX,$B619,D$2)</f>
        <v>#VALUE!</v>
      </c>
      <c r="E619" s="3" t="e">
        <f aca="false">([1]!S_TX,$B619,E$2)</f>
        <v>#VALUE!</v>
      </c>
      <c r="F619" s="3" t="e">
        <f aca="false">([1]!S_TX,$B619,F$2)</f>
        <v>#VALUE!</v>
      </c>
      <c r="G619" s="3" t="e">
        <f aca="false">([1]!S_TX,$B619,G$2)</f>
        <v>#VALUE!</v>
      </c>
      <c r="H619" s="3" t="e">
        <f aca="false">([1]!S_TX,$B619,H$2)</f>
        <v>#VALUE!</v>
      </c>
      <c r="I619" s="3" t="e">
        <f aca="false">([1]!S_TX,$B619,I$2)</f>
        <v>#VALUE!</v>
      </c>
      <c r="J619" s="3" t="e">
        <f aca="false">([1]!S_TX,$B619,J$2)</f>
        <v>#VALUE!</v>
      </c>
      <c r="K619" s="3" t="e">
        <f aca="false">([1]!S_TX,$B619,K$2)</f>
        <v>#VALUE!</v>
      </c>
      <c r="L619" s="3" t="e">
        <f aca="false">([1]!S_TX,$B619,L$2)</f>
        <v>#VALUE!</v>
      </c>
      <c r="M619" s="3" t="e">
        <f aca="false">([1]!S_TX,$B619,M$2)</f>
        <v>#VALUE!</v>
      </c>
    </row>
    <row r="620" customFormat="false" ht="12.75" hidden="false" customHeight="false" outlineLevel="0" collapsed="false">
      <c r="B620" s="1" t="n">
        <f aca="false">B619+0.02</f>
        <v>372.940000000004</v>
      </c>
      <c r="C620" s="3" t="e">
        <f aca="false">([1]!S_TX,$B620,C$2)</f>
        <v>#VALUE!</v>
      </c>
      <c r="D620" s="3" t="e">
        <f aca="false">([1]!S_TX,$B620,D$2)</f>
        <v>#VALUE!</v>
      </c>
      <c r="E620" s="3" t="e">
        <f aca="false">([1]!S_TX,$B620,E$2)</f>
        <v>#VALUE!</v>
      </c>
      <c r="F620" s="3" t="e">
        <f aca="false">([1]!S_TX,$B620,F$2)</f>
        <v>#VALUE!</v>
      </c>
      <c r="G620" s="3" t="e">
        <f aca="false">([1]!S_TX,$B620,G$2)</f>
        <v>#VALUE!</v>
      </c>
      <c r="H620" s="3" t="e">
        <f aca="false">([1]!S_TX,$B620,H$2)</f>
        <v>#VALUE!</v>
      </c>
      <c r="I620" s="3" t="e">
        <f aca="false">([1]!S_TX,$B620,I$2)</f>
        <v>#VALUE!</v>
      </c>
      <c r="J620" s="3" t="e">
        <f aca="false">([1]!S_TX,$B620,J$2)</f>
        <v>#VALUE!</v>
      </c>
      <c r="K620" s="3" t="e">
        <f aca="false">([1]!S_TX,$B620,K$2)</f>
        <v>#VALUE!</v>
      </c>
      <c r="L620" s="3" t="e">
        <f aca="false">([1]!S_TX,$B620,L$2)</f>
        <v>#VALUE!</v>
      </c>
      <c r="M620" s="3" t="e">
        <f aca="false">([1]!S_TX,$B620,M$2)</f>
        <v>#VALUE!</v>
      </c>
    </row>
    <row r="621" customFormat="false" ht="12.75" hidden="false" customHeight="false" outlineLevel="0" collapsed="false">
      <c r="B621" s="1" t="n">
        <f aca="false">B620+0.02</f>
        <v>372.960000000004</v>
      </c>
      <c r="C621" s="3" t="e">
        <f aca="false">([1]!S_TX,$B621,C$2)</f>
        <v>#VALUE!</v>
      </c>
      <c r="D621" s="3" t="e">
        <f aca="false">([1]!S_TX,$B621,D$2)</f>
        <v>#VALUE!</v>
      </c>
      <c r="E621" s="3" t="e">
        <f aca="false">([1]!S_TX,$B621,E$2)</f>
        <v>#VALUE!</v>
      </c>
      <c r="F621" s="3" t="e">
        <f aca="false">([1]!S_TX,$B621,F$2)</f>
        <v>#VALUE!</v>
      </c>
      <c r="G621" s="3" t="e">
        <f aca="false">([1]!S_TX,$B621,G$2)</f>
        <v>#VALUE!</v>
      </c>
      <c r="H621" s="3" t="e">
        <f aca="false">([1]!S_TX,$B621,H$2)</f>
        <v>#VALUE!</v>
      </c>
      <c r="I621" s="3" t="e">
        <f aca="false">([1]!S_TX,$B621,I$2)</f>
        <v>#VALUE!</v>
      </c>
      <c r="J621" s="3" t="e">
        <f aca="false">([1]!S_TX,$B621,J$2)</f>
        <v>#VALUE!</v>
      </c>
      <c r="K621" s="3" t="e">
        <f aca="false">([1]!S_TX,$B621,K$2)</f>
        <v>#VALUE!</v>
      </c>
      <c r="L621" s="3" t="e">
        <f aca="false">([1]!S_TX,$B621,L$2)</f>
        <v>#VALUE!</v>
      </c>
      <c r="M621" s="3" t="e">
        <f aca="false">([1]!S_TX,$B621,M$2)</f>
        <v>#VALUE!</v>
      </c>
    </row>
    <row r="622" customFormat="false" ht="12.75" hidden="false" customHeight="false" outlineLevel="0" collapsed="false">
      <c r="B622" s="1" t="n">
        <f aca="false">B621+0.02</f>
        <v>372.980000000004</v>
      </c>
      <c r="C622" s="3" t="e">
        <f aca="false">([1]!S_TX,$B622,C$2)</f>
        <v>#VALUE!</v>
      </c>
      <c r="D622" s="3" t="e">
        <f aca="false">([1]!S_TX,$B622,D$2)</f>
        <v>#VALUE!</v>
      </c>
      <c r="E622" s="3" t="e">
        <f aca="false">([1]!S_TX,$B622,E$2)</f>
        <v>#VALUE!</v>
      </c>
      <c r="F622" s="3" t="e">
        <f aca="false">([1]!S_TX,$B622,F$2)</f>
        <v>#VALUE!</v>
      </c>
      <c r="G622" s="3" t="e">
        <f aca="false">([1]!S_TX,$B622,G$2)</f>
        <v>#VALUE!</v>
      </c>
      <c r="H622" s="3" t="e">
        <f aca="false">([1]!S_TX,$B622,H$2)</f>
        <v>#VALUE!</v>
      </c>
      <c r="I622" s="3" t="e">
        <f aca="false">([1]!S_TX,$B622,I$2)</f>
        <v>#VALUE!</v>
      </c>
      <c r="J622" s="3" t="e">
        <f aca="false">([1]!S_TX,$B622,J$2)</f>
        <v>#VALUE!</v>
      </c>
      <c r="K622" s="3" t="e">
        <f aca="false">([1]!S_TX,$B622,K$2)</f>
        <v>#VALUE!</v>
      </c>
      <c r="L622" s="3" t="e">
        <f aca="false">([1]!S_TX,$B622,L$2)</f>
        <v>#VALUE!</v>
      </c>
      <c r="M622" s="3" t="e">
        <f aca="false">([1]!S_TX,$B622,M$2)</f>
        <v>#VALUE!</v>
      </c>
    </row>
    <row r="623" customFormat="false" ht="12.75" hidden="false" customHeight="false" outlineLevel="0" collapsed="false">
      <c r="B623" s="1" t="n">
        <f aca="false">B622+0.02</f>
        <v>373.000000000004</v>
      </c>
      <c r="C623" s="3" t="e">
        <f aca="false">([1]!S_TX,$B623,C$2)</f>
        <v>#VALUE!</v>
      </c>
      <c r="D623" s="3" t="e">
        <f aca="false">([1]!S_TX,$B623,D$2)</f>
        <v>#VALUE!</v>
      </c>
      <c r="E623" s="3" t="e">
        <f aca="false">([1]!S_TX,$B623,E$2)</f>
        <v>#VALUE!</v>
      </c>
      <c r="F623" s="3" t="e">
        <f aca="false">([1]!S_TX,$B623,F$2)</f>
        <v>#VALUE!</v>
      </c>
      <c r="G623" s="3" t="e">
        <f aca="false">([1]!S_TX,$B623,G$2)</f>
        <v>#VALUE!</v>
      </c>
      <c r="H623" s="3" t="e">
        <f aca="false">([1]!S_TX,$B623,H$2)</f>
        <v>#VALUE!</v>
      </c>
      <c r="I623" s="3" t="e">
        <f aca="false">([1]!S_TX,$B623,I$2)</f>
        <v>#VALUE!</v>
      </c>
      <c r="J623" s="3" t="e">
        <f aca="false">([1]!S_TX,$B623,J$2)</f>
        <v>#VALUE!</v>
      </c>
      <c r="K623" s="3" t="e">
        <f aca="false">([1]!S_TX,$B623,K$2)</f>
        <v>#VALUE!</v>
      </c>
      <c r="L623" s="3" t="e">
        <f aca="false">([1]!S_TX,$B623,L$2)</f>
        <v>#VALUE!</v>
      </c>
      <c r="M623" s="3" t="e">
        <f aca="false">([1]!S_TX,$B623,M$2)</f>
        <v>#VALUE!</v>
      </c>
    </row>
    <row r="624" customFormat="false" ht="12.75" hidden="false" customHeight="false" outlineLevel="0" collapsed="false">
      <c r="B624" s="1" t="n">
        <f aca="false">B623+0.02</f>
        <v>373.020000000004</v>
      </c>
      <c r="C624" s="3" t="e">
        <f aca="false">([1]!S_TX,$B624,C$2)</f>
        <v>#VALUE!</v>
      </c>
      <c r="D624" s="3" t="e">
        <f aca="false">([1]!S_TX,$B624,D$2)</f>
        <v>#VALUE!</v>
      </c>
      <c r="E624" s="3" t="e">
        <f aca="false">([1]!S_TX,$B624,E$2)</f>
        <v>#VALUE!</v>
      </c>
      <c r="F624" s="3" t="e">
        <f aca="false">([1]!S_TX,$B624,F$2)</f>
        <v>#VALUE!</v>
      </c>
      <c r="G624" s="3" t="e">
        <f aca="false">([1]!S_TX,$B624,G$2)</f>
        <v>#VALUE!</v>
      </c>
      <c r="H624" s="3" t="e">
        <f aca="false">([1]!S_TX,$B624,H$2)</f>
        <v>#VALUE!</v>
      </c>
      <c r="I624" s="3" t="e">
        <f aca="false">([1]!S_TX,$B624,I$2)</f>
        <v>#VALUE!</v>
      </c>
      <c r="J624" s="3" t="e">
        <f aca="false">([1]!S_TX,$B624,J$2)</f>
        <v>#VALUE!</v>
      </c>
      <c r="K624" s="3" t="e">
        <f aca="false">([1]!S_TX,$B624,K$2)</f>
        <v>#VALUE!</v>
      </c>
      <c r="L624" s="3" t="e">
        <f aca="false">([1]!S_TX,$B624,L$2)</f>
        <v>#VALUE!</v>
      </c>
      <c r="M624" s="3" t="e">
        <f aca="false">([1]!S_TX,$B624,M$2)</f>
        <v>#VALUE!</v>
      </c>
    </row>
    <row r="625" customFormat="false" ht="12.75" hidden="false" customHeight="false" outlineLevel="0" collapsed="false">
      <c r="B625" s="1" t="n">
        <f aca="false">B624+0.02</f>
        <v>373.040000000004</v>
      </c>
      <c r="C625" s="3" t="e">
        <f aca="false">([1]!S_TX,$B625,C$2)</f>
        <v>#VALUE!</v>
      </c>
      <c r="D625" s="3" t="e">
        <f aca="false">([1]!S_TX,$B625,D$2)</f>
        <v>#VALUE!</v>
      </c>
      <c r="E625" s="3" t="e">
        <f aca="false">([1]!S_TX,$B625,E$2)</f>
        <v>#VALUE!</v>
      </c>
      <c r="F625" s="3" t="e">
        <f aca="false">([1]!S_TX,$B625,F$2)</f>
        <v>#VALUE!</v>
      </c>
      <c r="G625" s="3" t="e">
        <f aca="false">([1]!S_TX,$B625,G$2)</f>
        <v>#VALUE!</v>
      </c>
      <c r="H625" s="3" t="e">
        <f aca="false">([1]!S_TX,$B625,H$2)</f>
        <v>#VALUE!</v>
      </c>
      <c r="I625" s="3" t="e">
        <f aca="false">([1]!S_TX,$B625,I$2)</f>
        <v>#VALUE!</v>
      </c>
      <c r="J625" s="3" t="e">
        <f aca="false">([1]!S_TX,$B625,J$2)</f>
        <v>#VALUE!</v>
      </c>
      <c r="K625" s="3" t="e">
        <f aca="false">([1]!S_TX,$B625,K$2)</f>
        <v>#VALUE!</v>
      </c>
      <c r="L625" s="3" t="e">
        <f aca="false">([1]!S_TX,$B625,L$2)</f>
        <v>#VALUE!</v>
      </c>
      <c r="M625" s="3" t="e">
        <f aca="false">([1]!S_TX,$B625,M$2)</f>
        <v>#VALUE!</v>
      </c>
    </row>
    <row r="626" customFormat="false" ht="12.75" hidden="false" customHeight="false" outlineLevel="0" collapsed="false">
      <c r="B626" s="1" t="n">
        <f aca="false">B625+0.02</f>
        <v>373.060000000004</v>
      </c>
      <c r="C626" s="3" t="e">
        <f aca="false">([1]!S_TX,$B626,C$2)</f>
        <v>#VALUE!</v>
      </c>
      <c r="D626" s="3" t="e">
        <f aca="false">([1]!S_TX,$B626,D$2)</f>
        <v>#VALUE!</v>
      </c>
      <c r="E626" s="3" t="e">
        <f aca="false">([1]!S_TX,$B626,E$2)</f>
        <v>#VALUE!</v>
      </c>
      <c r="F626" s="3" t="e">
        <f aca="false">([1]!S_TX,$B626,F$2)</f>
        <v>#VALUE!</v>
      </c>
      <c r="G626" s="3" t="e">
        <f aca="false">([1]!S_TX,$B626,G$2)</f>
        <v>#VALUE!</v>
      </c>
      <c r="H626" s="3" t="e">
        <f aca="false">([1]!S_TX,$B626,H$2)</f>
        <v>#VALUE!</v>
      </c>
      <c r="I626" s="3" t="e">
        <f aca="false">([1]!S_TX,$B626,I$2)</f>
        <v>#VALUE!</v>
      </c>
      <c r="J626" s="3" t="e">
        <f aca="false">([1]!S_TX,$B626,J$2)</f>
        <v>#VALUE!</v>
      </c>
      <c r="K626" s="3" t="e">
        <f aca="false">([1]!S_TX,$B626,K$2)</f>
        <v>#VALUE!</v>
      </c>
      <c r="L626" s="3" t="e">
        <f aca="false">([1]!S_TX,$B626,L$2)</f>
        <v>#VALUE!</v>
      </c>
      <c r="M626" s="3" t="e">
        <f aca="false">([1]!S_TX,$B626,M$2)</f>
        <v>#VALUE!</v>
      </c>
    </row>
    <row r="627" customFormat="false" ht="12.75" hidden="false" customHeight="false" outlineLevel="0" collapsed="false">
      <c r="B627" s="1" t="n">
        <f aca="false">B626+0.02</f>
        <v>373.080000000004</v>
      </c>
      <c r="C627" s="3" t="e">
        <f aca="false">([1]!S_TX,$B627,C$2)</f>
        <v>#VALUE!</v>
      </c>
      <c r="D627" s="3" t="e">
        <f aca="false">([1]!S_TX,$B627,D$2)</f>
        <v>#VALUE!</v>
      </c>
      <c r="E627" s="3" t="e">
        <f aca="false">([1]!S_TX,$B627,E$2)</f>
        <v>#VALUE!</v>
      </c>
      <c r="F627" s="3" t="e">
        <f aca="false">([1]!S_TX,$B627,F$2)</f>
        <v>#VALUE!</v>
      </c>
      <c r="G627" s="3" t="e">
        <f aca="false">([1]!S_TX,$B627,G$2)</f>
        <v>#VALUE!</v>
      </c>
      <c r="H627" s="3" t="e">
        <f aca="false">([1]!S_TX,$B627,H$2)</f>
        <v>#VALUE!</v>
      </c>
      <c r="I627" s="3" t="e">
        <f aca="false">([1]!S_TX,$B627,I$2)</f>
        <v>#VALUE!</v>
      </c>
      <c r="J627" s="3" t="e">
        <f aca="false">([1]!S_TX,$B627,J$2)</f>
        <v>#VALUE!</v>
      </c>
      <c r="K627" s="3" t="e">
        <f aca="false">([1]!S_TX,$B627,K$2)</f>
        <v>#VALUE!</v>
      </c>
      <c r="L627" s="3" t="e">
        <f aca="false">([1]!S_TX,$B627,L$2)</f>
        <v>#VALUE!</v>
      </c>
      <c r="M627" s="3" t="e">
        <f aca="false">([1]!S_TX,$B627,M$2)</f>
        <v>#VALUE!</v>
      </c>
    </row>
    <row r="628" customFormat="false" ht="12.75" hidden="false" customHeight="false" outlineLevel="0" collapsed="false">
      <c r="B628" s="1" t="n">
        <f aca="false">B627+0.02</f>
        <v>373.100000000004</v>
      </c>
      <c r="C628" s="3" t="e">
        <f aca="false">([1]!S_TX,$B628,C$2)</f>
        <v>#VALUE!</v>
      </c>
      <c r="D628" s="3" t="e">
        <f aca="false">([1]!S_TX,$B628,D$2)</f>
        <v>#VALUE!</v>
      </c>
      <c r="E628" s="3" t="e">
        <f aca="false">([1]!S_TX,$B628,E$2)</f>
        <v>#VALUE!</v>
      </c>
      <c r="F628" s="3" t="e">
        <f aca="false">([1]!S_TX,$B628,F$2)</f>
        <v>#VALUE!</v>
      </c>
      <c r="G628" s="3" t="e">
        <f aca="false">([1]!S_TX,$B628,G$2)</f>
        <v>#VALUE!</v>
      </c>
      <c r="H628" s="3" t="e">
        <f aca="false">([1]!S_TX,$B628,H$2)</f>
        <v>#VALUE!</v>
      </c>
      <c r="I628" s="3" t="e">
        <f aca="false">([1]!S_TX,$B628,I$2)</f>
        <v>#VALUE!</v>
      </c>
      <c r="J628" s="3" t="e">
        <f aca="false">([1]!S_TX,$B628,J$2)</f>
        <v>#VALUE!</v>
      </c>
      <c r="K628" s="3" t="e">
        <f aca="false">([1]!S_TX,$B628,K$2)</f>
        <v>#VALUE!</v>
      </c>
      <c r="L628" s="3" t="e">
        <f aca="false">([1]!S_TX,$B628,L$2)</f>
        <v>#VALUE!</v>
      </c>
      <c r="M628" s="3" t="e">
        <f aca="false">([1]!S_TX,$B628,M$2)</f>
        <v>#VALUE!</v>
      </c>
    </row>
    <row r="629" customFormat="false" ht="12.75" hidden="false" customHeight="false" outlineLevel="0" collapsed="false">
      <c r="B629" s="1" t="n">
        <f aca="false">B628+0.02</f>
        <v>373.120000000004</v>
      </c>
      <c r="C629" s="3" t="e">
        <f aca="false">([1]!S_TX,$B629,C$2)</f>
        <v>#VALUE!</v>
      </c>
      <c r="D629" s="3" t="e">
        <f aca="false">([1]!S_TX,$B629,D$2)</f>
        <v>#VALUE!</v>
      </c>
      <c r="E629" s="3" t="e">
        <f aca="false">([1]!S_TX,$B629,E$2)</f>
        <v>#VALUE!</v>
      </c>
      <c r="F629" s="3" t="e">
        <f aca="false">([1]!S_TX,$B629,F$2)</f>
        <v>#VALUE!</v>
      </c>
      <c r="G629" s="3" t="e">
        <f aca="false">([1]!S_TX,$B629,G$2)</f>
        <v>#VALUE!</v>
      </c>
      <c r="H629" s="3" t="e">
        <f aca="false">([1]!S_TX,$B629,H$2)</f>
        <v>#VALUE!</v>
      </c>
      <c r="I629" s="3" t="e">
        <f aca="false">([1]!S_TX,$B629,I$2)</f>
        <v>#VALUE!</v>
      </c>
      <c r="J629" s="3" t="e">
        <f aca="false">([1]!S_TX,$B629,J$2)</f>
        <v>#VALUE!</v>
      </c>
      <c r="K629" s="3" t="e">
        <f aca="false">([1]!S_TX,$B629,K$2)</f>
        <v>#VALUE!</v>
      </c>
      <c r="L629" s="3" t="e">
        <f aca="false">([1]!S_TX,$B629,L$2)</f>
        <v>#VALUE!</v>
      </c>
      <c r="M629" s="3" t="e">
        <f aca="false">([1]!S_TX,$B629,M$2)</f>
        <v>#VALUE!</v>
      </c>
    </row>
    <row r="630" customFormat="false" ht="12.75" hidden="false" customHeight="false" outlineLevel="0" collapsed="false">
      <c r="B630" s="1" t="n">
        <f aca="false">B629+0.02</f>
        <v>373.140000000004</v>
      </c>
      <c r="C630" s="3" t="e">
        <f aca="false">([1]!S_TX,$B630,C$2)</f>
        <v>#VALUE!</v>
      </c>
      <c r="D630" s="3" t="e">
        <f aca="false">([1]!S_TX,$B630,D$2)</f>
        <v>#VALUE!</v>
      </c>
      <c r="E630" s="3" t="e">
        <f aca="false">([1]!S_TX,$B630,E$2)</f>
        <v>#VALUE!</v>
      </c>
      <c r="F630" s="3" t="e">
        <f aca="false">([1]!S_TX,$B630,F$2)</f>
        <v>#VALUE!</v>
      </c>
      <c r="G630" s="3" t="e">
        <f aca="false">([1]!S_TX,$B630,G$2)</f>
        <v>#VALUE!</v>
      </c>
      <c r="H630" s="3" t="e">
        <f aca="false">([1]!S_TX,$B630,H$2)</f>
        <v>#VALUE!</v>
      </c>
      <c r="I630" s="3" t="e">
        <f aca="false">([1]!S_TX,$B630,I$2)</f>
        <v>#VALUE!</v>
      </c>
      <c r="J630" s="3" t="e">
        <f aca="false">([1]!S_TX,$B630,J$2)</f>
        <v>#VALUE!</v>
      </c>
      <c r="K630" s="3" t="e">
        <f aca="false">([1]!S_TX,$B630,K$2)</f>
        <v>#VALUE!</v>
      </c>
      <c r="L630" s="3" t="e">
        <f aca="false">([1]!S_TX,$B630,L$2)</f>
        <v>#VALUE!</v>
      </c>
      <c r="M630" s="3" t="e">
        <f aca="false">([1]!S_TX,$B630,M$2)</f>
        <v>#VALUE!</v>
      </c>
    </row>
    <row r="631" customFormat="false" ht="12.75" hidden="false" customHeight="false" outlineLevel="0" collapsed="false">
      <c r="B631" s="1" t="n">
        <f aca="false">B630+0.02</f>
        <v>373.160000000004</v>
      </c>
      <c r="C631" s="3" t="e">
        <f aca="false">([1]!S_TX,$B631,C$2)</f>
        <v>#VALUE!</v>
      </c>
      <c r="D631" s="3" t="e">
        <f aca="false">([1]!S_TX,$B631,D$2)</f>
        <v>#VALUE!</v>
      </c>
      <c r="E631" s="3" t="e">
        <f aca="false">([1]!S_TX,$B631,E$2)</f>
        <v>#VALUE!</v>
      </c>
      <c r="F631" s="3" t="e">
        <f aca="false">([1]!S_TX,$B631,F$2)</f>
        <v>#VALUE!</v>
      </c>
      <c r="G631" s="3" t="e">
        <f aca="false">([1]!S_TX,$B631,G$2)</f>
        <v>#VALUE!</v>
      </c>
      <c r="H631" s="3" t="e">
        <f aca="false">([1]!S_TX,$B631,H$2)</f>
        <v>#VALUE!</v>
      </c>
      <c r="I631" s="3" t="e">
        <f aca="false">([1]!S_TX,$B631,I$2)</f>
        <v>#VALUE!</v>
      </c>
      <c r="J631" s="3" t="e">
        <f aca="false">([1]!S_TX,$B631,J$2)</f>
        <v>#VALUE!</v>
      </c>
      <c r="K631" s="3" t="e">
        <f aca="false">([1]!S_TX,$B631,K$2)</f>
        <v>#VALUE!</v>
      </c>
      <c r="L631" s="3" t="e">
        <f aca="false">([1]!S_TX,$B631,L$2)</f>
        <v>#VALUE!</v>
      </c>
      <c r="M631" s="3" t="e">
        <f aca="false">([1]!S_TX,$B631,M$2)</f>
        <v>#VALUE!</v>
      </c>
    </row>
    <row r="632" customFormat="false" ht="12.75" hidden="false" customHeight="false" outlineLevel="0" collapsed="false">
      <c r="B632" s="1" t="n">
        <f aca="false">B631+0.02</f>
        <v>373.180000000004</v>
      </c>
      <c r="C632" s="3" t="e">
        <f aca="false">([1]!S_TX,$B632,C$2)</f>
        <v>#VALUE!</v>
      </c>
      <c r="D632" s="3" t="e">
        <f aca="false">([1]!S_TX,$B632,D$2)</f>
        <v>#VALUE!</v>
      </c>
      <c r="E632" s="3" t="e">
        <f aca="false">([1]!S_TX,$B632,E$2)</f>
        <v>#VALUE!</v>
      </c>
      <c r="F632" s="3" t="e">
        <f aca="false">([1]!S_TX,$B632,F$2)</f>
        <v>#VALUE!</v>
      </c>
      <c r="G632" s="3" t="e">
        <f aca="false">([1]!S_TX,$B632,G$2)</f>
        <v>#VALUE!</v>
      </c>
      <c r="H632" s="3" t="e">
        <f aca="false">([1]!S_TX,$B632,H$2)</f>
        <v>#VALUE!</v>
      </c>
      <c r="I632" s="3" t="e">
        <f aca="false">([1]!S_TX,$B632,I$2)</f>
        <v>#VALUE!</v>
      </c>
      <c r="J632" s="3" t="e">
        <f aca="false">([1]!S_TX,$B632,J$2)</f>
        <v>#VALUE!</v>
      </c>
      <c r="K632" s="3" t="e">
        <f aca="false">([1]!S_TX,$B632,K$2)</f>
        <v>#VALUE!</v>
      </c>
      <c r="L632" s="3" t="e">
        <f aca="false">([1]!S_TX,$B632,L$2)</f>
        <v>#VALUE!</v>
      </c>
      <c r="M632" s="3" t="e">
        <f aca="false">([1]!S_TX,$B632,M$2)</f>
        <v>#VALUE!</v>
      </c>
    </row>
    <row r="633" customFormat="false" ht="12.75" hidden="false" customHeight="false" outlineLevel="0" collapsed="false">
      <c r="B633" s="1" t="n">
        <f aca="false">B632+0.02</f>
        <v>373.200000000004</v>
      </c>
      <c r="C633" s="3" t="e">
        <f aca="false">([1]!S_TX,$B633,C$2)</f>
        <v>#VALUE!</v>
      </c>
      <c r="D633" s="3" t="e">
        <f aca="false">([1]!S_TX,$B633,D$2)</f>
        <v>#VALUE!</v>
      </c>
      <c r="E633" s="3" t="e">
        <f aca="false">([1]!S_TX,$B633,E$2)</f>
        <v>#VALUE!</v>
      </c>
      <c r="F633" s="3" t="e">
        <f aca="false">([1]!S_TX,$B633,F$2)</f>
        <v>#VALUE!</v>
      </c>
      <c r="G633" s="3" t="e">
        <f aca="false">([1]!S_TX,$B633,G$2)</f>
        <v>#VALUE!</v>
      </c>
      <c r="H633" s="3" t="e">
        <f aca="false">([1]!S_TX,$B633,H$2)</f>
        <v>#VALUE!</v>
      </c>
      <c r="I633" s="3" t="e">
        <f aca="false">([1]!S_TX,$B633,I$2)</f>
        <v>#VALUE!</v>
      </c>
      <c r="J633" s="3" t="e">
        <f aca="false">([1]!S_TX,$B633,J$2)</f>
        <v>#VALUE!</v>
      </c>
      <c r="K633" s="3" t="e">
        <f aca="false">([1]!S_TX,$B633,K$2)</f>
        <v>#VALUE!</v>
      </c>
      <c r="L633" s="3" t="e">
        <f aca="false">([1]!S_TX,$B633,L$2)</f>
        <v>#VALUE!</v>
      </c>
      <c r="M633" s="3" t="e">
        <f aca="false">([1]!S_TX,$B633,M$2)</f>
        <v>#VALUE!</v>
      </c>
    </row>
    <row r="634" customFormat="false" ht="12.75" hidden="false" customHeight="false" outlineLevel="0" collapsed="false">
      <c r="B634" s="1" t="n">
        <f aca="false">B633+0.02</f>
        <v>373.220000000004</v>
      </c>
      <c r="C634" s="3" t="e">
        <f aca="false">([1]!S_TX,$B634,C$2)</f>
        <v>#VALUE!</v>
      </c>
      <c r="D634" s="3" t="e">
        <f aca="false">([1]!S_TX,$B634,D$2)</f>
        <v>#VALUE!</v>
      </c>
      <c r="E634" s="3" t="e">
        <f aca="false">([1]!S_TX,$B634,E$2)</f>
        <v>#VALUE!</v>
      </c>
      <c r="F634" s="3" t="e">
        <f aca="false">([1]!S_TX,$B634,F$2)</f>
        <v>#VALUE!</v>
      </c>
      <c r="G634" s="3" t="e">
        <f aca="false">([1]!S_TX,$B634,G$2)</f>
        <v>#VALUE!</v>
      </c>
      <c r="H634" s="3" t="e">
        <f aca="false">([1]!S_TX,$B634,H$2)</f>
        <v>#VALUE!</v>
      </c>
      <c r="I634" s="3" t="e">
        <f aca="false">([1]!S_TX,$B634,I$2)</f>
        <v>#VALUE!</v>
      </c>
      <c r="J634" s="3" t="e">
        <f aca="false">([1]!S_TX,$B634,J$2)</f>
        <v>#VALUE!</v>
      </c>
      <c r="K634" s="3" t="e">
        <f aca="false">([1]!S_TX,$B634,K$2)</f>
        <v>#VALUE!</v>
      </c>
      <c r="L634" s="3" t="e">
        <f aca="false">([1]!S_TX,$B634,L$2)</f>
        <v>#VALUE!</v>
      </c>
      <c r="M634" s="3" t="e">
        <f aca="false">([1]!S_TX,$B634,M$2)</f>
        <v>#VALUE!</v>
      </c>
    </row>
    <row r="635" customFormat="false" ht="12.75" hidden="false" customHeight="false" outlineLevel="0" collapsed="false">
      <c r="B635" s="1" t="n">
        <f aca="false">B634+0.02</f>
        <v>373.240000000004</v>
      </c>
      <c r="C635" s="3" t="e">
        <f aca="false">([1]!S_TX,$B635,C$2)</f>
        <v>#VALUE!</v>
      </c>
      <c r="D635" s="3" t="e">
        <f aca="false">([1]!S_TX,$B635,D$2)</f>
        <v>#VALUE!</v>
      </c>
      <c r="E635" s="3" t="e">
        <f aca="false">([1]!S_TX,$B635,E$2)</f>
        <v>#VALUE!</v>
      </c>
      <c r="F635" s="3" t="e">
        <f aca="false">([1]!S_TX,$B635,F$2)</f>
        <v>#VALUE!</v>
      </c>
      <c r="G635" s="3" t="e">
        <f aca="false">([1]!S_TX,$B635,G$2)</f>
        <v>#VALUE!</v>
      </c>
      <c r="H635" s="3" t="e">
        <f aca="false">([1]!S_TX,$B635,H$2)</f>
        <v>#VALUE!</v>
      </c>
      <c r="I635" s="3" t="e">
        <f aca="false">([1]!S_TX,$B635,I$2)</f>
        <v>#VALUE!</v>
      </c>
      <c r="J635" s="3" t="e">
        <f aca="false">([1]!S_TX,$B635,J$2)</f>
        <v>#VALUE!</v>
      </c>
      <c r="K635" s="3" t="e">
        <f aca="false">([1]!S_TX,$B635,K$2)</f>
        <v>#VALUE!</v>
      </c>
      <c r="L635" s="3" t="e">
        <f aca="false">([1]!S_TX,$B635,L$2)</f>
        <v>#VALUE!</v>
      </c>
      <c r="M635" s="3" t="e">
        <f aca="false">([1]!S_TX,$B635,M$2)</f>
        <v>#VALUE!</v>
      </c>
    </row>
    <row r="636" customFormat="false" ht="12.75" hidden="false" customHeight="false" outlineLevel="0" collapsed="false">
      <c r="B636" s="1" t="n">
        <f aca="false">B635+0.02</f>
        <v>373.260000000004</v>
      </c>
      <c r="C636" s="3" t="e">
        <f aca="false">([1]!S_TX,$B636,C$2)</f>
        <v>#VALUE!</v>
      </c>
      <c r="D636" s="3" t="e">
        <f aca="false">([1]!S_TX,$B636,D$2)</f>
        <v>#VALUE!</v>
      </c>
      <c r="E636" s="3" t="e">
        <f aca="false">([1]!S_TX,$B636,E$2)</f>
        <v>#VALUE!</v>
      </c>
      <c r="F636" s="3" t="e">
        <f aca="false">([1]!S_TX,$B636,F$2)</f>
        <v>#VALUE!</v>
      </c>
      <c r="G636" s="3" t="e">
        <f aca="false">([1]!S_TX,$B636,G$2)</f>
        <v>#VALUE!</v>
      </c>
      <c r="H636" s="3" t="e">
        <f aca="false">([1]!S_TX,$B636,H$2)</f>
        <v>#VALUE!</v>
      </c>
      <c r="I636" s="3" t="e">
        <f aca="false">([1]!S_TX,$B636,I$2)</f>
        <v>#VALUE!</v>
      </c>
      <c r="J636" s="3" t="e">
        <f aca="false">([1]!S_TX,$B636,J$2)</f>
        <v>#VALUE!</v>
      </c>
      <c r="K636" s="3" t="e">
        <f aca="false">([1]!S_TX,$B636,K$2)</f>
        <v>#VALUE!</v>
      </c>
      <c r="L636" s="3" t="e">
        <f aca="false">([1]!S_TX,$B636,L$2)</f>
        <v>#VALUE!</v>
      </c>
      <c r="M636" s="3" t="e">
        <f aca="false">([1]!S_TX,$B636,M$2)</f>
        <v>#VALUE!</v>
      </c>
    </row>
    <row r="637" customFormat="false" ht="12.75" hidden="false" customHeight="false" outlineLevel="0" collapsed="false">
      <c r="B637" s="1" t="n">
        <f aca="false">B636+0.02</f>
        <v>373.280000000004</v>
      </c>
      <c r="C637" s="3" t="e">
        <f aca="false">([1]!S_TX,$B637,C$2)</f>
        <v>#VALUE!</v>
      </c>
      <c r="D637" s="3" t="e">
        <f aca="false">([1]!S_TX,$B637,D$2)</f>
        <v>#VALUE!</v>
      </c>
      <c r="E637" s="3" t="e">
        <f aca="false">([1]!S_TX,$B637,E$2)</f>
        <v>#VALUE!</v>
      </c>
      <c r="F637" s="3" t="e">
        <f aca="false">([1]!S_TX,$B637,F$2)</f>
        <v>#VALUE!</v>
      </c>
      <c r="G637" s="3" t="e">
        <f aca="false">([1]!S_TX,$B637,G$2)</f>
        <v>#VALUE!</v>
      </c>
      <c r="H637" s="3" t="e">
        <f aca="false">([1]!S_TX,$B637,H$2)</f>
        <v>#VALUE!</v>
      </c>
      <c r="I637" s="3" t="e">
        <f aca="false">([1]!S_TX,$B637,I$2)</f>
        <v>#VALUE!</v>
      </c>
      <c r="J637" s="3" t="e">
        <f aca="false">([1]!S_TX,$B637,J$2)</f>
        <v>#VALUE!</v>
      </c>
      <c r="K637" s="3" t="e">
        <f aca="false">([1]!S_TX,$B637,K$2)</f>
        <v>#VALUE!</v>
      </c>
      <c r="L637" s="3" t="e">
        <f aca="false">([1]!S_TX,$B637,L$2)</f>
        <v>#VALUE!</v>
      </c>
      <c r="M637" s="3" t="e">
        <f aca="false">([1]!S_TX,$B637,M$2)</f>
        <v>#VALUE!</v>
      </c>
    </row>
    <row r="638" customFormat="false" ht="12.75" hidden="false" customHeight="false" outlineLevel="0" collapsed="false">
      <c r="B638" s="1" t="n">
        <f aca="false">B637+0.02</f>
        <v>373.300000000004</v>
      </c>
      <c r="C638" s="3" t="e">
        <f aca="false">([1]!S_TX,$B638,C$2)</f>
        <v>#VALUE!</v>
      </c>
      <c r="D638" s="3" t="e">
        <f aca="false">([1]!S_TX,$B638,D$2)</f>
        <v>#VALUE!</v>
      </c>
      <c r="E638" s="3" t="e">
        <f aca="false">([1]!S_TX,$B638,E$2)</f>
        <v>#VALUE!</v>
      </c>
      <c r="F638" s="3" t="e">
        <f aca="false">([1]!S_TX,$B638,F$2)</f>
        <v>#VALUE!</v>
      </c>
      <c r="G638" s="3" t="e">
        <f aca="false">([1]!S_TX,$B638,G$2)</f>
        <v>#VALUE!</v>
      </c>
      <c r="H638" s="3" t="e">
        <f aca="false">([1]!S_TX,$B638,H$2)</f>
        <v>#VALUE!</v>
      </c>
      <c r="I638" s="3" t="e">
        <f aca="false">([1]!S_TX,$B638,I$2)</f>
        <v>#VALUE!</v>
      </c>
      <c r="J638" s="3" t="e">
        <f aca="false">([1]!S_TX,$B638,J$2)</f>
        <v>#VALUE!</v>
      </c>
      <c r="K638" s="3" t="e">
        <f aca="false">([1]!S_TX,$B638,K$2)</f>
        <v>#VALUE!</v>
      </c>
      <c r="L638" s="3" t="e">
        <f aca="false">([1]!S_TX,$B638,L$2)</f>
        <v>#VALUE!</v>
      </c>
      <c r="M638" s="3" t="e">
        <f aca="false">([1]!S_TX,$B638,M$2)</f>
        <v>#VALUE!</v>
      </c>
    </row>
    <row r="639" customFormat="false" ht="12.75" hidden="false" customHeight="false" outlineLevel="0" collapsed="false">
      <c r="B639" s="1" t="n">
        <f aca="false">B638+0.02</f>
        <v>373.320000000004</v>
      </c>
      <c r="C639" s="3" t="e">
        <f aca="false">([1]!S_TX,$B639,C$2)</f>
        <v>#VALUE!</v>
      </c>
      <c r="D639" s="3" t="e">
        <f aca="false">([1]!S_TX,$B639,D$2)</f>
        <v>#VALUE!</v>
      </c>
      <c r="E639" s="3" t="e">
        <f aca="false">([1]!S_TX,$B639,E$2)</f>
        <v>#VALUE!</v>
      </c>
      <c r="F639" s="3" t="e">
        <f aca="false">([1]!S_TX,$B639,F$2)</f>
        <v>#VALUE!</v>
      </c>
      <c r="G639" s="3" t="e">
        <f aca="false">([1]!S_TX,$B639,G$2)</f>
        <v>#VALUE!</v>
      </c>
      <c r="H639" s="3" t="e">
        <f aca="false">([1]!S_TX,$B639,H$2)</f>
        <v>#VALUE!</v>
      </c>
      <c r="I639" s="3" t="e">
        <f aca="false">([1]!S_TX,$B639,I$2)</f>
        <v>#VALUE!</v>
      </c>
      <c r="J639" s="3" t="e">
        <f aca="false">([1]!S_TX,$B639,J$2)</f>
        <v>#VALUE!</v>
      </c>
      <c r="K639" s="3" t="e">
        <f aca="false">([1]!S_TX,$B639,K$2)</f>
        <v>#VALUE!</v>
      </c>
      <c r="L639" s="3" t="e">
        <f aca="false">([1]!S_TX,$B639,L$2)</f>
        <v>#VALUE!</v>
      </c>
      <c r="M639" s="3" t="e">
        <f aca="false">([1]!S_TX,$B639,M$2)</f>
        <v>#VALUE!</v>
      </c>
    </row>
    <row r="640" customFormat="false" ht="12.75" hidden="false" customHeight="false" outlineLevel="0" collapsed="false">
      <c r="B640" s="1" t="n">
        <f aca="false">B639+0.02</f>
        <v>373.340000000004</v>
      </c>
      <c r="C640" s="3" t="e">
        <f aca="false">([1]!S_TX,$B640,C$2)</f>
        <v>#VALUE!</v>
      </c>
      <c r="D640" s="3" t="e">
        <f aca="false">([1]!S_TX,$B640,D$2)</f>
        <v>#VALUE!</v>
      </c>
      <c r="E640" s="3" t="e">
        <f aca="false">([1]!S_TX,$B640,E$2)</f>
        <v>#VALUE!</v>
      </c>
      <c r="F640" s="3" t="e">
        <f aca="false">([1]!S_TX,$B640,F$2)</f>
        <v>#VALUE!</v>
      </c>
      <c r="G640" s="3" t="e">
        <f aca="false">([1]!S_TX,$B640,G$2)</f>
        <v>#VALUE!</v>
      </c>
      <c r="H640" s="3" t="e">
        <f aca="false">([1]!S_TX,$B640,H$2)</f>
        <v>#VALUE!</v>
      </c>
      <c r="I640" s="3" t="e">
        <f aca="false">([1]!S_TX,$B640,I$2)</f>
        <v>#VALUE!</v>
      </c>
      <c r="J640" s="3" t="e">
        <f aca="false">([1]!S_TX,$B640,J$2)</f>
        <v>#VALUE!</v>
      </c>
      <c r="K640" s="3" t="e">
        <f aca="false">([1]!S_TX,$B640,K$2)</f>
        <v>#VALUE!</v>
      </c>
      <c r="L640" s="3" t="e">
        <f aca="false">([1]!S_TX,$B640,L$2)</f>
        <v>#VALUE!</v>
      </c>
      <c r="M640" s="3" t="e">
        <f aca="false">([1]!S_TX,$B640,M$2)</f>
        <v>#VALUE!</v>
      </c>
    </row>
    <row r="641" customFormat="false" ht="12.75" hidden="false" customHeight="false" outlineLevel="0" collapsed="false">
      <c r="B641" s="1" t="n">
        <f aca="false">B640+0.02</f>
        <v>373.360000000004</v>
      </c>
      <c r="C641" s="3" t="e">
        <f aca="false">([1]!S_TX,$B641,C$2)</f>
        <v>#VALUE!</v>
      </c>
      <c r="D641" s="3" t="e">
        <f aca="false">([1]!S_TX,$B641,D$2)</f>
        <v>#VALUE!</v>
      </c>
      <c r="E641" s="3" t="e">
        <f aca="false">([1]!S_TX,$B641,E$2)</f>
        <v>#VALUE!</v>
      </c>
      <c r="F641" s="3" t="e">
        <f aca="false">([1]!S_TX,$B641,F$2)</f>
        <v>#VALUE!</v>
      </c>
      <c r="G641" s="3" t="e">
        <f aca="false">([1]!S_TX,$B641,G$2)</f>
        <v>#VALUE!</v>
      </c>
      <c r="H641" s="3" t="e">
        <f aca="false">([1]!S_TX,$B641,H$2)</f>
        <v>#VALUE!</v>
      </c>
      <c r="I641" s="3" t="e">
        <f aca="false">([1]!S_TX,$B641,I$2)</f>
        <v>#VALUE!</v>
      </c>
      <c r="J641" s="3" t="e">
        <f aca="false">([1]!S_TX,$B641,J$2)</f>
        <v>#VALUE!</v>
      </c>
      <c r="K641" s="3" t="e">
        <f aca="false">([1]!S_TX,$B641,K$2)</f>
        <v>#VALUE!</v>
      </c>
      <c r="L641" s="3" t="e">
        <f aca="false">([1]!S_TX,$B641,L$2)</f>
        <v>#VALUE!</v>
      </c>
      <c r="M641" s="3" t="e">
        <f aca="false">([1]!S_TX,$B641,M$2)</f>
        <v>#VALUE!</v>
      </c>
    </row>
    <row r="642" customFormat="false" ht="12.75" hidden="false" customHeight="false" outlineLevel="0" collapsed="false">
      <c r="B642" s="1" t="n">
        <f aca="false">B641+0.02</f>
        <v>373.380000000004</v>
      </c>
      <c r="C642" s="3" t="e">
        <f aca="false">([1]!S_TX,$B642,C$2)</f>
        <v>#VALUE!</v>
      </c>
      <c r="D642" s="3" t="e">
        <f aca="false">([1]!S_TX,$B642,D$2)</f>
        <v>#VALUE!</v>
      </c>
      <c r="E642" s="3" t="e">
        <f aca="false">([1]!S_TX,$B642,E$2)</f>
        <v>#VALUE!</v>
      </c>
      <c r="F642" s="3" t="e">
        <f aca="false">([1]!S_TX,$B642,F$2)</f>
        <v>#VALUE!</v>
      </c>
      <c r="G642" s="3" t="e">
        <f aca="false">([1]!S_TX,$B642,G$2)</f>
        <v>#VALUE!</v>
      </c>
      <c r="H642" s="3" t="e">
        <f aca="false">([1]!S_TX,$B642,H$2)</f>
        <v>#VALUE!</v>
      </c>
      <c r="I642" s="3" t="e">
        <f aca="false">([1]!S_TX,$B642,I$2)</f>
        <v>#VALUE!</v>
      </c>
      <c r="J642" s="3" t="e">
        <f aca="false">([1]!S_TX,$B642,J$2)</f>
        <v>#VALUE!</v>
      </c>
      <c r="K642" s="3" t="e">
        <f aca="false">([1]!S_TX,$B642,K$2)</f>
        <v>#VALUE!</v>
      </c>
      <c r="L642" s="3" t="e">
        <f aca="false">([1]!S_TX,$B642,L$2)</f>
        <v>#VALUE!</v>
      </c>
      <c r="M642" s="3" t="e">
        <f aca="false">([1]!S_TX,$B642,M$2)</f>
        <v>#VALUE!</v>
      </c>
    </row>
    <row r="643" customFormat="false" ht="12.75" hidden="false" customHeight="false" outlineLevel="0" collapsed="false">
      <c r="B643" s="1" t="n">
        <f aca="false">B642+0.02</f>
        <v>373.400000000004</v>
      </c>
      <c r="C643" s="3" t="e">
        <f aca="false">([1]!S_TX,$B643,C$2)</f>
        <v>#VALUE!</v>
      </c>
      <c r="D643" s="3" t="e">
        <f aca="false">([1]!S_TX,$B643,D$2)</f>
        <v>#VALUE!</v>
      </c>
      <c r="E643" s="3" t="e">
        <f aca="false">([1]!S_TX,$B643,E$2)</f>
        <v>#VALUE!</v>
      </c>
      <c r="F643" s="3" t="e">
        <f aca="false">([1]!S_TX,$B643,F$2)</f>
        <v>#VALUE!</v>
      </c>
      <c r="G643" s="3" t="e">
        <f aca="false">([1]!S_TX,$B643,G$2)</f>
        <v>#VALUE!</v>
      </c>
      <c r="H643" s="3" t="e">
        <f aca="false">([1]!S_TX,$B643,H$2)</f>
        <v>#VALUE!</v>
      </c>
      <c r="I643" s="3" t="e">
        <f aca="false">([1]!S_TX,$B643,I$2)</f>
        <v>#VALUE!</v>
      </c>
      <c r="J643" s="3" t="e">
        <f aca="false">([1]!S_TX,$B643,J$2)</f>
        <v>#VALUE!</v>
      </c>
      <c r="K643" s="3" t="e">
        <f aca="false">([1]!S_TX,$B643,K$2)</f>
        <v>#VALUE!</v>
      </c>
      <c r="L643" s="3" t="e">
        <f aca="false">([1]!S_TX,$B643,L$2)</f>
        <v>#VALUE!</v>
      </c>
      <c r="M643" s="3" t="e">
        <f aca="false">([1]!S_TX,$B643,M$2)</f>
        <v>#VALUE!</v>
      </c>
    </row>
    <row r="644" customFormat="false" ht="12.75" hidden="false" customHeight="false" outlineLevel="0" collapsed="false">
      <c r="B644" s="1" t="n">
        <f aca="false">B643+0.02</f>
        <v>373.420000000004</v>
      </c>
      <c r="C644" s="3" t="e">
        <f aca="false">([1]!S_TX,$B644,C$2)</f>
        <v>#VALUE!</v>
      </c>
      <c r="D644" s="3" t="e">
        <f aca="false">([1]!S_TX,$B644,D$2)</f>
        <v>#VALUE!</v>
      </c>
      <c r="E644" s="3" t="e">
        <f aca="false">([1]!S_TX,$B644,E$2)</f>
        <v>#VALUE!</v>
      </c>
      <c r="F644" s="3" t="e">
        <f aca="false">([1]!S_TX,$B644,F$2)</f>
        <v>#VALUE!</v>
      </c>
      <c r="G644" s="3" t="e">
        <f aca="false">([1]!S_TX,$B644,G$2)</f>
        <v>#VALUE!</v>
      </c>
      <c r="H644" s="3" t="e">
        <f aca="false">([1]!S_TX,$B644,H$2)</f>
        <v>#VALUE!</v>
      </c>
      <c r="I644" s="3" t="e">
        <f aca="false">([1]!S_TX,$B644,I$2)</f>
        <v>#VALUE!</v>
      </c>
      <c r="J644" s="3" t="e">
        <f aca="false">([1]!S_TX,$B644,J$2)</f>
        <v>#VALUE!</v>
      </c>
      <c r="K644" s="3" t="e">
        <f aca="false">([1]!S_TX,$B644,K$2)</f>
        <v>#VALUE!</v>
      </c>
      <c r="L644" s="3" t="e">
        <f aca="false">([1]!S_TX,$B644,L$2)</f>
        <v>#VALUE!</v>
      </c>
      <c r="M644" s="3" t="e">
        <f aca="false">([1]!S_TX,$B644,M$2)</f>
        <v>#VALUE!</v>
      </c>
    </row>
    <row r="645" customFormat="false" ht="12.75" hidden="false" customHeight="false" outlineLevel="0" collapsed="false">
      <c r="B645" s="1" t="n">
        <f aca="false">B644+0.02</f>
        <v>373.440000000004</v>
      </c>
      <c r="C645" s="3" t="e">
        <f aca="false">([1]!S_TX,$B645,C$2)</f>
        <v>#VALUE!</v>
      </c>
      <c r="D645" s="3" t="e">
        <f aca="false">([1]!S_TX,$B645,D$2)</f>
        <v>#VALUE!</v>
      </c>
      <c r="E645" s="3" t="e">
        <f aca="false">([1]!S_TX,$B645,E$2)</f>
        <v>#VALUE!</v>
      </c>
      <c r="F645" s="3" t="e">
        <f aca="false">([1]!S_TX,$B645,F$2)</f>
        <v>#VALUE!</v>
      </c>
      <c r="G645" s="3" t="e">
        <f aca="false">([1]!S_TX,$B645,G$2)</f>
        <v>#VALUE!</v>
      </c>
      <c r="H645" s="3" t="e">
        <f aca="false">([1]!S_TX,$B645,H$2)</f>
        <v>#VALUE!</v>
      </c>
      <c r="I645" s="3" t="e">
        <f aca="false">([1]!S_TX,$B645,I$2)</f>
        <v>#VALUE!</v>
      </c>
      <c r="J645" s="3" t="e">
        <f aca="false">([1]!S_TX,$B645,J$2)</f>
        <v>#VALUE!</v>
      </c>
      <c r="K645" s="3" t="e">
        <f aca="false">([1]!S_TX,$B645,K$2)</f>
        <v>#VALUE!</v>
      </c>
      <c r="L645" s="3" t="e">
        <f aca="false">([1]!S_TX,$B645,L$2)</f>
        <v>#VALUE!</v>
      </c>
      <c r="M645" s="3" t="e">
        <f aca="false">([1]!S_TX,$B645,M$2)</f>
        <v>#VALUE!</v>
      </c>
    </row>
    <row r="646" customFormat="false" ht="12.75" hidden="false" customHeight="false" outlineLevel="0" collapsed="false">
      <c r="B646" s="1" t="n">
        <f aca="false">B645+0.02</f>
        <v>373.460000000004</v>
      </c>
      <c r="C646" s="3" t="e">
        <f aca="false">([1]!S_TX,$B646,C$2)</f>
        <v>#VALUE!</v>
      </c>
      <c r="D646" s="3" t="e">
        <f aca="false">([1]!S_TX,$B646,D$2)</f>
        <v>#VALUE!</v>
      </c>
      <c r="E646" s="3" t="e">
        <f aca="false">([1]!S_TX,$B646,E$2)</f>
        <v>#VALUE!</v>
      </c>
      <c r="F646" s="3" t="e">
        <f aca="false">([1]!S_TX,$B646,F$2)</f>
        <v>#VALUE!</v>
      </c>
      <c r="G646" s="3" t="e">
        <f aca="false">([1]!S_TX,$B646,G$2)</f>
        <v>#VALUE!</v>
      </c>
      <c r="H646" s="3" t="e">
        <f aca="false">([1]!S_TX,$B646,H$2)</f>
        <v>#VALUE!</v>
      </c>
      <c r="I646" s="3" t="e">
        <f aca="false">([1]!S_TX,$B646,I$2)</f>
        <v>#VALUE!</v>
      </c>
      <c r="J646" s="3" t="e">
        <f aca="false">([1]!S_TX,$B646,J$2)</f>
        <v>#VALUE!</v>
      </c>
      <c r="K646" s="3" t="e">
        <f aca="false">([1]!S_TX,$B646,K$2)</f>
        <v>#VALUE!</v>
      </c>
      <c r="L646" s="3" t="e">
        <f aca="false">([1]!S_TX,$B646,L$2)</f>
        <v>#VALUE!</v>
      </c>
      <c r="M646" s="3" t="e">
        <f aca="false">([1]!S_TX,$B646,M$2)</f>
        <v>#VALUE!</v>
      </c>
    </row>
    <row r="647" customFormat="false" ht="12.75" hidden="false" customHeight="false" outlineLevel="0" collapsed="false">
      <c r="B647" s="1" t="n">
        <f aca="false">B646+0.02</f>
        <v>373.480000000004</v>
      </c>
      <c r="C647" s="3" t="e">
        <f aca="false">([1]!S_TX,$B647,C$2)</f>
        <v>#VALUE!</v>
      </c>
      <c r="D647" s="3" t="e">
        <f aca="false">([1]!S_TX,$B647,D$2)</f>
        <v>#VALUE!</v>
      </c>
      <c r="E647" s="3" t="e">
        <f aca="false">([1]!S_TX,$B647,E$2)</f>
        <v>#VALUE!</v>
      </c>
      <c r="F647" s="3" t="e">
        <f aca="false">([1]!S_TX,$B647,F$2)</f>
        <v>#VALUE!</v>
      </c>
      <c r="G647" s="3" t="e">
        <f aca="false">([1]!S_TX,$B647,G$2)</f>
        <v>#VALUE!</v>
      </c>
      <c r="H647" s="3" t="e">
        <f aca="false">([1]!S_TX,$B647,H$2)</f>
        <v>#VALUE!</v>
      </c>
      <c r="I647" s="3" t="e">
        <f aca="false">([1]!S_TX,$B647,I$2)</f>
        <v>#VALUE!</v>
      </c>
      <c r="J647" s="3" t="e">
        <f aca="false">([1]!S_TX,$B647,J$2)</f>
        <v>#VALUE!</v>
      </c>
      <c r="K647" s="3" t="e">
        <f aca="false">([1]!S_TX,$B647,K$2)</f>
        <v>#VALUE!</v>
      </c>
      <c r="L647" s="3" t="e">
        <f aca="false">([1]!S_TX,$B647,L$2)</f>
        <v>#VALUE!</v>
      </c>
      <c r="M647" s="3" t="e">
        <f aca="false">([1]!S_TX,$B647,M$2)</f>
        <v>#VALUE!</v>
      </c>
    </row>
    <row r="648" customFormat="false" ht="12.75" hidden="false" customHeight="false" outlineLevel="0" collapsed="false">
      <c r="B648" s="1" t="n">
        <f aca="false">B647+0.02</f>
        <v>373.500000000004</v>
      </c>
      <c r="C648" s="3" t="e">
        <f aca="false">([1]!S_TX,$B648,C$2)</f>
        <v>#VALUE!</v>
      </c>
      <c r="D648" s="3" t="e">
        <f aca="false">([1]!S_TX,$B648,D$2)</f>
        <v>#VALUE!</v>
      </c>
      <c r="E648" s="3" t="e">
        <f aca="false">([1]!S_TX,$B648,E$2)</f>
        <v>#VALUE!</v>
      </c>
      <c r="F648" s="3" t="e">
        <f aca="false">([1]!S_TX,$B648,F$2)</f>
        <v>#VALUE!</v>
      </c>
      <c r="G648" s="3" t="e">
        <f aca="false">([1]!S_TX,$B648,G$2)</f>
        <v>#VALUE!</v>
      </c>
      <c r="H648" s="3" t="e">
        <f aca="false">([1]!S_TX,$B648,H$2)</f>
        <v>#VALUE!</v>
      </c>
      <c r="I648" s="3" t="e">
        <f aca="false">([1]!S_TX,$B648,I$2)</f>
        <v>#VALUE!</v>
      </c>
      <c r="J648" s="3" t="e">
        <f aca="false">([1]!S_TX,$B648,J$2)</f>
        <v>#VALUE!</v>
      </c>
      <c r="K648" s="3" t="e">
        <f aca="false">([1]!S_TX,$B648,K$2)</f>
        <v>#VALUE!</v>
      </c>
      <c r="L648" s="3" t="e">
        <f aca="false">([1]!S_TX,$B648,L$2)</f>
        <v>#VALUE!</v>
      </c>
      <c r="M648" s="3" t="e">
        <f aca="false">([1]!S_TX,$B648,M$2)</f>
        <v>#VALUE!</v>
      </c>
    </row>
    <row r="649" customFormat="false" ht="12.75" hidden="false" customHeight="false" outlineLevel="0" collapsed="false">
      <c r="B649" s="1" t="n">
        <f aca="false">B648+0.02</f>
        <v>373.520000000004</v>
      </c>
      <c r="C649" s="3" t="e">
        <f aca="false">([1]!S_TX,$B649,C$2)</f>
        <v>#VALUE!</v>
      </c>
      <c r="D649" s="3" t="e">
        <f aca="false">([1]!S_TX,$B649,D$2)</f>
        <v>#VALUE!</v>
      </c>
      <c r="E649" s="3" t="e">
        <f aca="false">([1]!S_TX,$B649,E$2)</f>
        <v>#VALUE!</v>
      </c>
      <c r="F649" s="3" t="e">
        <f aca="false">([1]!S_TX,$B649,F$2)</f>
        <v>#VALUE!</v>
      </c>
      <c r="G649" s="3" t="e">
        <f aca="false">([1]!S_TX,$B649,G$2)</f>
        <v>#VALUE!</v>
      </c>
      <c r="H649" s="3" t="e">
        <f aca="false">([1]!S_TX,$B649,H$2)</f>
        <v>#VALUE!</v>
      </c>
      <c r="I649" s="3" t="e">
        <f aca="false">([1]!S_TX,$B649,I$2)</f>
        <v>#VALUE!</v>
      </c>
      <c r="J649" s="3" t="e">
        <f aca="false">([1]!S_TX,$B649,J$2)</f>
        <v>#VALUE!</v>
      </c>
      <c r="K649" s="3" t="e">
        <f aca="false">([1]!S_TX,$B649,K$2)</f>
        <v>#VALUE!</v>
      </c>
      <c r="L649" s="3" t="e">
        <f aca="false">([1]!S_TX,$B649,L$2)</f>
        <v>#VALUE!</v>
      </c>
      <c r="M649" s="3" t="e">
        <f aca="false">([1]!S_TX,$B649,M$2)</f>
        <v>#VALUE!</v>
      </c>
    </row>
    <row r="650" customFormat="false" ht="12.75" hidden="false" customHeight="false" outlineLevel="0" collapsed="false">
      <c r="B650" s="1" t="n">
        <f aca="false">B649+0.02</f>
        <v>373.540000000004</v>
      </c>
      <c r="C650" s="3" t="e">
        <f aca="false">([1]!S_TX,$B650,C$2)</f>
        <v>#VALUE!</v>
      </c>
      <c r="D650" s="3" t="e">
        <f aca="false">([1]!S_TX,$B650,D$2)</f>
        <v>#VALUE!</v>
      </c>
      <c r="E650" s="3" t="e">
        <f aca="false">([1]!S_TX,$B650,E$2)</f>
        <v>#VALUE!</v>
      </c>
      <c r="F650" s="3" t="e">
        <f aca="false">([1]!S_TX,$B650,F$2)</f>
        <v>#VALUE!</v>
      </c>
      <c r="G650" s="3" t="e">
        <f aca="false">([1]!S_TX,$B650,G$2)</f>
        <v>#VALUE!</v>
      </c>
      <c r="H650" s="3" t="e">
        <f aca="false">([1]!S_TX,$B650,H$2)</f>
        <v>#VALUE!</v>
      </c>
      <c r="I650" s="3" t="e">
        <f aca="false">([1]!S_TX,$B650,I$2)</f>
        <v>#VALUE!</v>
      </c>
      <c r="J650" s="3" t="e">
        <f aca="false">([1]!S_TX,$B650,J$2)</f>
        <v>#VALUE!</v>
      </c>
      <c r="K650" s="3" t="e">
        <f aca="false">([1]!S_TX,$B650,K$2)</f>
        <v>#VALUE!</v>
      </c>
      <c r="L650" s="3" t="e">
        <f aca="false">([1]!S_TX,$B650,L$2)</f>
        <v>#VALUE!</v>
      </c>
      <c r="M650" s="3" t="e">
        <f aca="false">([1]!S_TX,$B650,M$2)</f>
        <v>#VALUE!</v>
      </c>
    </row>
    <row r="651" customFormat="false" ht="12.75" hidden="false" customHeight="false" outlineLevel="0" collapsed="false">
      <c r="B651" s="1" t="n">
        <f aca="false">B650+0.02</f>
        <v>373.560000000004</v>
      </c>
      <c r="C651" s="3" t="e">
        <f aca="false">([1]!S_TX,$B651,C$2)</f>
        <v>#VALUE!</v>
      </c>
      <c r="D651" s="3" t="e">
        <f aca="false">([1]!S_TX,$B651,D$2)</f>
        <v>#VALUE!</v>
      </c>
      <c r="E651" s="3" t="e">
        <f aca="false">([1]!S_TX,$B651,E$2)</f>
        <v>#VALUE!</v>
      </c>
      <c r="F651" s="3" t="e">
        <f aca="false">([1]!S_TX,$B651,F$2)</f>
        <v>#VALUE!</v>
      </c>
      <c r="G651" s="3" t="e">
        <f aca="false">([1]!S_TX,$B651,G$2)</f>
        <v>#VALUE!</v>
      </c>
      <c r="H651" s="3" t="e">
        <f aca="false">([1]!S_TX,$B651,H$2)</f>
        <v>#VALUE!</v>
      </c>
      <c r="I651" s="3" t="e">
        <f aca="false">([1]!S_TX,$B651,I$2)</f>
        <v>#VALUE!</v>
      </c>
      <c r="J651" s="3" t="e">
        <f aca="false">([1]!S_TX,$B651,J$2)</f>
        <v>#VALUE!</v>
      </c>
      <c r="K651" s="3" t="e">
        <f aca="false">([1]!S_TX,$B651,K$2)</f>
        <v>#VALUE!</v>
      </c>
      <c r="L651" s="3" t="e">
        <f aca="false">([1]!S_TX,$B651,L$2)</f>
        <v>#VALUE!</v>
      </c>
      <c r="M651" s="3" t="e">
        <f aca="false">([1]!S_TX,$B651,M$2)</f>
        <v>#VALUE!</v>
      </c>
    </row>
    <row r="652" customFormat="false" ht="12.75" hidden="false" customHeight="false" outlineLevel="0" collapsed="false">
      <c r="B652" s="1" t="n">
        <f aca="false">B651+0.02</f>
        <v>373.580000000004</v>
      </c>
      <c r="C652" s="3" t="e">
        <f aca="false">([1]!S_TX,$B652,C$2)</f>
        <v>#VALUE!</v>
      </c>
      <c r="D652" s="3" t="e">
        <f aca="false">([1]!S_TX,$B652,D$2)</f>
        <v>#VALUE!</v>
      </c>
      <c r="E652" s="3" t="e">
        <f aca="false">([1]!S_TX,$B652,E$2)</f>
        <v>#VALUE!</v>
      </c>
      <c r="F652" s="3" t="e">
        <f aca="false">([1]!S_TX,$B652,F$2)</f>
        <v>#VALUE!</v>
      </c>
      <c r="G652" s="3" t="e">
        <f aca="false">([1]!S_TX,$B652,G$2)</f>
        <v>#VALUE!</v>
      </c>
      <c r="H652" s="3" t="e">
        <f aca="false">([1]!S_TX,$B652,H$2)</f>
        <v>#VALUE!</v>
      </c>
      <c r="I652" s="3" t="e">
        <f aca="false">([1]!S_TX,$B652,I$2)</f>
        <v>#VALUE!</v>
      </c>
      <c r="J652" s="3" t="e">
        <f aca="false">([1]!S_TX,$B652,J$2)</f>
        <v>#VALUE!</v>
      </c>
      <c r="K652" s="3" t="e">
        <f aca="false">([1]!S_TX,$B652,K$2)</f>
        <v>#VALUE!</v>
      </c>
      <c r="L652" s="3" t="e">
        <f aca="false">([1]!S_TX,$B652,L$2)</f>
        <v>#VALUE!</v>
      </c>
      <c r="M652" s="3" t="e">
        <f aca="false">([1]!S_TX,$B652,M$2)</f>
        <v>#VALUE!</v>
      </c>
    </row>
    <row r="653" customFormat="false" ht="12.75" hidden="false" customHeight="false" outlineLevel="0" collapsed="false">
      <c r="B653" s="1" t="n">
        <f aca="false">B652+0.02</f>
        <v>373.600000000004</v>
      </c>
      <c r="C653" s="3" t="e">
        <f aca="false">([1]!S_TX,$B653,C$2)</f>
        <v>#VALUE!</v>
      </c>
      <c r="D653" s="3" t="e">
        <f aca="false">([1]!S_TX,$B653,D$2)</f>
        <v>#VALUE!</v>
      </c>
      <c r="E653" s="3" t="e">
        <f aca="false">([1]!S_TX,$B653,E$2)</f>
        <v>#VALUE!</v>
      </c>
      <c r="F653" s="3" t="e">
        <f aca="false">([1]!S_TX,$B653,F$2)</f>
        <v>#VALUE!</v>
      </c>
      <c r="G653" s="3" t="e">
        <f aca="false">([1]!S_TX,$B653,G$2)</f>
        <v>#VALUE!</v>
      </c>
      <c r="H653" s="3" t="e">
        <f aca="false">([1]!S_TX,$B653,H$2)</f>
        <v>#VALUE!</v>
      </c>
      <c r="I653" s="3" t="e">
        <f aca="false">([1]!S_TX,$B653,I$2)</f>
        <v>#VALUE!</v>
      </c>
      <c r="J653" s="3" t="e">
        <f aca="false">([1]!S_TX,$B653,J$2)</f>
        <v>#VALUE!</v>
      </c>
      <c r="K653" s="3" t="e">
        <f aca="false">([1]!S_TX,$B653,K$2)</f>
        <v>#VALUE!</v>
      </c>
      <c r="L653" s="3" t="e">
        <f aca="false">([1]!S_TX,$B653,L$2)</f>
        <v>#VALUE!</v>
      </c>
      <c r="M653" s="3" t="e">
        <f aca="false">([1]!S_TX,$B653,M$2)</f>
        <v>#VALUE!</v>
      </c>
    </row>
    <row r="654" customFormat="false" ht="12.75" hidden="false" customHeight="false" outlineLevel="0" collapsed="false">
      <c r="B654" s="1" t="n">
        <f aca="false">B653+0.02</f>
        <v>373.620000000004</v>
      </c>
      <c r="C654" s="3" t="e">
        <f aca="false">([1]!S_TX,$B654,C$2)</f>
        <v>#VALUE!</v>
      </c>
      <c r="D654" s="3" t="e">
        <f aca="false">([1]!S_TX,$B654,D$2)</f>
        <v>#VALUE!</v>
      </c>
      <c r="E654" s="3" t="e">
        <f aca="false">([1]!S_TX,$B654,E$2)</f>
        <v>#VALUE!</v>
      </c>
      <c r="F654" s="3" t="e">
        <f aca="false">([1]!S_TX,$B654,F$2)</f>
        <v>#VALUE!</v>
      </c>
      <c r="G654" s="3" t="e">
        <f aca="false">([1]!S_TX,$B654,G$2)</f>
        <v>#VALUE!</v>
      </c>
      <c r="H654" s="3" t="e">
        <f aca="false">([1]!S_TX,$B654,H$2)</f>
        <v>#VALUE!</v>
      </c>
      <c r="I654" s="3" t="e">
        <f aca="false">([1]!S_TX,$B654,I$2)</f>
        <v>#VALUE!</v>
      </c>
      <c r="J654" s="3" t="e">
        <f aca="false">([1]!S_TX,$B654,J$2)</f>
        <v>#VALUE!</v>
      </c>
      <c r="K654" s="3" t="e">
        <f aca="false">([1]!S_TX,$B654,K$2)</f>
        <v>#VALUE!</v>
      </c>
      <c r="L654" s="3" t="e">
        <f aca="false">([1]!S_TX,$B654,L$2)</f>
        <v>#VALUE!</v>
      </c>
      <c r="M654" s="3" t="e">
        <f aca="false">([1]!S_TX,$B654,M$2)</f>
        <v>#VALUE!</v>
      </c>
    </row>
    <row r="655" customFormat="false" ht="12.75" hidden="false" customHeight="false" outlineLevel="0" collapsed="false">
      <c r="B655" s="1" t="n">
        <f aca="false">B654+0.02</f>
        <v>373.640000000004</v>
      </c>
      <c r="C655" s="3" t="e">
        <f aca="false">([1]!S_TX,$B655,C$2)</f>
        <v>#VALUE!</v>
      </c>
      <c r="D655" s="3" t="e">
        <f aca="false">([1]!S_TX,$B655,D$2)</f>
        <v>#VALUE!</v>
      </c>
      <c r="E655" s="3" t="e">
        <f aca="false">([1]!S_TX,$B655,E$2)</f>
        <v>#VALUE!</v>
      </c>
      <c r="F655" s="3" t="e">
        <f aca="false">([1]!S_TX,$B655,F$2)</f>
        <v>#VALUE!</v>
      </c>
      <c r="G655" s="3" t="e">
        <f aca="false">([1]!S_TX,$B655,G$2)</f>
        <v>#VALUE!</v>
      </c>
      <c r="H655" s="3" t="e">
        <f aca="false">([1]!S_TX,$B655,H$2)</f>
        <v>#VALUE!</v>
      </c>
      <c r="I655" s="3" t="e">
        <f aca="false">([1]!S_TX,$B655,I$2)</f>
        <v>#VALUE!</v>
      </c>
      <c r="J655" s="3" t="e">
        <f aca="false">([1]!S_TX,$B655,J$2)</f>
        <v>#VALUE!</v>
      </c>
      <c r="K655" s="3" t="e">
        <f aca="false">([1]!S_TX,$B655,K$2)</f>
        <v>#VALUE!</v>
      </c>
      <c r="L655" s="3" t="e">
        <f aca="false">([1]!S_TX,$B655,L$2)</f>
        <v>#VALUE!</v>
      </c>
      <c r="M655" s="3" t="e">
        <f aca="false">([1]!S_TX,$B655,M$2)</f>
        <v>#VALUE!</v>
      </c>
    </row>
    <row r="656" customFormat="false" ht="12.75" hidden="false" customHeight="false" outlineLevel="0" collapsed="false">
      <c r="B656" s="1" t="n">
        <f aca="false">B655+0.02</f>
        <v>373.660000000004</v>
      </c>
      <c r="C656" s="3" t="e">
        <f aca="false">([1]!S_TX,$B656,C$2)</f>
        <v>#VALUE!</v>
      </c>
      <c r="D656" s="3" t="e">
        <f aca="false">([1]!S_TX,$B656,D$2)</f>
        <v>#VALUE!</v>
      </c>
      <c r="E656" s="3" t="e">
        <f aca="false">([1]!S_TX,$B656,E$2)</f>
        <v>#VALUE!</v>
      </c>
      <c r="F656" s="3" t="e">
        <f aca="false">([1]!S_TX,$B656,F$2)</f>
        <v>#VALUE!</v>
      </c>
      <c r="G656" s="3" t="e">
        <f aca="false">([1]!S_TX,$B656,G$2)</f>
        <v>#VALUE!</v>
      </c>
      <c r="H656" s="3" t="e">
        <f aca="false">([1]!S_TX,$B656,H$2)</f>
        <v>#VALUE!</v>
      </c>
      <c r="I656" s="3" t="e">
        <f aca="false">([1]!S_TX,$B656,I$2)</f>
        <v>#VALUE!</v>
      </c>
      <c r="J656" s="3" t="e">
        <f aca="false">([1]!S_TX,$B656,J$2)</f>
        <v>#VALUE!</v>
      </c>
      <c r="K656" s="3" t="e">
        <f aca="false">([1]!S_TX,$B656,K$2)</f>
        <v>#VALUE!</v>
      </c>
      <c r="L656" s="3" t="e">
        <f aca="false">([1]!S_TX,$B656,L$2)</f>
        <v>#VALUE!</v>
      </c>
      <c r="M656" s="3" t="e">
        <f aca="false">([1]!S_TX,$B656,M$2)</f>
        <v>#VALUE!</v>
      </c>
    </row>
    <row r="657" customFormat="false" ht="12.75" hidden="false" customHeight="false" outlineLevel="0" collapsed="false">
      <c r="B657" s="1" t="n">
        <f aca="false">B656+0.02</f>
        <v>373.680000000004</v>
      </c>
      <c r="C657" s="3" t="e">
        <f aca="false">([1]!S_TX,$B657,C$2)</f>
        <v>#VALUE!</v>
      </c>
      <c r="D657" s="3" t="e">
        <f aca="false">([1]!S_TX,$B657,D$2)</f>
        <v>#VALUE!</v>
      </c>
      <c r="E657" s="3" t="e">
        <f aca="false">([1]!S_TX,$B657,E$2)</f>
        <v>#VALUE!</v>
      </c>
      <c r="F657" s="3" t="e">
        <f aca="false">([1]!S_TX,$B657,F$2)</f>
        <v>#VALUE!</v>
      </c>
      <c r="G657" s="3" t="e">
        <f aca="false">([1]!S_TX,$B657,G$2)</f>
        <v>#VALUE!</v>
      </c>
      <c r="H657" s="3" t="e">
        <f aca="false">([1]!S_TX,$B657,H$2)</f>
        <v>#VALUE!</v>
      </c>
      <c r="I657" s="3" t="e">
        <f aca="false">([1]!S_TX,$B657,I$2)</f>
        <v>#VALUE!</v>
      </c>
      <c r="J657" s="3" t="e">
        <f aca="false">([1]!S_TX,$B657,J$2)</f>
        <v>#VALUE!</v>
      </c>
      <c r="K657" s="3" t="e">
        <f aca="false">([1]!S_TX,$B657,K$2)</f>
        <v>#VALUE!</v>
      </c>
      <c r="L657" s="3" t="e">
        <f aca="false">([1]!S_TX,$B657,L$2)</f>
        <v>#VALUE!</v>
      </c>
      <c r="M657" s="3" t="e">
        <f aca="false">([1]!S_TX,$B657,M$2)</f>
        <v>#VALUE!</v>
      </c>
    </row>
    <row r="658" customFormat="false" ht="12.75" hidden="false" customHeight="false" outlineLevel="0" collapsed="false">
      <c r="B658" s="1" t="n">
        <f aca="false">B657+0.02</f>
        <v>373.700000000003</v>
      </c>
      <c r="C658" s="3" t="e">
        <f aca="false">([1]!S_TX,$B658,C$2)</f>
        <v>#VALUE!</v>
      </c>
      <c r="D658" s="3" t="e">
        <f aca="false">([1]!S_TX,$B658,D$2)</f>
        <v>#VALUE!</v>
      </c>
      <c r="E658" s="3" t="e">
        <f aca="false">([1]!S_TX,$B658,E$2)</f>
        <v>#VALUE!</v>
      </c>
      <c r="F658" s="3" t="e">
        <f aca="false">([1]!S_TX,$B658,F$2)</f>
        <v>#VALUE!</v>
      </c>
      <c r="G658" s="3" t="e">
        <f aca="false">([1]!S_TX,$B658,G$2)</f>
        <v>#VALUE!</v>
      </c>
      <c r="H658" s="3" t="e">
        <f aca="false">([1]!S_TX,$B658,H$2)</f>
        <v>#VALUE!</v>
      </c>
      <c r="I658" s="3" t="e">
        <f aca="false">([1]!S_TX,$B658,I$2)</f>
        <v>#VALUE!</v>
      </c>
      <c r="J658" s="3" t="e">
        <f aca="false">([1]!S_TX,$B658,J$2)</f>
        <v>#VALUE!</v>
      </c>
      <c r="K658" s="3" t="e">
        <f aca="false">([1]!S_TX,$B658,K$2)</f>
        <v>#VALUE!</v>
      </c>
      <c r="L658" s="3" t="e">
        <f aca="false">([1]!S_TX,$B658,L$2)</f>
        <v>#VALUE!</v>
      </c>
      <c r="M658" s="3" t="e">
        <f aca="false">([1]!S_TX,$B658,M$2)</f>
        <v>#VALUE!</v>
      </c>
    </row>
    <row r="659" customFormat="false" ht="12.75" hidden="false" customHeight="false" outlineLevel="0" collapsed="false">
      <c r="B659" s="1" t="n">
        <f aca="false">B658+0.02</f>
        <v>373.720000000003</v>
      </c>
      <c r="C659" s="3" t="e">
        <f aca="false">([1]!S_TX,$B659,C$2)</f>
        <v>#VALUE!</v>
      </c>
      <c r="D659" s="3" t="e">
        <f aca="false">([1]!S_TX,$B659,D$2)</f>
        <v>#VALUE!</v>
      </c>
      <c r="E659" s="3" t="e">
        <f aca="false">([1]!S_TX,$B659,E$2)</f>
        <v>#VALUE!</v>
      </c>
      <c r="F659" s="3" t="e">
        <f aca="false">([1]!S_TX,$B659,F$2)</f>
        <v>#VALUE!</v>
      </c>
      <c r="G659" s="3" t="e">
        <f aca="false">([1]!S_TX,$B659,G$2)</f>
        <v>#VALUE!</v>
      </c>
      <c r="H659" s="3" t="e">
        <f aca="false">([1]!S_TX,$B659,H$2)</f>
        <v>#VALUE!</v>
      </c>
      <c r="I659" s="3" t="e">
        <f aca="false">([1]!S_TX,$B659,I$2)</f>
        <v>#VALUE!</v>
      </c>
      <c r="J659" s="3" t="e">
        <f aca="false">([1]!S_TX,$B659,J$2)</f>
        <v>#VALUE!</v>
      </c>
      <c r="K659" s="3" t="e">
        <f aca="false">([1]!S_TX,$B659,K$2)</f>
        <v>#VALUE!</v>
      </c>
      <c r="L659" s="3" t="e">
        <f aca="false">([1]!S_TX,$B659,L$2)</f>
        <v>#VALUE!</v>
      </c>
      <c r="M659" s="3" t="e">
        <f aca="false">([1]!S_TX,$B659,M$2)</f>
        <v>#VALUE!</v>
      </c>
    </row>
    <row r="660" customFormat="false" ht="12.75" hidden="false" customHeight="false" outlineLevel="0" collapsed="false">
      <c r="B660" s="1" t="n">
        <f aca="false">B659+0.02</f>
        <v>373.740000000003</v>
      </c>
      <c r="C660" s="3" t="e">
        <f aca="false">([1]!S_TX,$B660,C$2)</f>
        <v>#VALUE!</v>
      </c>
      <c r="D660" s="3" t="e">
        <f aca="false">([1]!S_TX,$B660,D$2)</f>
        <v>#VALUE!</v>
      </c>
      <c r="E660" s="3" t="e">
        <f aca="false">([1]!S_TX,$B660,E$2)</f>
        <v>#VALUE!</v>
      </c>
      <c r="F660" s="3" t="e">
        <f aca="false">([1]!S_TX,$B660,F$2)</f>
        <v>#VALUE!</v>
      </c>
      <c r="G660" s="3" t="e">
        <f aca="false">([1]!S_TX,$B660,G$2)</f>
        <v>#VALUE!</v>
      </c>
      <c r="H660" s="3" t="e">
        <f aca="false">([1]!S_TX,$B660,H$2)</f>
        <v>#VALUE!</v>
      </c>
      <c r="I660" s="3" t="e">
        <f aca="false">([1]!S_TX,$B660,I$2)</f>
        <v>#VALUE!</v>
      </c>
      <c r="J660" s="3" t="e">
        <f aca="false">([1]!S_TX,$B660,J$2)</f>
        <v>#VALUE!</v>
      </c>
      <c r="K660" s="3" t="e">
        <f aca="false">([1]!S_TX,$B660,K$2)</f>
        <v>#VALUE!</v>
      </c>
      <c r="L660" s="3" t="e">
        <f aca="false">([1]!S_TX,$B660,L$2)</f>
        <v>#VALUE!</v>
      </c>
      <c r="M660" s="3" t="e">
        <f aca="false">([1]!S_TX,$B660,M$2)</f>
        <v>#VALUE!</v>
      </c>
    </row>
    <row r="661" customFormat="false" ht="12.75" hidden="false" customHeight="false" outlineLevel="0" collapsed="false">
      <c r="B661" s="1" t="n">
        <f aca="false">B660+0.02</f>
        <v>373.760000000003</v>
      </c>
      <c r="C661" s="3" t="e">
        <f aca="false">([1]!S_TX,$B661,C$2)</f>
        <v>#VALUE!</v>
      </c>
      <c r="D661" s="3" t="e">
        <f aca="false">([1]!S_TX,$B661,D$2)</f>
        <v>#VALUE!</v>
      </c>
      <c r="E661" s="3" t="e">
        <f aca="false">([1]!S_TX,$B661,E$2)</f>
        <v>#VALUE!</v>
      </c>
      <c r="F661" s="3" t="e">
        <f aca="false">([1]!S_TX,$B661,F$2)</f>
        <v>#VALUE!</v>
      </c>
      <c r="G661" s="3" t="e">
        <f aca="false">([1]!S_TX,$B661,G$2)</f>
        <v>#VALUE!</v>
      </c>
      <c r="H661" s="3" t="e">
        <f aca="false">([1]!S_TX,$B661,H$2)</f>
        <v>#VALUE!</v>
      </c>
      <c r="I661" s="3" t="e">
        <f aca="false">([1]!S_TX,$B661,I$2)</f>
        <v>#VALUE!</v>
      </c>
      <c r="J661" s="3" t="e">
        <f aca="false">([1]!S_TX,$B661,J$2)</f>
        <v>#VALUE!</v>
      </c>
      <c r="K661" s="3" t="e">
        <f aca="false">([1]!S_TX,$B661,K$2)</f>
        <v>#VALUE!</v>
      </c>
      <c r="L661" s="3" t="e">
        <f aca="false">([1]!S_TX,$B661,L$2)</f>
        <v>#VALUE!</v>
      </c>
      <c r="M661" s="3" t="e">
        <f aca="false">([1]!S_TX,$B661,M$2)</f>
        <v>#VALUE!</v>
      </c>
    </row>
    <row r="662" customFormat="false" ht="12.75" hidden="false" customHeight="false" outlineLevel="0" collapsed="false">
      <c r="B662" s="1" t="n">
        <f aca="false">B661+0.02</f>
        <v>373.780000000003</v>
      </c>
      <c r="C662" s="3" t="e">
        <f aca="false">([1]!S_TX,$B662,C$2)</f>
        <v>#VALUE!</v>
      </c>
      <c r="D662" s="3" t="e">
        <f aca="false">([1]!S_TX,$B662,D$2)</f>
        <v>#VALUE!</v>
      </c>
      <c r="E662" s="3" t="e">
        <f aca="false">([1]!S_TX,$B662,E$2)</f>
        <v>#VALUE!</v>
      </c>
      <c r="F662" s="3" t="e">
        <f aca="false">([1]!S_TX,$B662,F$2)</f>
        <v>#VALUE!</v>
      </c>
      <c r="G662" s="3" t="e">
        <f aca="false">([1]!S_TX,$B662,G$2)</f>
        <v>#VALUE!</v>
      </c>
      <c r="H662" s="3" t="e">
        <f aca="false">([1]!S_TX,$B662,H$2)</f>
        <v>#VALUE!</v>
      </c>
      <c r="I662" s="3" t="e">
        <f aca="false">([1]!S_TX,$B662,I$2)</f>
        <v>#VALUE!</v>
      </c>
      <c r="J662" s="3" t="e">
        <f aca="false">([1]!S_TX,$B662,J$2)</f>
        <v>#VALUE!</v>
      </c>
      <c r="K662" s="3" t="e">
        <f aca="false">([1]!S_TX,$B662,K$2)</f>
        <v>#VALUE!</v>
      </c>
      <c r="L662" s="3" t="e">
        <f aca="false">([1]!S_TX,$B662,L$2)</f>
        <v>#VALUE!</v>
      </c>
      <c r="M662" s="3" t="e">
        <f aca="false">([1]!S_TX,$B662,M$2)</f>
        <v>#VALUE!</v>
      </c>
    </row>
    <row r="663" customFormat="false" ht="12.75" hidden="false" customHeight="false" outlineLevel="0" collapsed="false">
      <c r="B663" s="1" t="n">
        <f aca="false">B662+0.02</f>
        <v>373.800000000003</v>
      </c>
      <c r="C663" s="3" t="e">
        <f aca="false">([1]!S_TX,$B663,C$2)</f>
        <v>#VALUE!</v>
      </c>
      <c r="D663" s="3" t="e">
        <f aca="false">([1]!S_TX,$B663,D$2)</f>
        <v>#VALUE!</v>
      </c>
      <c r="E663" s="3" t="e">
        <f aca="false">([1]!S_TX,$B663,E$2)</f>
        <v>#VALUE!</v>
      </c>
      <c r="F663" s="3" t="e">
        <f aca="false">([1]!S_TX,$B663,F$2)</f>
        <v>#VALUE!</v>
      </c>
      <c r="G663" s="3" t="e">
        <f aca="false">([1]!S_TX,$B663,G$2)</f>
        <v>#VALUE!</v>
      </c>
      <c r="H663" s="3" t="e">
        <f aca="false">([1]!S_TX,$B663,H$2)</f>
        <v>#VALUE!</v>
      </c>
      <c r="I663" s="3" t="e">
        <f aca="false">([1]!S_TX,$B663,I$2)</f>
        <v>#VALUE!</v>
      </c>
      <c r="J663" s="3" t="e">
        <f aca="false">([1]!S_TX,$B663,J$2)</f>
        <v>#VALUE!</v>
      </c>
      <c r="K663" s="3" t="e">
        <f aca="false">([1]!S_TX,$B663,K$2)</f>
        <v>#VALUE!</v>
      </c>
      <c r="L663" s="3" t="e">
        <f aca="false">([1]!S_TX,$B663,L$2)</f>
        <v>#VALUE!</v>
      </c>
      <c r="M663" s="3" t="e">
        <f aca="false">([1]!S_TX,$B663,M$2)</f>
        <v>#VALUE!</v>
      </c>
    </row>
    <row r="664" customFormat="false" ht="12.75" hidden="false" customHeight="false" outlineLevel="0" collapsed="false">
      <c r="B664" s="1" t="n">
        <f aca="false">B663+0.02</f>
        <v>373.820000000003</v>
      </c>
      <c r="C664" s="3" t="e">
        <f aca="false">([1]!S_TX,$B664,C$2)</f>
        <v>#VALUE!</v>
      </c>
      <c r="D664" s="3" t="e">
        <f aca="false">([1]!S_TX,$B664,D$2)</f>
        <v>#VALUE!</v>
      </c>
      <c r="E664" s="3" t="e">
        <f aca="false">([1]!S_TX,$B664,E$2)</f>
        <v>#VALUE!</v>
      </c>
      <c r="F664" s="3" t="e">
        <f aca="false">([1]!S_TX,$B664,F$2)</f>
        <v>#VALUE!</v>
      </c>
      <c r="G664" s="3" t="e">
        <f aca="false">([1]!S_TX,$B664,G$2)</f>
        <v>#VALUE!</v>
      </c>
      <c r="H664" s="3" t="e">
        <f aca="false">([1]!S_TX,$B664,H$2)</f>
        <v>#VALUE!</v>
      </c>
      <c r="I664" s="3" t="e">
        <f aca="false">([1]!S_TX,$B664,I$2)</f>
        <v>#VALUE!</v>
      </c>
      <c r="J664" s="3" t="e">
        <f aca="false">([1]!S_TX,$B664,J$2)</f>
        <v>#VALUE!</v>
      </c>
      <c r="K664" s="3" t="e">
        <f aca="false">([1]!S_TX,$B664,K$2)</f>
        <v>#VALUE!</v>
      </c>
      <c r="L664" s="3" t="e">
        <f aca="false">([1]!S_TX,$B664,L$2)</f>
        <v>#VALUE!</v>
      </c>
      <c r="M664" s="3" t="e">
        <f aca="false">([1]!S_TX,$B664,M$2)</f>
        <v>#VALUE!</v>
      </c>
    </row>
    <row r="665" customFormat="false" ht="12.75" hidden="false" customHeight="false" outlineLevel="0" collapsed="false">
      <c r="B665" s="1" t="n">
        <f aca="false">B664+0.02</f>
        <v>373.840000000003</v>
      </c>
      <c r="C665" s="3" t="e">
        <f aca="false">([1]!S_TX,$B665,C$2)</f>
        <v>#VALUE!</v>
      </c>
      <c r="D665" s="3" t="e">
        <f aca="false">([1]!S_TX,$B665,D$2)</f>
        <v>#VALUE!</v>
      </c>
      <c r="E665" s="3" t="e">
        <f aca="false">([1]!S_TX,$B665,E$2)</f>
        <v>#VALUE!</v>
      </c>
      <c r="F665" s="3" t="e">
        <f aca="false">([1]!S_TX,$B665,F$2)</f>
        <v>#VALUE!</v>
      </c>
      <c r="G665" s="3" t="e">
        <f aca="false">([1]!S_TX,$B665,G$2)</f>
        <v>#VALUE!</v>
      </c>
      <c r="H665" s="3" t="e">
        <f aca="false">([1]!S_TX,$B665,H$2)</f>
        <v>#VALUE!</v>
      </c>
      <c r="I665" s="3" t="e">
        <f aca="false">([1]!S_TX,$B665,I$2)</f>
        <v>#VALUE!</v>
      </c>
      <c r="J665" s="3" t="e">
        <f aca="false">([1]!S_TX,$B665,J$2)</f>
        <v>#VALUE!</v>
      </c>
      <c r="K665" s="3" t="e">
        <f aca="false">([1]!S_TX,$B665,K$2)</f>
        <v>#VALUE!</v>
      </c>
      <c r="L665" s="3" t="e">
        <f aca="false">([1]!S_TX,$B665,L$2)</f>
        <v>#VALUE!</v>
      </c>
      <c r="M665" s="3" t="e">
        <f aca="false">([1]!S_TX,$B665,M$2)</f>
        <v>#VALUE!</v>
      </c>
    </row>
    <row r="666" customFormat="false" ht="12.75" hidden="false" customHeight="false" outlineLevel="0" collapsed="false">
      <c r="B666" s="1" t="n">
        <f aca="false">B665+0.02</f>
        <v>373.860000000003</v>
      </c>
      <c r="C666" s="3" t="e">
        <f aca="false">([1]!S_TX,$B666,C$2)</f>
        <v>#VALUE!</v>
      </c>
      <c r="D666" s="3" t="e">
        <f aca="false">([1]!S_TX,$B666,D$2)</f>
        <v>#VALUE!</v>
      </c>
      <c r="E666" s="3" t="e">
        <f aca="false">([1]!S_TX,$B666,E$2)</f>
        <v>#VALUE!</v>
      </c>
      <c r="F666" s="3" t="e">
        <f aca="false">([1]!S_TX,$B666,F$2)</f>
        <v>#VALUE!</v>
      </c>
      <c r="G666" s="3" t="e">
        <f aca="false">([1]!S_TX,$B666,G$2)</f>
        <v>#VALUE!</v>
      </c>
      <c r="H666" s="3" t="e">
        <f aca="false">([1]!S_TX,$B666,H$2)</f>
        <v>#VALUE!</v>
      </c>
      <c r="I666" s="3" t="e">
        <f aca="false">([1]!S_TX,$B666,I$2)</f>
        <v>#VALUE!</v>
      </c>
      <c r="J666" s="3" t="e">
        <f aca="false">([1]!S_TX,$B666,J$2)</f>
        <v>#VALUE!</v>
      </c>
      <c r="K666" s="3" t="e">
        <f aca="false">([1]!S_TX,$B666,K$2)</f>
        <v>#VALUE!</v>
      </c>
      <c r="L666" s="3" t="e">
        <f aca="false">([1]!S_TX,$B666,L$2)</f>
        <v>#VALUE!</v>
      </c>
      <c r="M666" s="3" t="e">
        <f aca="false">([1]!S_TX,$B666,M$2)</f>
        <v>#VALUE!</v>
      </c>
    </row>
    <row r="667" customFormat="false" ht="12.75" hidden="false" customHeight="false" outlineLevel="0" collapsed="false">
      <c r="B667" s="1" t="n">
        <f aca="false">B666+0.02</f>
        <v>373.880000000003</v>
      </c>
      <c r="C667" s="3" t="e">
        <f aca="false">([1]!S_TX,$B667,C$2)</f>
        <v>#VALUE!</v>
      </c>
      <c r="D667" s="3" t="e">
        <f aca="false">([1]!S_TX,$B667,D$2)</f>
        <v>#VALUE!</v>
      </c>
      <c r="E667" s="3" t="e">
        <f aca="false">([1]!S_TX,$B667,E$2)</f>
        <v>#VALUE!</v>
      </c>
      <c r="F667" s="3" t="e">
        <f aca="false">([1]!S_TX,$B667,F$2)</f>
        <v>#VALUE!</v>
      </c>
      <c r="G667" s="3" t="e">
        <f aca="false">([1]!S_TX,$B667,G$2)</f>
        <v>#VALUE!</v>
      </c>
      <c r="H667" s="3" t="e">
        <f aca="false">([1]!S_TX,$B667,H$2)</f>
        <v>#VALUE!</v>
      </c>
      <c r="I667" s="3" t="e">
        <f aca="false">([1]!S_TX,$B667,I$2)</f>
        <v>#VALUE!</v>
      </c>
      <c r="J667" s="3" t="e">
        <f aca="false">([1]!S_TX,$B667,J$2)</f>
        <v>#VALUE!</v>
      </c>
      <c r="K667" s="3" t="e">
        <f aca="false">([1]!S_TX,$B667,K$2)</f>
        <v>#VALUE!</v>
      </c>
      <c r="L667" s="3" t="e">
        <f aca="false">([1]!S_TX,$B667,L$2)</f>
        <v>#VALUE!</v>
      </c>
      <c r="M667" s="3" t="e">
        <f aca="false">([1]!S_TX,$B667,M$2)</f>
        <v>#VALUE!</v>
      </c>
    </row>
    <row r="668" customFormat="false" ht="12.75" hidden="false" customHeight="false" outlineLevel="0" collapsed="false">
      <c r="B668" s="1" t="n">
        <f aca="false">B667+0.02</f>
        <v>373.900000000003</v>
      </c>
      <c r="C668" s="3" t="e">
        <f aca="false">([1]!S_TX,$B668,C$2)</f>
        <v>#VALUE!</v>
      </c>
      <c r="D668" s="3" t="e">
        <f aca="false">([1]!S_TX,$B668,D$2)</f>
        <v>#VALUE!</v>
      </c>
      <c r="E668" s="3" t="e">
        <f aca="false">([1]!S_TX,$B668,E$2)</f>
        <v>#VALUE!</v>
      </c>
      <c r="F668" s="3" t="e">
        <f aca="false">([1]!S_TX,$B668,F$2)</f>
        <v>#VALUE!</v>
      </c>
      <c r="G668" s="3" t="e">
        <f aca="false">([1]!S_TX,$B668,G$2)</f>
        <v>#VALUE!</v>
      </c>
      <c r="H668" s="3" t="e">
        <f aca="false">([1]!S_TX,$B668,H$2)</f>
        <v>#VALUE!</v>
      </c>
      <c r="I668" s="3" t="e">
        <f aca="false">([1]!S_TX,$B668,I$2)</f>
        <v>#VALUE!</v>
      </c>
      <c r="J668" s="3" t="e">
        <f aca="false">([1]!S_TX,$B668,J$2)</f>
        <v>#VALUE!</v>
      </c>
      <c r="K668" s="3" t="e">
        <f aca="false">([1]!S_TX,$B668,K$2)</f>
        <v>#VALUE!</v>
      </c>
      <c r="L668" s="3" t="e">
        <f aca="false">([1]!S_TX,$B668,L$2)</f>
        <v>#VALUE!</v>
      </c>
      <c r="M668" s="3" t="e">
        <f aca="false">([1]!S_TX,$B668,M$2)</f>
        <v>#VALUE!</v>
      </c>
    </row>
    <row r="669" customFormat="false" ht="12.75" hidden="false" customHeight="false" outlineLevel="0" collapsed="false">
      <c r="B669" s="1" t="n">
        <f aca="false">B668+0.02</f>
        <v>373.920000000003</v>
      </c>
      <c r="C669" s="3" t="e">
        <f aca="false">([1]!S_TX,$B669,C$2)</f>
        <v>#VALUE!</v>
      </c>
      <c r="D669" s="3" t="e">
        <f aca="false">([1]!S_TX,$B669,D$2)</f>
        <v>#VALUE!</v>
      </c>
      <c r="E669" s="3" t="e">
        <f aca="false">([1]!S_TX,$B669,E$2)</f>
        <v>#VALUE!</v>
      </c>
      <c r="F669" s="3" t="e">
        <f aca="false">([1]!S_TX,$B669,F$2)</f>
        <v>#VALUE!</v>
      </c>
      <c r="G669" s="3" t="e">
        <f aca="false">([1]!S_TX,$B669,G$2)</f>
        <v>#VALUE!</v>
      </c>
      <c r="H669" s="3" t="e">
        <f aca="false">([1]!S_TX,$B669,H$2)</f>
        <v>#VALUE!</v>
      </c>
      <c r="I669" s="3" t="e">
        <f aca="false">([1]!S_TX,$B669,I$2)</f>
        <v>#VALUE!</v>
      </c>
      <c r="J669" s="3" t="e">
        <f aca="false">([1]!S_TX,$B669,J$2)</f>
        <v>#VALUE!</v>
      </c>
      <c r="K669" s="3" t="e">
        <f aca="false">([1]!S_TX,$B669,K$2)</f>
        <v>#VALUE!</v>
      </c>
      <c r="L669" s="3" t="e">
        <f aca="false">([1]!S_TX,$B669,L$2)</f>
        <v>#VALUE!</v>
      </c>
      <c r="M669" s="3" t="e">
        <f aca="false">([1]!S_TX,$B669,M$2)</f>
        <v>#VALUE!</v>
      </c>
    </row>
    <row r="670" customFormat="false" ht="12.75" hidden="false" customHeight="false" outlineLevel="0" collapsed="false">
      <c r="B670" s="1" t="n">
        <f aca="false">B669+0.02</f>
        <v>373.940000000003</v>
      </c>
      <c r="C670" s="3" t="e">
        <f aca="false">([1]!S_TX,$B670,C$2)</f>
        <v>#VALUE!</v>
      </c>
      <c r="D670" s="3" t="e">
        <f aca="false">([1]!S_TX,$B670,D$2)</f>
        <v>#VALUE!</v>
      </c>
      <c r="E670" s="3" t="e">
        <f aca="false">([1]!S_TX,$B670,E$2)</f>
        <v>#VALUE!</v>
      </c>
      <c r="F670" s="3" t="e">
        <f aca="false">([1]!S_TX,$B670,F$2)</f>
        <v>#VALUE!</v>
      </c>
      <c r="G670" s="3" t="e">
        <f aca="false">([1]!S_TX,$B670,G$2)</f>
        <v>#VALUE!</v>
      </c>
      <c r="H670" s="3" t="e">
        <f aca="false">([1]!S_TX,$B670,H$2)</f>
        <v>#VALUE!</v>
      </c>
      <c r="I670" s="3" t="e">
        <f aca="false">([1]!S_TX,$B670,I$2)</f>
        <v>#VALUE!</v>
      </c>
      <c r="J670" s="3" t="e">
        <f aca="false">([1]!S_TX,$B670,J$2)</f>
        <v>#VALUE!</v>
      </c>
      <c r="K670" s="3" t="e">
        <f aca="false">([1]!S_TX,$B670,K$2)</f>
        <v>#VALUE!</v>
      </c>
      <c r="L670" s="3" t="e">
        <f aca="false">([1]!S_TX,$B670,L$2)</f>
        <v>#VALUE!</v>
      </c>
      <c r="M670" s="3" t="e">
        <f aca="false">([1]!S_TX,$B670,M$2)</f>
        <v>#VALUE!</v>
      </c>
    </row>
    <row r="671" customFormat="false" ht="12.75" hidden="false" customHeight="false" outlineLevel="0" collapsed="false">
      <c r="B671" s="1" t="n">
        <v>373.94599</v>
      </c>
      <c r="C671" s="3" t="e">
        <f aca="false">([1]!S_TX,$B671,C$2)</f>
        <v>#VALUE!</v>
      </c>
      <c r="D671" s="3" t="e">
        <f aca="false">([1]!S_TX,$B671,D$2)</f>
        <v>#VALUE!</v>
      </c>
      <c r="E671" s="3" t="e">
        <f aca="false">([1]!S_TX,$B671,E$2)</f>
        <v>#VALUE!</v>
      </c>
      <c r="F671" s="3" t="e">
        <f aca="false">([1]!S_TX,$B671,F$2)</f>
        <v>#VALUE!</v>
      </c>
      <c r="G671" s="3" t="e">
        <f aca="false">([1]!S_TX,$B671,G$2)</f>
        <v>#VALUE!</v>
      </c>
      <c r="H671" s="3" t="e">
        <f aca="false">([1]!S_TX,$B671,H$2)</f>
        <v>#VALUE!</v>
      </c>
      <c r="I671" s="3" t="e">
        <f aca="false">([1]!S_TX,$B671,I$2)</f>
        <v>#VALUE!</v>
      </c>
      <c r="J671" s="3" t="e">
        <f aca="false">([1]!S_TX,$B671,J$2)</f>
        <v>#VALUE!</v>
      </c>
      <c r="K671" s="3" t="e">
        <f aca="false">([1]!S_TX,$B671,K$2)</f>
        <v>#VALUE!</v>
      </c>
      <c r="L671" s="3" t="e">
        <f aca="false">([1]!S_TX,$B671,L$2)</f>
        <v>#VALUE!</v>
      </c>
      <c r="M671" s="3" t="e">
        <f aca="false">([1]!S_TX,$B671,M$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15" min="5" style="0" width="11.56"/>
    <col collapsed="false" customWidth="true" hidden="false" outlineLevel="0" max="16" min="16" style="0" width="9.56"/>
    <col collapsed="false" customWidth="true" hidden="false" outlineLevel="0" max="17" min="17" style="0" width="11.28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</row>
    <row r="2" customFormat="false" ht="12.75" hidden="false" customHeight="false" outlineLevel="0" collapsed="false">
      <c r="C2" s="1" t="n">
        <v>0.001</v>
      </c>
      <c r="D2" s="1" t="n">
        <v>0.003</v>
      </c>
      <c r="E2" s="1" t="n">
        <v>0.01</v>
      </c>
      <c r="F2" s="1" t="n">
        <v>0.03</v>
      </c>
      <c r="G2" s="1" t="n">
        <v>0.06</v>
      </c>
      <c r="H2" s="1" t="n">
        <v>0.1</v>
      </c>
      <c r="I2" s="1" t="n">
        <v>0.3</v>
      </c>
      <c r="J2" s="1" t="n">
        <v>0.6</v>
      </c>
      <c r="K2" s="1" t="n">
        <v>1</v>
      </c>
      <c r="L2" s="1" t="n">
        <v>3</v>
      </c>
      <c r="M2" s="1" t="n">
        <v>5</v>
      </c>
      <c r="N2" s="1" t="n">
        <v>10</v>
      </c>
      <c r="O2" s="1" t="n">
        <v>20</v>
      </c>
      <c r="P2" s="1" t="n">
        <v>30</v>
      </c>
      <c r="Q2" s="1" t="n">
        <v>50</v>
      </c>
      <c r="R2" s="1" t="n">
        <v>100</v>
      </c>
    </row>
    <row r="3" customFormat="false" ht="12.75" hidden="false" customHeight="false" outlineLevel="0" collapsed="false">
      <c r="B3" s="6" t="n">
        <v>0</v>
      </c>
      <c r="C3" s="3" t="e">
        <f aca="false">([1]!T_PS,C$2,$B3)</f>
        <v>#VALUE!</v>
      </c>
      <c r="D3" s="3" t="e">
        <f aca="false">([1]!T_PS,D$2,$B3)</f>
        <v>#VALUE!</v>
      </c>
      <c r="E3" s="3" t="e">
        <f aca="false">([1]!T_PS,E$2,$B3)</f>
        <v>#VALUE!</v>
      </c>
      <c r="F3" s="3" t="e">
        <f aca="false">([1]!T_PS,F$2,$B3)</f>
        <v>#VALUE!</v>
      </c>
      <c r="G3" s="3" t="e">
        <f aca="false">([1]!T_PS,G$2,$B3)</f>
        <v>#VALUE!</v>
      </c>
      <c r="H3" s="3" t="e">
        <f aca="false">([1]!T_PS,H$2,$B3)</f>
        <v>#VALUE!</v>
      </c>
      <c r="I3" s="3" t="e">
        <f aca="false">([1]!T_PS,I$2,$B3)</f>
        <v>#VALUE!</v>
      </c>
      <c r="J3" s="3" t="e">
        <f aca="false">([1]!T_PS,J$2,$B3)</f>
        <v>#VALUE!</v>
      </c>
      <c r="K3" s="3" t="e">
        <f aca="false">([1]!T_PS,K$2,$B3)</f>
        <v>#VALUE!</v>
      </c>
      <c r="L3" s="3" t="e">
        <f aca="false">([1]!T_PS,L$2,$B3)</f>
        <v>#VALUE!</v>
      </c>
      <c r="M3" s="3" t="e">
        <f aca="false">([1]!T_PS,M$2,$B3)</f>
        <v>#VALUE!</v>
      </c>
      <c r="N3" s="3" t="e">
        <f aca="false">([1]!T_PS,N$2,$B3)</f>
        <v>#VALUE!</v>
      </c>
      <c r="O3" s="3" t="e">
        <f aca="false">([1]!T_PS,O$2,$B3)</f>
        <v>#VALUE!</v>
      </c>
      <c r="P3" s="3" t="e">
        <f aca="false">([1]!T_PS,P$2,$B3)</f>
        <v>#VALUE!</v>
      </c>
      <c r="Q3" s="3" t="e">
        <f aca="false">([1]!T_PS,Q$2,$B3)</f>
        <v>#VALUE!</v>
      </c>
      <c r="R3" s="3" t="e">
        <f aca="false">([1]!T_PS,R$2,$B3)</f>
        <v>#VALUE!</v>
      </c>
    </row>
    <row r="4" customFormat="false" ht="12.75" hidden="false" customHeight="false" outlineLevel="0" collapsed="false">
      <c r="B4" s="6" t="n">
        <f aca="false">B3+0.033</f>
        <v>0.033</v>
      </c>
      <c r="C4" s="3" t="e">
        <f aca="false">([1]!T_PS,C$2,$B4)</f>
        <v>#VALUE!</v>
      </c>
      <c r="D4" s="3" t="e">
        <f aca="false">([1]!T_PS,D$2,$B4)</f>
        <v>#VALUE!</v>
      </c>
      <c r="E4" s="3" t="e">
        <f aca="false">([1]!T_PS,E$2,$B4)</f>
        <v>#VALUE!</v>
      </c>
      <c r="F4" s="3" t="e">
        <f aca="false">([1]!T_PS,F$2,$B4)</f>
        <v>#VALUE!</v>
      </c>
      <c r="G4" s="3" t="e">
        <f aca="false">([1]!T_PS,G$2,$B4)</f>
        <v>#VALUE!</v>
      </c>
      <c r="H4" s="3" t="e">
        <f aca="false">([1]!T_PS,H$2,$B4)</f>
        <v>#VALUE!</v>
      </c>
      <c r="I4" s="3" t="e">
        <f aca="false">([1]!T_PS,I$2,$B4)</f>
        <v>#VALUE!</v>
      </c>
      <c r="J4" s="3" t="e">
        <f aca="false">([1]!T_PS,J$2,$B4)</f>
        <v>#VALUE!</v>
      </c>
      <c r="K4" s="3" t="e">
        <f aca="false">([1]!T_PS,K$2,$B4)</f>
        <v>#VALUE!</v>
      </c>
      <c r="L4" s="3" t="e">
        <f aca="false">([1]!T_PS,L$2,$B4)</f>
        <v>#VALUE!</v>
      </c>
      <c r="M4" s="3" t="e">
        <f aca="false">([1]!T_PS,M$2,$B4)</f>
        <v>#VALUE!</v>
      </c>
      <c r="N4" s="3" t="e">
        <f aca="false">([1]!T_PS,N$2,$B4)</f>
        <v>#VALUE!</v>
      </c>
      <c r="O4" s="3" t="e">
        <f aca="false">([1]!T_PS,O$2,$B4)</f>
        <v>#VALUE!</v>
      </c>
      <c r="P4" s="3" t="e">
        <f aca="false">([1]!T_PS,P$2,$B4)</f>
        <v>#VALUE!</v>
      </c>
      <c r="Q4" s="3" t="e">
        <f aca="false">([1]!T_PS,Q$2,$B4)</f>
        <v>#VALUE!</v>
      </c>
      <c r="R4" s="3" t="e">
        <f aca="false">([1]!T_PS,R$2,$B4)</f>
        <v>#VALUE!</v>
      </c>
    </row>
    <row r="5" customFormat="false" ht="12.75" hidden="false" customHeight="false" outlineLevel="0" collapsed="false">
      <c r="B5" s="6" t="n">
        <f aca="false">B4+0.033</f>
        <v>0.066</v>
      </c>
      <c r="C5" s="3" t="e">
        <f aca="false">([1]!T_PS,C$2,$B5)</f>
        <v>#VALUE!</v>
      </c>
      <c r="D5" s="3" t="e">
        <f aca="false">([1]!T_PS,D$2,$B5)</f>
        <v>#VALUE!</v>
      </c>
      <c r="E5" s="3" t="e">
        <f aca="false">([1]!T_PS,E$2,$B5)</f>
        <v>#VALUE!</v>
      </c>
      <c r="F5" s="3" t="e">
        <f aca="false">([1]!T_PS,F$2,$B5)</f>
        <v>#VALUE!</v>
      </c>
      <c r="G5" s="3" t="e">
        <f aca="false">([1]!T_PS,G$2,$B5)</f>
        <v>#VALUE!</v>
      </c>
      <c r="H5" s="3" t="e">
        <f aca="false">([1]!T_PS,H$2,$B5)</f>
        <v>#VALUE!</v>
      </c>
      <c r="I5" s="3" t="e">
        <f aca="false">([1]!T_PS,I$2,$B5)</f>
        <v>#VALUE!</v>
      </c>
      <c r="J5" s="3" t="e">
        <f aca="false">([1]!T_PS,J$2,$B5)</f>
        <v>#VALUE!</v>
      </c>
      <c r="K5" s="3" t="e">
        <f aca="false">([1]!T_PS,K$2,$B5)</f>
        <v>#VALUE!</v>
      </c>
      <c r="L5" s="3" t="e">
        <f aca="false">([1]!T_PS,L$2,$B5)</f>
        <v>#VALUE!</v>
      </c>
      <c r="M5" s="3" t="e">
        <f aca="false">([1]!T_PS,M$2,$B5)</f>
        <v>#VALUE!</v>
      </c>
      <c r="N5" s="3" t="e">
        <f aca="false">([1]!T_PS,N$2,$B5)</f>
        <v>#VALUE!</v>
      </c>
      <c r="O5" s="3" t="e">
        <f aca="false">([1]!T_PS,O$2,$B5)</f>
        <v>#VALUE!</v>
      </c>
      <c r="P5" s="3" t="e">
        <f aca="false">([1]!T_PS,P$2,$B5)</f>
        <v>#VALUE!</v>
      </c>
      <c r="Q5" s="3" t="e">
        <f aca="false">([1]!T_PS,Q$2,$B5)</f>
        <v>#VALUE!</v>
      </c>
      <c r="R5" s="3" t="e">
        <f aca="false">([1]!T_PS,R$2,$B5)</f>
        <v>#VALUE!</v>
      </c>
    </row>
    <row r="6" customFormat="false" ht="12.75" hidden="false" customHeight="false" outlineLevel="0" collapsed="false">
      <c r="B6" s="6" t="n">
        <f aca="false">B5+0.033</f>
        <v>0.099</v>
      </c>
      <c r="C6" s="3" t="e">
        <f aca="false">([1]!T_PS,C$2,$B6)</f>
        <v>#VALUE!</v>
      </c>
      <c r="D6" s="3" t="e">
        <f aca="false">([1]!T_PS,D$2,$B6)</f>
        <v>#VALUE!</v>
      </c>
      <c r="E6" s="3" t="e">
        <f aca="false">([1]!T_PS,E$2,$B6)</f>
        <v>#VALUE!</v>
      </c>
      <c r="F6" s="3" t="e">
        <f aca="false">([1]!T_PS,F$2,$B6)</f>
        <v>#VALUE!</v>
      </c>
      <c r="G6" s="3" t="e">
        <f aca="false">([1]!T_PS,G$2,$B6)</f>
        <v>#VALUE!</v>
      </c>
      <c r="H6" s="3" t="e">
        <f aca="false">([1]!T_PS,H$2,$B6)</f>
        <v>#VALUE!</v>
      </c>
      <c r="I6" s="3" t="e">
        <f aca="false">([1]!T_PS,I$2,$B6)</f>
        <v>#VALUE!</v>
      </c>
      <c r="J6" s="3" t="e">
        <f aca="false">([1]!T_PS,J$2,$B6)</f>
        <v>#VALUE!</v>
      </c>
      <c r="K6" s="3" t="e">
        <f aca="false">([1]!T_PS,K$2,$B6)</f>
        <v>#VALUE!</v>
      </c>
      <c r="L6" s="3" t="e">
        <f aca="false">([1]!T_PS,L$2,$B6)</f>
        <v>#VALUE!</v>
      </c>
      <c r="M6" s="3" t="e">
        <f aca="false">([1]!T_PS,M$2,$B6)</f>
        <v>#VALUE!</v>
      </c>
      <c r="N6" s="3" t="e">
        <f aca="false">([1]!T_PS,N$2,$B6)</f>
        <v>#VALUE!</v>
      </c>
      <c r="O6" s="3" t="e">
        <f aca="false">([1]!T_PS,O$2,$B6)</f>
        <v>#VALUE!</v>
      </c>
      <c r="P6" s="3" t="e">
        <f aca="false">([1]!T_PS,P$2,$B6)</f>
        <v>#VALUE!</v>
      </c>
      <c r="Q6" s="3" t="e">
        <f aca="false">([1]!T_PS,Q$2,$B6)</f>
        <v>#VALUE!</v>
      </c>
      <c r="R6" s="3" t="e">
        <f aca="false">([1]!T_PS,R$2,$B6)</f>
        <v>#VALUE!</v>
      </c>
    </row>
    <row r="7" customFormat="false" ht="12.75" hidden="false" customHeight="false" outlineLevel="0" collapsed="false">
      <c r="B7" s="6" t="n">
        <f aca="false">B6+0.033</f>
        <v>0.132</v>
      </c>
      <c r="C7" s="3" t="e">
        <f aca="false">([1]!T_PS,C$2,$B7)</f>
        <v>#VALUE!</v>
      </c>
      <c r="D7" s="3" t="e">
        <f aca="false">([1]!T_PS,D$2,$B7)</f>
        <v>#VALUE!</v>
      </c>
      <c r="E7" s="3" t="e">
        <f aca="false">([1]!T_PS,E$2,$B7)</f>
        <v>#VALUE!</v>
      </c>
      <c r="F7" s="3" t="e">
        <f aca="false">([1]!T_PS,F$2,$B7)</f>
        <v>#VALUE!</v>
      </c>
      <c r="G7" s="3" t="e">
        <f aca="false">([1]!T_PS,G$2,$B7)</f>
        <v>#VALUE!</v>
      </c>
      <c r="H7" s="3" t="e">
        <f aca="false">([1]!T_PS,H$2,$B7)</f>
        <v>#VALUE!</v>
      </c>
      <c r="I7" s="3" t="e">
        <f aca="false">([1]!T_PS,I$2,$B7)</f>
        <v>#VALUE!</v>
      </c>
      <c r="J7" s="3" t="e">
        <f aca="false">([1]!T_PS,J$2,$B7)</f>
        <v>#VALUE!</v>
      </c>
      <c r="K7" s="3" t="e">
        <f aca="false">([1]!T_PS,K$2,$B7)</f>
        <v>#VALUE!</v>
      </c>
      <c r="L7" s="3" t="e">
        <f aca="false">([1]!T_PS,L$2,$B7)</f>
        <v>#VALUE!</v>
      </c>
      <c r="M7" s="3" t="e">
        <f aca="false">([1]!T_PS,M$2,$B7)</f>
        <v>#VALUE!</v>
      </c>
      <c r="N7" s="3" t="e">
        <f aca="false">([1]!T_PS,N$2,$B7)</f>
        <v>#VALUE!</v>
      </c>
      <c r="O7" s="3" t="e">
        <f aca="false">([1]!T_PS,O$2,$B7)</f>
        <v>#VALUE!</v>
      </c>
      <c r="P7" s="3" t="e">
        <f aca="false">([1]!T_PS,P$2,$B7)</f>
        <v>#VALUE!</v>
      </c>
      <c r="Q7" s="3" t="e">
        <f aca="false">([1]!T_PS,Q$2,$B7)</f>
        <v>#VALUE!</v>
      </c>
      <c r="R7" s="3" t="e">
        <f aca="false">([1]!T_PS,R$2,$B7)</f>
        <v>#VALUE!</v>
      </c>
    </row>
    <row r="8" customFormat="false" ht="12.75" hidden="false" customHeight="false" outlineLevel="0" collapsed="false">
      <c r="B8" s="6" t="n">
        <f aca="false">B7+0.033</f>
        <v>0.165</v>
      </c>
      <c r="C8" s="3" t="e">
        <f aca="false">([1]!T_PS,C$2,$B8)</f>
        <v>#VALUE!</v>
      </c>
      <c r="D8" s="3" t="e">
        <f aca="false">([1]!T_PS,D$2,$B8)</f>
        <v>#VALUE!</v>
      </c>
      <c r="E8" s="3" t="e">
        <f aca="false">([1]!T_PS,E$2,$B8)</f>
        <v>#VALUE!</v>
      </c>
      <c r="F8" s="3" t="e">
        <f aca="false">([1]!T_PS,F$2,$B8)</f>
        <v>#VALUE!</v>
      </c>
      <c r="G8" s="3" t="e">
        <f aca="false">([1]!T_PS,G$2,$B8)</f>
        <v>#VALUE!</v>
      </c>
      <c r="H8" s="3" t="e">
        <f aca="false">([1]!T_PS,H$2,$B8)</f>
        <v>#VALUE!</v>
      </c>
      <c r="I8" s="3" t="e">
        <f aca="false">([1]!T_PS,I$2,$B8)</f>
        <v>#VALUE!</v>
      </c>
      <c r="J8" s="3" t="e">
        <f aca="false">([1]!T_PS,J$2,$B8)</f>
        <v>#VALUE!</v>
      </c>
      <c r="K8" s="3" t="e">
        <f aca="false">([1]!T_PS,K$2,$B8)</f>
        <v>#VALUE!</v>
      </c>
      <c r="L8" s="3" t="e">
        <f aca="false">([1]!T_PS,L$2,$B8)</f>
        <v>#VALUE!</v>
      </c>
      <c r="M8" s="3" t="e">
        <f aca="false">([1]!T_PS,M$2,$B8)</f>
        <v>#VALUE!</v>
      </c>
      <c r="N8" s="3" t="e">
        <f aca="false">([1]!T_PS,N$2,$B8)</f>
        <v>#VALUE!</v>
      </c>
      <c r="O8" s="3" t="e">
        <f aca="false">([1]!T_PS,O$2,$B8)</f>
        <v>#VALUE!</v>
      </c>
      <c r="P8" s="3" t="e">
        <f aca="false">([1]!T_PS,P$2,$B8)</f>
        <v>#VALUE!</v>
      </c>
      <c r="Q8" s="3" t="e">
        <f aca="false">([1]!T_PS,Q$2,$B8)</f>
        <v>#VALUE!</v>
      </c>
      <c r="R8" s="3" t="e">
        <f aca="false">([1]!T_PS,R$2,$B8)</f>
        <v>#VALUE!</v>
      </c>
    </row>
    <row r="9" customFormat="false" ht="12.75" hidden="false" customHeight="false" outlineLevel="0" collapsed="false">
      <c r="B9" s="6" t="n">
        <f aca="false">B8+0.033</f>
        <v>0.198</v>
      </c>
      <c r="C9" s="3" t="e">
        <f aca="false">([1]!T_PS,C$2,$B9)</f>
        <v>#VALUE!</v>
      </c>
      <c r="D9" s="3" t="e">
        <f aca="false">([1]!T_PS,D$2,$B9)</f>
        <v>#VALUE!</v>
      </c>
      <c r="E9" s="3" t="e">
        <f aca="false">([1]!T_PS,E$2,$B9)</f>
        <v>#VALUE!</v>
      </c>
      <c r="F9" s="3" t="e">
        <f aca="false">([1]!T_PS,F$2,$B9)</f>
        <v>#VALUE!</v>
      </c>
      <c r="G9" s="3" t="e">
        <f aca="false">([1]!T_PS,G$2,$B9)</f>
        <v>#VALUE!</v>
      </c>
      <c r="H9" s="3" t="e">
        <f aca="false">([1]!T_PS,H$2,$B9)</f>
        <v>#VALUE!</v>
      </c>
      <c r="I9" s="3" t="e">
        <f aca="false">([1]!T_PS,I$2,$B9)</f>
        <v>#VALUE!</v>
      </c>
      <c r="J9" s="3" t="e">
        <f aca="false">([1]!T_PS,J$2,$B9)</f>
        <v>#VALUE!</v>
      </c>
      <c r="K9" s="3" t="e">
        <f aca="false">([1]!T_PS,K$2,$B9)</f>
        <v>#VALUE!</v>
      </c>
      <c r="L9" s="3" t="e">
        <f aca="false">([1]!T_PS,L$2,$B9)</f>
        <v>#VALUE!</v>
      </c>
      <c r="M9" s="3" t="e">
        <f aca="false">([1]!T_PS,M$2,$B9)</f>
        <v>#VALUE!</v>
      </c>
      <c r="N9" s="3" t="e">
        <f aca="false">([1]!T_PS,N$2,$B9)</f>
        <v>#VALUE!</v>
      </c>
      <c r="O9" s="3" t="e">
        <f aca="false">([1]!T_PS,O$2,$B9)</f>
        <v>#VALUE!</v>
      </c>
      <c r="P9" s="3" t="e">
        <f aca="false">([1]!T_PS,P$2,$B9)</f>
        <v>#VALUE!</v>
      </c>
      <c r="Q9" s="3" t="e">
        <f aca="false">([1]!T_PS,Q$2,$B9)</f>
        <v>#VALUE!</v>
      </c>
      <c r="R9" s="3" t="e">
        <f aca="false">([1]!T_PS,R$2,$B9)</f>
        <v>#VALUE!</v>
      </c>
    </row>
    <row r="10" customFormat="false" ht="12.75" hidden="false" customHeight="false" outlineLevel="0" collapsed="false">
      <c r="B10" s="6" t="n">
        <f aca="false">B9+0.033</f>
        <v>0.231</v>
      </c>
      <c r="C10" s="3" t="e">
        <f aca="false">([1]!T_PS,C$2,$B10)</f>
        <v>#VALUE!</v>
      </c>
      <c r="D10" s="3" t="e">
        <f aca="false">([1]!T_PS,D$2,$B10)</f>
        <v>#VALUE!</v>
      </c>
      <c r="E10" s="3" t="e">
        <f aca="false">([1]!T_PS,E$2,$B10)</f>
        <v>#VALUE!</v>
      </c>
      <c r="F10" s="3" t="e">
        <f aca="false">([1]!T_PS,F$2,$B10)</f>
        <v>#VALUE!</v>
      </c>
      <c r="G10" s="3" t="e">
        <f aca="false">([1]!T_PS,G$2,$B10)</f>
        <v>#VALUE!</v>
      </c>
      <c r="H10" s="3" t="e">
        <f aca="false">([1]!T_PS,H$2,$B10)</f>
        <v>#VALUE!</v>
      </c>
      <c r="I10" s="3" t="e">
        <f aca="false">([1]!T_PS,I$2,$B10)</f>
        <v>#VALUE!</v>
      </c>
      <c r="J10" s="3" t="e">
        <f aca="false">([1]!T_PS,J$2,$B10)</f>
        <v>#VALUE!</v>
      </c>
      <c r="K10" s="3" t="e">
        <f aca="false">([1]!T_PS,K$2,$B10)</f>
        <v>#VALUE!</v>
      </c>
      <c r="L10" s="3" t="e">
        <f aca="false">([1]!T_PS,L$2,$B10)</f>
        <v>#VALUE!</v>
      </c>
      <c r="M10" s="3" t="e">
        <f aca="false">([1]!T_PS,M$2,$B10)</f>
        <v>#VALUE!</v>
      </c>
      <c r="N10" s="3" t="e">
        <f aca="false">([1]!T_PS,N$2,$B10)</f>
        <v>#VALUE!</v>
      </c>
      <c r="O10" s="3" t="e">
        <f aca="false">([1]!T_PS,O$2,$B10)</f>
        <v>#VALUE!</v>
      </c>
      <c r="P10" s="3" t="e">
        <f aca="false">([1]!T_PS,P$2,$B10)</f>
        <v>#VALUE!</v>
      </c>
      <c r="Q10" s="3" t="e">
        <f aca="false">([1]!T_PS,Q$2,$B10)</f>
        <v>#VALUE!</v>
      </c>
      <c r="R10" s="3" t="e">
        <f aca="false">([1]!T_PS,R$2,$B10)</f>
        <v>#VALUE!</v>
      </c>
    </row>
    <row r="11" customFormat="false" ht="12.75" hidden="false" customHeight="false" outlineLevel="0" collapsed="false">
      <c r="B11" s="6" t="n">
        <f aca="false">B10+0.033</f>
        <v>0.264</v>
      </c>
      <c r="C11" s="3" t="e">
        <f aca="false">([1]!T_PS,C$2,$B11)</f>
        <v>#VALUE!</v>
      </c>
      <c r="D11" s="3" t="e">
        <f aca="false">([1]!T_PS,D$2,$B11)</f>
        <v>#VALUE!</v>
      </c>
      <c r="E11" s="3" t="e">
        <f aca="false">([1]!T_PS,E$2,$B11)</f>
        <v>#VALUE!</v>
      </c>
      <c r="F11" s="3" t="e">
        <f aca="false">([1]!T_PS,F$2,$B11)</f>
        <v>#VALUE!</v>
      </c>
      <c r="G11" s="3" t="e">
        <f aca="false">([1]!T_PS,G$2,$B11)</f>
        <v>#VALUE!</v>
      </c>
      <c r="H11" s="3" t="e">
        <f aca="false">([1]!T_PS,H$2,$B11)</f>
        <v>#VALUE!</v>
      </c>
      <c r="I11" s="3" t="e">
        <f aca="false">([1]!T_PS,I$2,$B11)</f>
        <v>#VALUE!</v>
      </c>
      <c r="J11" s="3" t="e">
        <f aca="false">([1]!T_PS,J$2,$B11)</f>
        <v>#VALUE!</v>
      </c>
      <c r="K11" s="3" t="e">
        <f aca="false">([1]!T_PS,K$2,$B11)</f>
        <v>#VALUE!</v>
      </c>
      <c r="L11" s="3" t="e">
        <f aca="false">([1]!T_PS,L$2,$B11)</f>
        <v>#VALUE!</v>
      </c>
      <c r="M11" s="3" t="e">
        <f aca="false">([1]!T_PS,M$2,$B11)</f>
        <v>#VALUE!</v>
      </c>
      <c r="N11" s="3" t="e">
        <f aca="false">([1]!T_PS,N$2,$B11)</f>
        <v>#VALUE!</v>
      </c>
      <c r="O11" s="3" t="e">
        <f aca="false">([1]!T_PS,O$2,$B11)</f>
        <v>#VALUE!</v>
      </c>
      <c r="P11" s="3" t="e">
        <f aca="false">([1]!T_PS,P$2,$B11)</f>
        <v>#VALUE!</v>
      </c>
      <c r="Q11" s="3" t="e">
        <f aca="false">([1]!T_PS,Q$2,$B11)</f>
        <v>#VALUE!</v>
      </c>
      <c r="R11" s="3" t="e">
        <f aca="false">([1]!T_PS,R$2,$B11)</f>
        <v>#VALUE!</v>
      </c>
    </row>
    <row r="12" customFormat="false" ht="12.75" hidden="false" customHeight="false" outlineLevel="0" collapsed="false">
      <c r="B12" s="6" t="n">
        <f aca="false">B11+0.033</f>
        <v>0.297</v>
      </c>
      <c r="C12" s="3" t="e">
        <f aca="false">([1]!T_PS,C$2,$B12)</f>
        <v>#VALUE!</v>
      </c>
      <c r="D12" s="3" t="e">
        <f aca="false">([1]!T_PS,D$2,$B12)</f>
        <v>#VALUE!</v>
      </c>
      <c r="E12" s="3" t="e">
        <f aca="false">([1]!T_PS,E$2,$B12)</f>
        <v>#VALUE!</v>
      </c>
      <c r="F12" s="3" t="e">
        <f aca="false">([1]!T_PS,F$2,$B12)</f>
        <v>#VALUE!</v>
      </c>
      <c r="G12" s="3" t="e">
        <f aca="false">([1]!T_PS,G$2,$B12)</f>
        <v>#VALUE!</v>
      </c>
      <c r="H12" s="3" t="e">
        <f aca="false">([1]!T_PS,H$2,$B12)</f>
        <v>#VALUE!</v>
      </c>
      <c r="I12" s="3" t="e">
        <f aca="false">([1]!T_PS,I$2,$B12)</f>
        <v>#VALUE!</v>
      </c>
      <c r="J12" s="3" t="e">
        <f aca="false">([1]!T_PS,J$2,$B12)</f>
        <v>#VALUE!</v>
      </c>
      <c r="K12" s="3" t="e">
        <f aca="false">([1]!T_PS,K$2,$B12)</f>
        <v>#VALUE!</v>
      </c>
      <c r="L12" s="3" t="e">
        <f aca="false">([1]!T_PS,L$2,$B12)</f>
        <v>#VALUE!</v>
      </c>
      <c r="M12" s="3" t="e">
        <f aca="false">([1]!T_PS,M$2,$B12)</f>
        <v>#VALUE!</v>
      </c>
      <c r="N12" s="3" t="e">
        <f aca="false">([1]!T_PS,N$2,$B12)</f>
        <v>#VALUE!</v>
      </c>
      <c r="O12" s="3" t="e">
        <f aca="false">([1]!T_PS,O$2,$B12)</f>
        <v>#VALUE!</v>
      </c>
      <c r="P12" s="3" t="e">
        <f aca="false">([1]!T_PS,P$2,$B12)</f>
        <v>#VALUE!</v>
      </c>
      <c r="Q12" s="3" t="e">
        <f aca="false">([1]!T_PS,Q$2,$B12)</f>
        <v>#VALUE!</v>
      </c>
      <c r="R12" s="3" t="e">
        <f aca="false">([1]!T_PS,R$2,$B12)</f>
        <v>#VALUE!</v>
      </c>
    </row>
    <row r="13" customFormat="false" ht="12.75" hidden="false" customHeight="false" outlineLevel="0" collapsed="false">
      <c r="B13" s="6" t="n">
        <f aca="false">B12+0.033</f>
        <v>0.33</v>
      </c>
      <c r="C13" s="3" t="e">
        <f aca="false">([1]!T_PS,C$2,$B13)</f>
        <v>#VALUE!</v>
      </c>
      <c r="D13" s="3" t="e">
        <f aca="false">([1]!T_PS,D$2,$B13)</f>
        <v>#VALUE!</v>
      </c>
      <c r="E13" s="3" t="e">
        <f aca="false">([1]!T_PS,E$2,$B13)</f>
        <v>#VALUE!</v>
      </c>
      <c r="F13" s="3" t="e">
        <f aca="false">([1]!T_PS,F$2,$B13)</f>
        <v>#VALUE!</v>
      </c>
      <c r="G13" s="3" t="e">
        <f aca="false">([1]!T_PS,G$2,$B13)</f>
        <v>#VALUE!</v>
      </c>
      <c r="H13" s="3" t="e">
        <f aca="false">([1]!T_PS,H$2,$B13)</f>
        <v>#VALUE!</v>
      </c>
      <c r="I13" s="3" t="e">
        <f aca="false">([1]!T_PS,I$2,$B13)</f>
        <v>#VALUE!</v>
      </c>
      <c r="J13" s="3" t="e">
        <f aca="false">([1]!T_PS,J$2,$B13)</f>
        <v>#VALUE!</v>
      </c>
      <c r="K13" s="3" t="e">
        <f aca="false">([1]!T_PS,K$2,$B13)</f>
        <v>#VALUE!</v>
      </c>
      <c r="L13" s="3" t="e">
        <f aca="false">([1]!T_PS,L$2,$B13)</f>
        <v>#VALUE!</v>
      </c>
      <c r="M13" s="3" t="e">
        <f aca="false">([1]!T_PS,M$2,$B13)</f>
        <v>#VALUE!</v>
      </c>
      <c r="N13" s="3" t="e">
        <f aca="false">([1]!T_PS,N$2,$B13)</f>
        <v>#VALUE!</v>
      </c>
      <c r="O13" s="3" t="e">
        <f aca="false">([1]!T_PS,O$2,$B13)</f>
        <v>#VALUE!</v>
      </c>
      <c r="P13" s="3" t="e">
        <f aca="false">([1]!T_PS,P$2,$B13)</f>
        <v>#VALUE!</v>
      </c>
      <c r="Q13" s="3" t="e">
        <f aca="false">([1]!T_PS,Q$2,$B13)</f>
        <v>#VALUE!</v>
      </c>
      <c r="R13" s="3" t="e">
        <f aca="false">([1]!T_PS,R$2,$B13)</f>
        <v>#VALUE!</v>
      </c>
    </row>
    <row r="14" customFormat="false" ht="12.75" hidden="false" customHeight="false" outlineLevel="0" collapsed="false">
      <c r="B14" s="6" t="n">
        <f aca="false">B13+0.033</f>
        <v>0.363</v>
      </c>
      <c r="C14" s="3" t="e">
        <f aca="false">([1]!T_PS,C$2,$B14)</f>
        <v>#VALUE!</v>
      </c>
      <c r="D14" s="3" t="e">
        <f aca="false">([1]!T_PS,D$2,$B14)</f>
        <v>#VALUE!</v>
      </c>
      <c r="E14" s="3" t="e">
        <f aca="false">([1]!T_PS,E$2,$B14)</f>
        <v>#VALUE!</v>
      </c>
      <c r="F14" s="3" t="e">
        <f aca="false">([1]!T_PS,F$2,$B14)</f>
        <v>#VALUE!</v>
      </c>
      <c r="G14" s="3" t="e">
        <f aca="false">([1]!T_PS,G$2,$B14)</f>
        <v>#VALUE!</v>
      </c>
      <c r="H14" s="3" t="e">
        <f aca="false">([1]!T_PS,H$2,$B14)</f>
        <v>#VALUE!</v>
      </c>
      <c r="I14" s="3" t="e">
        <f aca="false">([1]!T_PS,I$2,$B14)</f>
        <v>#VALUE!</v>
      </c>
      <c r="J14" s="3" t="e">
        <f aca="false">([1]!T_PS,J$2,$B14)</f>
        <v>#VALUE!</v>
      </c>
      <c r="K14" s="3" t="e">
        <f aca="false">([1]!T_PS,K$2,$B14)</f>
        <v>#VALUE!</v>
      </c>
      <c r="L14" s="3" t="e">
        <f aca="false">([1]!T_PS,L$2,$B14)</f>
        <v>#VALUE!</v>
      </c>
      <c r="M14" s="3" t="e">
        <f aca="false">([1]!T_PS,M$2,$B14)</f>
        <v>#VALUE!</v>
      </c>
      <c r="N14" s="3" t="e">
        <f aca="false">([1]!T_PS,N$2,$B14)</f>
        <v>#VALUE!</v>
      </c>
      <c r="O14" s="3" t="e">
        <f aca="false">([1]!T_PS,O$2,$B14)</f>
        <v>#VALUE!</v>
      </c>
      <c r="P14" s="3" t="e">
        <f aca="false">([1]!T_PS,P$2,$B14)</f>
        <v>#VALUE!</v>
      </c>
      <c r="Q14" s="3" t="e">
        <f aca="false">([1]!T_PS,Q$2,$B14)</f>
        <v>#VALUE!</v>
      </c>
      <c r="R14" s="3" t="e">
        <f aca="false">([1]!T_PS,R$2,$B14)</f>
        <v>#VALUE!</v>
      </c>
    </row>
    <row r="15" customFormat="false" ht="12.75" hidden="false" customHeight="false" outlineLevel="0" collapsed="false">
      <c r="B15" s="6" t="n">
        <f aca="false">B14+0.033</f>
        <v>0.396</v>
      </c>
      <c r="C15" s="3" t="e">
        <f aca="false">([1]!T_PS,C$2,$B15)</f>
        <v>#VALUE!</v>
      </c>
      <c r="D15" s="3" t="e">
        <f aca="false">([1]!T_PS,D$2,$B15)</f>
        <v>#VALUE!</v>
      </c>
      <c r="E15" s="3" t="e">
        <f aca="false">([1]!T_PS,E$2,$B15)</f>
        <v>#VALUE!</v>
      </c>
      <c r="F15" s="3" t="e">
        <f aca="false">([1]!T_PS,F$2,$B15)</f>
        <v>#VALUE!</v>
      </c>
      <c r="G15" s="3" t="e">
        <f aca="false">([1]!T_PS,G$2,$B15)</f>
        <v>#VALUE!</v>
      </c>
      <c r="H15" s="3" t="e">
        <f aca="false">([1]!T_PS,H$2,$B15)</f>
        <v>#VALUE!</v>
      </c>
      <c r="I15" s="3" t="e">
        <f aca="false">([1]!T_PS,I$2,$B15)</f>
        <v>#VALUE!</v>
      </c>
      <c r="J15" s="3" t="e">
        <f aca="false">([1]!T_PS,J$2,$B15)</f>
        <v>#VALUE!</v>
      </c>
      <c r="K15" s="3" t="e">
        <f aca="false">([1]!T_PS,K$2,$B15)</f>
        <v>#VALUE!</v>
      </c>
      <c r="L15" s="3" t="e">
        <f aca="false">([1]!T_PS,L$2,$B15)</f>
        <v>#VALUE!</v>
      </c>
      <c r="M15" s="3" t="e">
        <f aca="false">([1]!T_PS,M$2,$B15)</f>
        <v>#VALUE!</v>
      </c>
      <c r="N15" s="3" t="e">
        <f aca="false">([1]!T_PS,N$2,$B15)</f>
        <v>#VALUE!</v>
      </c>
      <c r="O15" s="3" t="e">
        <f aca="false">([1]!T_PS,O$2,$B15)</f>
        <v>#VALUE!</v>
      </c>
      <c r="P15" s="3" t="e">
        <f aca="false">([1]!T_PS,P$2,$B15)</f>
        <v>#VALUE!</v>
      </c>
      <c r="Q15" s="3" t="e">
        <f aca="false">([1]!T_PS,Q$2,$B15)</f>
        <v>#VALUE!</v>
      </c>
      <c r="R15" s="3" t="e">
        <f aca="false">([1]!T_PS,R$2,$B15)</f>
        <v>#VALUE!</v>
      </c>
    </row>
    <row r="16" customFormat="false" ht="12.75" hidden="false" customHeight="false" outlineLevel="0" collapsed="false">
      <c r="B16" s="6" t="n">
        <f aca="false">B15+0.033</f>
        <v>0.429</v>
      </c>
      <c r="C16" s="3" t="e">
        <f aca="false">([1]!T_PS,C$2,$B16)</f>
        <v>#VALUE!</v>
      </c>
      <c r="D16" s="3" t="e">
        <f aca="false">([1]!T_PS,D$2,$B16)</f>
        <v>#VALUE!</v>
      </c>
      <c r="E16" s="3" t="e">
        <f aca="false">([1]!T_PS,E$2,$B16)</f>
        <v>#VALUE!</v>
      </c>
      <c r="F16" s="3" t="e">
        <f aca="false">([1]!T_PS,F$2,$B16)</f>
        <v>#VALUE!</v>
      </c>
      <c r="G16" s="3" t="e">
        <f aca="false">([1]!T_PS,G$2,$B16)</f>
        <v>#VALUE!</v>
      </c>
      <c r="H16" s="3" t="e">
        <f aca="false">([1]!T_PS,H$2,$B16)</f>
        <v>#VALUE!</v>
      </c>
      <c r="I16" s="3" t="e">
        <f aca="false">([1]!T_PS,I$2,$B16)</f>
        <v>#VALUE!</v>
      </c>
      <c r="J16" s="3" t="e">
        <f aca="false">([1]!T_PS,J$2,$B16)</f>
        <v>#VALUE!</v>
      </c>
      <c r="K16" s="3" t="e">
        <f aca="false">([1]!T_PS,K$2,$B16)</f>
        <v>#VALUE!</v>
      </c>
      <c r="L16" s="3" t="e">
        <f aca="false">([1]!T_PS,L$2,$B16)</f>
        <v>#VALUE!</v>
      </c>
      <c r="M16" s="3" t="e">
        <f aca="false">([1]!T_PS,M$2,$B16)</f>
        <v>#VALUE!</v>
      </c>
      <c r="N16" s="3" t="e">
        <f aca="false">([1]!T_PS,N$2,$B16)</f>
        <v>#VALUE!</v>
      </c>
      <c r="O16" s="3" t="e">
        <f aca="false">([1]!T_PS,O$2,$B16)</f>
        <v>#VALUE!</v>
      </c>
      <c r="P16" s="3" t="e">
        <f aca="false">([1]!T_PS,P$2,$B16)</f>
        <v>#VALUE!</v>
      </c>
      <c r="Q16" s="3" t="e">
        <f aca="false">([1]!T_PS,Q$2,$B16)</f>
        <v>#VALUE!</v>
      </c>
      <c r="R16" s="3" t="e">
        <f aca="false">([1]!T_PS,R$2,$B16)</f>
        <v>#VALUE!</v>
      </c>
    </row>
    <row r="17" customFormat="false" ht="12.75" hidden="false" customHeight="false" outlineLevel="0" collapsed="false">
      <c r="B17" s="6" t="n">
        <f aca="false">B16+0.033</f>
        <v>0.462</v>
      </c>
      <c r="C17" s="3" t="e">
        <f aca="false">([1]!T_PS,C$2,$B17)</f>
        <v>#VALUE!</v>
      </c>
      <c r="D17" s="3" t="e">
        <f aca="false">([1]!T_PS,D$2,$B17)</f>
        <v>#VALUE!</v>
      </c>
      <c r="E17" s="3" t="e">
        <f aca="false">([1]!T_PS,E$2,$B17)</f>
        <v>#VALUE!</v>
      </c>
      <c r="F17" s="3" t="e">
        <f aca="false">([1]!T_PS,F$2,$B17)</f>
        <v>#VALUE!</v>
      </c>
      <c r="G17" s="3" t="e">
        <f aca="false">([1]!T_PS,G$2,$B17)</f>
        <v>#VALUE!</v>
      </c>
      <c r="H17" s="3" t="e">
        <f aca="false">([1]!T_PS,H$2,$B17)</f>
        <v>#VALUE!</v>
      </c>
      <c r="I17" s="3" t="e">
        <f aca="false">([1]!T_PS,I$2,$B17)</f>
        <v>#VALUE!</v>
      </c>
      <c r="J17" s="3" t="e">
        <f aca="false">([1]!T_PS,J$2,$B17)</f>
        <v>#VALUE!</v>
      </c>
      <c r="K17" s="3" t="e">
        <f aca="false">([1]!T_PS,K$2,$B17)</f>
        <v>#VALUE!</v>
      </c>
      <c r="L17" s="3" t="e">
        <f aca="false">([1]!T_PS,L$2,$B17)</f>
        <v>#VALUE!</v>
      </c>
      <c r="M17" s="3" t="e">
        <f aca="false">([1]!T_PS,M$2,$B17)</f>
        <v>#VALUE!</v>
      </c>
      <c r="N17" s="3" t="e">
        <f aca="false">([1]!T_PS,N$2,$B17)</f>
        <v>#VALUE!</v>
      </c>
      <c r="O17" s="3" t="e">
        <f aca="false">([1]!T_PS,O$2,$B17)</f>
        <v>#VALUE!</v>
      </c>
      <c r="P17" s="3" t="e">
        <f aca="false">([1]!T_PS,P$2,$B17)</f>
        <v>#VALUE!</v>
      </c>
      <c r="Q17" s="3" t="e">
        <f aca="false">([1]!T_PS,Q$2,$B17)</f>
        <v>#VALUE!</v>
      </c>
      <c r="R17" s="3" t="e">
        <f aca="false">([1]!T_PS,R$2,$B17)</f>
        <v>#VALUE!</v>
      </c>
    </row>
    <row r="18" customFormat="false" ht="12.75" hidden="false" customHeight="false" outlineLevel="0" collapsed="false">
      <c r="B18" s="6" t="n">
        <f aca="false">B17+0.033</f>
        <v>0.495</v>
      </c>
      <c r="C18" s="3" t="e">
        <f aca="false">([1]!T_PS,C$2,$B18)</f>
        <v>#VALUE!</v>
      </c>
      <c r="D18" s="3" t="e">
        <f aca="false">([1]!T_PS,D$2,$B18)</f>
        <v>#VALUE!</v>
      </c>
      <c r="E18" s="3" t="e">
        <f aca="false">([1]!T_PS,E$2,$B18)</f>
        <v>#VALUE!</v>
      </c>
      <c r="F18" s="3" t="e">
        <f aca="false">([1]!T_PS,F$2,$B18)</f>
        <v>#VALUE!</v>
      </c>
      <c r="G18" s="3" t="e">
        <f aca="false">([1]!T_PS,G$2,$B18)</f>
        <v>#VALUE!</v>
      </c>
      <c r="H18" s="3" t="e">
        <f aca="false">([1]!T_PS,H$2,$B18)</f>
        <v>#VALUE!</v>
      </c>
      <c r="I18" s="3" t="e">
        <f aca="false">([1]!T_PS,I$2,$B18)</f>
        <v>#VALUE!</v>
      </c>
      <c r="J18" s="3" t="e">
        <f aca="false">([1]!T_PS,J$2,$B18)</f>
        <v>#VALUE!</v>
      </c>
      <c r="K18" s="3" t="e">
        <f aca="false">([1]!T_PS,K$2,$B18)</f>
        <v>#VALUE!</v>
      </c>
      <c r="L18" s="3" t="e">
        <f aca="false">([1]!T_PS,L$2,$B18)</f>
        <v>#VALUE!</v>
      </c>
      <c r="M18" s="3" t="e">
        <f aca="false">([1]!T_PS,M$2,$B18)</f>
        <v>#VALUE!</v>
      </c>
      <c r="N18" s="3" t="e">
        <f aca="false">([1]!T_PS,N$2,$B18)</f>
        <v>#VALUE!</v>
      </c>
      <c r="O18" s="3" t="e">
        <f aca="false">([1]!T_PS,O$2,$B18)</f>
        <v>#VALUE!</v>
      </c>
      <c r="P18" s="3" t="e">
        <f aca="false">([1]!T_PS,P$2,$B18)</f>
        <v>#VALUE!</v>
      </c>
      <c r="Q18" s="3" t="e">
        <f aca="false">([1]!T_PS,Q$2,$B18)</f>
        <v>#VALUE!</v>
      </c>
      <c r="R18" s="3" t="e">
        <f aca="false">([1]!T_PS,R$2,$B18)</f>
        <v>#VALUE!</v>
      </c>
    </row>
    <row r="19" customFormat="false" ht="12.75" hidden="false" customHeight="false" outlineLevel="0" collapsed="false">
      <c r="B19" s="6" t="n">
        <f aca="false">B18+0.033</f>
        <v>0.528</v>
      </c>
      <c r="C19" s="3" t="e">
        <f aca="false">([1]!T_PS,C$2,$B19)</f>
        <v>#VALUE!</v>
      </c>
      <c r="D19" s="3" t="e">
        <f aca="false">([1]!T_PS,D$2,$B19)</f>
        <v>#VALUE!</v>
      </c>
      <c r="E19" s="3" t="e">
        <f aca="false">([1]!T_PS,E$2,$B19)</f>
        <v>#VALUE!</v>
      </c>
      <c r="F19" s="3" t="e">
        <f aca="false">([1]!T_PS,F$2,$B19)</f>
        <v>#VALUE!</v>
      </c>
      <c r="G19" s="3" t="e">
        <f aca="false">([1]!T_PS,G$2,$B19)</f>
        <v>#VALUE!</v>
      </c>
      <c r="H19" s="3" t="e">
        <f aca="false">([1]!T_PS,H$2,$B19)</f>
        <v>#VALUE!</v>
      </c>
      <c r="I19" s="3" t="e">
        <f aca="false">([1]!T_PS,I$2,$B19)</f>
        <v>#VALUE!</v>
      </c>
      <c r="J19" s="3" t="e">
        <f aca="false">([1]!T_PS,J$2,$B19)</f>
        <v>#VALUE!</v>
      </c>
      <c r="K19" s="3" t="e">
        <f aca="false">([1]!T_PS,K$2,$B19)</f>
        <v>#VALUE!</v>
      </c>
      <c r="L19" s="3" t="e">
        <f aca="false">([1]!T_PS,L$2,$B19)</f>
        <v>#VALUE!</v>
      </c>
      <c r="M19" s="3" t="e">
        <f aca="false">([1]!T_PS,M$2,$B19)</f>
        <v>#VALUE!</v>
      </c>
      <c r="N19" s="3" t="e">
        <f aca="false">([1]!T_PS,N$2,$B19)</f>
        <v>#VALUE!</v>
      </c>
      <c r="O19" s="3" t="e">
        <f aca="false">([1]!T_PS,O$2,$B19)</f>
        <v>#VALUE!</v>
      </c>
      <c r="P19" s="3" t="e">
        <f aca="false">([1]!T_PS,P$2,$B19)</f>
        <v>#VALUE!</v>
      </c>
      <c r="Q19" s="3" t="e">
        <f aca="false">([1]!T_PS,Q$2,$B19)</f>
        <v>#VALUE!</v>
      </c>
      <c r="R19" s="3" t="e">
        <f aca="false">([1]!T_PS,R$2,$B19)</f>
        <v>#VALUE!</v>
      </c>
    </row>
    <row r="20" customFormat="false" ht="12.75" hidden="false" customHeight="false" outlineLevel="0" collapsed="false">
      <c r="B20" s="6" t="n">
        <f aca="false">B19+0.033</f>
        <v>0.561</v>
      </c>
      <c r="C20" s="3" t="e">
        <f aca="false">([1]!T_PS,C$2,$B20)</f>
        <v>#VALUE!</v>
      </c>
      <c r="D20" s="3" t="e">
        <f aca="false">([1]!T_PS,D$2,$B20)</f>
        <v>#VALUE!</v>
      </c>
      <c r="E20" s="3" t="e">
        <f aca="false">([1]!T_PS,E$2,$B20)</f>
        <v>#VALUE!</v>
      </c>
      <c r="F20" s="3" t="e">
        <f aca="false">([1]!T_PS,F$2,$B20)</f>
        <v>#VALUE!</v>
      </c>
      <c r="G20" s="3" t="e">
        <f aca="false">([1]!T_PS,G$2,$B20)</f>
        <v>#VALUE!</v>
      </c>
      <c r="H20" s="3" t="e">
        <f aca="false">([1]!T_PS,H$2,$B20)</f>
        <v>#VALUE!</v>
      </c>
      <c r="I20" s="3" t="e">
        <f aca="false">([1]!T_PS,I$2,$B20)</f>
        <v>#VALUE!</v>
      </c>
      <c r="J20" s="3" t="e">
        <f aca="false">([1]!T_PS,J$2,$B20)</f>
        <v>#VALUE!</v>
      </c>
      <c r="K20" s="3" t="e">
        <f aca="false">([1]!T_PS,K$2,$B20)</f>
        <v>#VALUE!</v>
      </c>
      <c r="L20" s="3" t="e">
        <f aca="false">([1]!T_PS,L$2,$B20)</f>
        <v>#VALUE!</v>
      </c>
      <c r="M20" s="3" t="e">
        <f aca="false">([1]!T_PS,M$2,$B20)</f>
        <v>#VALUE!</v>
      </c>
      <c r="N20" s="3" t="e">
        <f aca="false">([1]!T_PS,N$2,$B20)</f>
        <v>#VALUE!</v>
      </c>
      <c r="O20" s="3" t="e">
        <f aca="false">([1]!T_PS,O$2,$B20)</f>
        <v>#VALUE!</v>
      </c>
      <c r="P20" s="3" t="e">
        <f aca="false">([1]!T_PS,P$2,$B20)</f>
        <v>#VALUE!</v>
      </c>
      <c r="Q20" s="3" t="e">
        <f aca="false">([1]!T_PS,Q$2,$B20)</f>
        <v>#VALUE!</v>
      </c>
      <c r="R20" s="3" t="e">
        <f aca="false">([1]!T_PS,R$2,$B20)</f>
        <v>#VALUE!</v>
      </c>
    </row>
    <row r="21" customFormat="false" ht="12.75" hidden="false" customHeight="false" outlineLevel="0" collapsed="false">
      <c r="B21" s="6" t="n">
        <f aca="false">B20+0.033</f>
        <v>0.594</v>
      </c>
      <c r="C21" s="3" t="e">
        <f aca="false">([1]!T_PS,C$2,$B21)</f>
        <v>#VALUE!</v>
      </c>
      <c r="D21" s="3" t="e">
        <f aca="false">([1]!T_PS,D$2,$B21)</f>
        <v>#VALUE!</v>
      </c>
      <c r="E21" s="3" t="e">
        <f aca="false">([1]!T_PS,E$2,$B21)</f>
        <v>#VALUE!</v>
      </c>
      <c r="F21" s="3" t="e">
        <f aca="false">([1]!T_PS,F$2,$B21)</f>
        <v>#VALUE!</v>
      </c>
      <c r="G21" s="3" t="e">
        <f aca="false">([1]!T_PS,G$2,$B21)</f>
        <v>#VALUE!</v>
      </c>
      <c r="H21" s="3" t="e">
        <f aca="false">([1]!T_PS,H$2,$B21)</f>
        <v>#VALUE!</v>
      </c>
      <c r="I21" s="3" t="e">
        <f aca="false">([1]!T_PS,I$2,$B21)</f>
        <v>#VALUE!</v>
      </c>
      <c r="J21" s="3" t="e">
        <f aca="false">([1]!T_PS,J$2,$B21)</f>
        <v>#VALUE!</v>
      </c>
      <c r="K21" s="3" t="e">
        <f aca="false">([1]!T_PS,K$2,$B21)</f>
        <v>#VALUE!</v>
      </c>
      <c r="L21" s="3" t="e">
        <f aca="false">([1]!T_PS,L$2,$B21)</f>
        <v>#VALUE!</v>
      </c>
      <c r="M21" s="3" t="e">
        <f aca="false">([1]!T_PS,M$2,$B21)</f>
        <v>#VALUE!</v>
      </c>
      <c r="N21" s="3" t="e">
        <f aca="false">([1]!T_PS,N$2,$B21)</f>
        <v>#VALUE!</v>
      </c>
      <c r="O21" s="3" t="e">
        <f aca="false">([1]!T_PS,O$2,$B21)</f>
        <v>#VALUE!</v>
      </c>
      <c r="P21" s="3" t="e">
        <f aca="false">([1]!T_PS,P$2,$B21)</f>
        <v>#VALUE!</v>
      </c>
      <c r="Q21" s="3" t="e">
        <f aca="false">([1]!T_PS,Q$2,$B21)</f>
        <v>#VALUE!</v>
      </c>
      <c r="R21" s="3" t="e">
        <f aca="false">([1]!T_PS,R$2,$B21)</f>
        <v>#VALUE!</v>
      </c>
    </row>
    <row r="22" customFormat="false" ht="12.75" hidden="false" customHeight="false" outlineLevel="0" collapsed="false">
      <c r="B22" s="6" t="n">
        <f aca="false">B21+0.033</f>
        <v>0.627</v>
      </c>
      <c r="C22" s="3" t="e">
        <f aca="false">([1]!T_PS,C$2,$B22)</f>
        <v>#VALUE!</v>
      </c>
      <c r="D22" s="3" t="e">
        <f aca="false">([1]!T_PS,D$2,$B22)</f>
        <v>#VALUE!</v>
      </c>
      <c r="E22" s="3" t="e">
        <f aca="false">([1]!T_PS,E$2,$B22)</f>
        <v>#VALUE!</v>
      </c>
      <c r="F22" s="3" t="e">
        <f aca="false">([1]!T_PS,F$2,$B22)</f>
        <v>#VALUE!</v>
      </c>
      <c r="G22" s="3" t="e">
        <f aca="false">([1]!T_PS,G$2,$B22)</f>
        <v>#VALUE!</v>
      </c>
      <c r="H22" s="3" t="e">
        <f aca="false">([1]!T_PS,H$2,$B22)</f>
        <v>#VALUE!</v>
      </c>
      <c r="I22" s="3" t="e">
        <f aca="false">([1]!T_PS,I$2,$B22)</f>
        <v>#VALUE!</v>
      </c>
      <c r="J22" s="3" t="e">
        <f aca="false">([1]!T_PS,J$2,$B22)</f>
        <v>#VALUE!</v>
      </c>
      <c r="K22" s="3" t="e">
        <f aca="false">([1]!T_PS,K$2,$B22)</f>
        <v>#VALUE!</v>
      </c>
      <c r="L22" s="3" t="e">
        <f aca="false">([1]!T_PS,L$2,$B22)</f>
        <v>#VALUE!</v>
      </c>
      <c r="M22" s="3" t="e">
        <f aca="false">([1]!T_PS,M$2,$B22)</f>
        <v>#VALUE!</v>
      </c>
      <c r="N22" s="3" t="e">
        <f aca="false">([1]!T_PS,N$2,$B22)</f>
        <v>#VALUE!</v>
      </c>
      <c r="O22" s="3" t="e">
        <f aca="false">([1]!T_PS,O$2,$B22)</f>
        <v>#VALUE!</v>
      </c>
      <c r="P22" s="3" t="e">
        <f aca="false">([1]!T_PS,P$2,$B22)</f>
        <v>#VALUE!</v>
      </c>
      <c r="Q22" s="3" t="e">
        <f aca="false">([1]!T_PS,Q$2,$B22)</f>
        <v>#VALUE!</v>
      </c>
      <c r="R22" s="3" t="e">
        <f aca="false">([1]!T_PS,R$2,$B22)</f>
        <v>#VALUE!</v>
      </c>
    </row>
    <row r="23" customFormat="false" ht="12.75" hidden="false" customHeight="false" outlineLevel="0" collapsed="false">
      <c r="B23" s="6" t="n">
        <f aca="false">B22+0.033</f>
        <v>0.66</v>
      </c>
      <c r="C23" s="3" t="e">
        <f aca="false">([1]!T_PS,C$2,$B23)</f>
        <v>#VALUE!</v>
      </c>
      <c r="D23" s="3" t="e">
        <f aca="false">([1]!T_PS,D$2,$B23)</f>
        <v>#VALUE!</v>
      </c>
      <c r="E23" s="3" t="e">
        <f aca="false">([1]!T_PS,E$2,$B23)</f>
        <v>#VALUE!</v>
      </c>
      <c r="F23" s="3" t="e">
        <f aca="false">([1]!T_PS,F$2,$B23)</f>
        <v>#VALUE!</v>
      </c>
      <c r="G23" s="3" t="e">
        <f aca="false">([1]!T_PS,G$2,$B23)</f>
        <v>#VALUE!</v>
      </c>
      <c r="H23" s="3" t="e">
        <f aca="false">([1]!T_PS,H$2,$B23)</f>
        <v>#VALUE!</v>
      </c>
      <c r="I23" s="3" t="e">
        <f aca="false">([1]!T_PS,I$2,$B23)</f>
        <v>#VALUE!</v>
      </c>
      <c r="J23" s="3" t="e">
        <f aca="false">([1]!T_PS,J$2,$B23)</f>
        <v>#VALUE!</v>
      </c>
      <c r="K23" s="3" t="e">
        <f aca="false">([1]!T_PS,K$2,$B23)</f>
        <v>#VALUE!</v>
      </c>
      <c r="L23" s="3" t="e">
        <f aca="false">([1]!T_PS,L$2,$B23)</f>
        <v>#VALUE!</v>
      </c>
      <c r="M23" s="3" t="e">
        <f aca="false">([1]!T_PS,M$2,$B23)</f>
        <v>#VALUE!</v>
      </c>
      <c r="N23" s="3" t="e">
        <f aca="false">([1]!T_PS,N$2,$B23)</f>
        <v>#VALUE!</v>
      </c>
      <c r="O23" s="3" t="e">
        <f aca="false">([1]!T_PS,O$2,$B23)</f>
        <v>#VALUE!</v>
      </c>
      <c r="P23" s="3" t="e">
        <f aca="false">([1]!T_PS,P$2,$B23)</f>
        <v>#VALUE!</v>
      </c>
      <c r="Q23" s="3" t="e">
        <f aca="false">([1]!T_PS,Q$2,$B23)</f>
        <v>#VALUE!</v>
      </c>
      <c r="R23" s="3" t="e">
        <f aca="false">([1]!T_PS,R$2,$B23)</f>
        <v>#VALUE!</v>
      </c>
    </row>
    <row r="24" customFormat="false" ht="12.75" hidden="false" customHeight="false" outlineLevel="0" collapsed="false">
      <c r="B24" s="6" t="n">
        <f aca="false">B23+0.033</f>
        <v>0.693</v>
      </c>
      <c r="C24" s="3" t="e">
        <f aca="false">([1]!T_PS,C$2,$B24)</f>
        <v>#VALUE!</v>
      </c>
      <c r="D24" s="3" t="e">
        <f aca="false">([1]!T_PS,D$2,$B24)</f>
        <v>#VALUE!</v>
      </c>
      <c r="E24" s="3" t="e">
        <f aca="false">([1]!T_PS,E$2,$B24)</f>
        <v>#VALUE!</v>
      </c>
      <c r="F24" s="3" t="e">
        <f aca="false">([1]!T_PS,F$2,$B24)</f>
        <v>#VALUE!</v>
      </c>
      <c r="G24" s="3" t="e">
        <f aca="false">([1]!T_PS,G$2,$B24)</f>
        <v>#VALUE!</v>
      </c>
      <c r="H24" s="3" t="e">
        <f aca="false">([1]!T_PS,H$2,$B24)</f>
        <v>#VALUE!</v>
      </c>
      <c r="I24" s="3" t="e">
        <f aca="false">([1]!T_PS,I$2,$B24)</f>
        <v>#VALUE!</v>
      </c>
      <c r="J24" s="3" t="e">
        <f aca="false">([1]!T_PS,J$2,$B24)</f>
        <v>#VALUE!</v>
      </c>
      <c r="K24" s="3" t="e">
        <f aca="false">([1]!T_PS,K$2,$B24)</f>
        <v>#VALUE!</v>
      </c>
      <c r="L24" s="3" t="e">
        <f aca="false">([1]!T_PS,L$2,$B24)</f>
        <v>#VALUE!</v>
      </c>
      <c r="M24" s="3" t="e">
        <f aca="false">([1]!T_PS,M$2,$B24)</f>
        <v>#VALUE!</v>
      </c>
      <c r="N24" s="3" t="e">
        <f aca="false">([1]!T_PS,N$2,$B24)</f>
        <v>#VALUE!</v>
      </c>
      <c r="O24" s="3" t="e">
        <f aca="false">([1]!T_PS,O$2,$B24)</f>
        <v>#VALUE!</v>
      </c>
      <c r="P24" s="3" t="e">
        <f aca="false">([1]!T_PS,P$2,$B24)</f>
        <v>#VALUE!</v>
      </c>
      <c r="Q24" s="3" t="e">
        <f aca="false">([1]!T_PS,Q$2,$B24)</f>
        <v>#VALUE!</v>
      </c>
      <c r="R24" s="3" t="e">
        <f aca="false">([1]!T_PS,R$2,$B24)</f>
        <v>#VALUE!</v>
      </c>
    </row>
    <row r="25" customFormat="false" ht="12.75" hidden="false" customHeight="false" outlineLevel="0" collapsed="false">
      <c r="B25" s="6" t="n">
        <f aca="false">B24+0.033</f>
        <v>0.726</v>
      </c>
      <c r="C25" s="3" t="e">
        <f aca="false">([1]!T_PS,C$2,$B25)</f>
        <v>#VALUE!</v>
      </c>
      <c r="D25" s="3" t="e">
        <f aca="false">([1]!T_PS,D$2,$B25)</f>
        <v>#VALUE!</v>
      </c>
      <c r="E25" s="3" t="e">
        <f aca="false">([1]!T_PS,E$2,$B25)</f>
        <v>#VALUE!</v>
      </c>
      <c r="F25" s="3" t="e">
        <f aca="false">([1]!T_PS,F$2,$B25)</f>
        <v>#VALUE!</v>
      </c>
      <c r="G25" s="3" t="e">
        <f aca="false">([1]!T_PS,G$2,$B25)</f>
        <v>#VALUE!</v>
      </c>
      <c r="H25" s="3" t="e">
        <f aca="false">([1]!T_PS,H$2,$B25)</f>
        <v>#VALUE!</v>
      </c>
      <c r="I25" s="3" t="e">
        <f aca="false">([1]!T_PS,I$2,$B25)</f>
        <v>#VALUE!</v>
      </c>
      <c r="J25" s="3" t="e">
        <f aca="false">([1]!T_PS,J$2,$B25)</f>
        <v>#VALUE!</v>
      </c>
      <c r="K25" s="3" t="e">
        <f aca="false">([1]!T_PS,K$2,$B25)</f>
        <v>#VALUE!</v>
      </c>
      <c r="L25" s="3" t="e">
        <f aca="false">([1]!T_PS,L$2,$B25)</f>
        <v>#VALUE!</v>
      </c>
      <c r="M25" s="3" t="e">
        <f aca="false">([1]!T_PS,M$2,$B25)</f>
        <v>#VALUE!</v>
      </c>
      <c r="N25" s="3" t="e">
        <f aca="false">([1]!T_PS,N$2,$B25)</f>
        <v>#VALUE!</v>
      </c>
      <c r="O25" s="3" t="e">
        <f aca="false">([1]!T_PS,O$2,$B25)</f>
        <v>#VALUE!</v>
      </c>
      <c r="P25" s="3" t="e">
        <f aca="false">([1]!T_PS,P$2,$B25)</f>
        <v>#VALUE!</v>
      </c>
      <c r="Q25" s="3" t="e">
        <f aca="false">([1]!T_PS,Q$2,$B25)</f>
        <v>#VALUE!</v>
      </c>
      <c r="R25" s="3" t="e">
        <f aca="false">([1]!T_PS,R$2,$B25)</f>
        <v>#VALUE!</v>
      </c>
    </row>
    <row r="26" customFormat="false" ht="12.75" hidden="false" customHeight="false" outlineLevel="0" collapsed="false">
      <c r="B26" s="6" t="n">
        <f aca="false">B25+0.033</f>
        <v>0.759000000000001</v>
      </c>
      <c r="C26" s="3" t="e">
        <f aca="false">([1]!T_PS,C$2,$B26)</f>
        <v>#VALUE!</v>
      </c>
      <c r="D26" s="3" t="e">
        <f aca="false">([1]!T_PS,D$2,$B26)</f>
        <v>#VALUE!</v>
      </c>
      <c r="E26" s="3" t="e">
        <f aca="false">([1]!T_PS,E$2,$B26)</f>
        <v>#VALUE!</v>
      </c>
      <c r="F26" s="3" t="e">
        <f aca="false">([1]!T_PS,F$2,$B26)</f>
        <v>#VALUE!</v>
      </c>
      <c r="G26" s="3" t="e">
        <f aca="false">([1]!T_PS,G$2,$B26)</f>
        <v>#VALUE!</v>
      </c>
      <c r="H26" s="3" t="e">
        <f aca="false">([1]!T_PS,H$2,$B26)</f>
        <v>#VALUE!</v>
      </c>
      <c r="I26" s="3" t="e">
        <f aca="false">([1]!T_PS,I$2,$B26)</f>
        <v>#VALUE!</v>
      </c>
      <c r="J26" s="3" t="e">
        <f aca="false">([1]!T_PS,J$2,$B26)</f>
        <v>#VALUE!</v>
      </c>
      <c r="K26" s="3" t="e">
        <f aca="false">([1]!T_PS,K$2,$B26)</f>
        <v>#VALUE!</v>
      </c>
      <c r="L26" s="3" t="e">
        <f aca="false">([1]!T_PS,L$2,$B26)</f>
        <v>#VALUE!</v>
      </c>
      <c r="M26" s="3" t="e">
        <f aca="false">([1]!T_PS,M$2,$B26)</f>
        <v>#VALUE!</v>
      </c>
      <c r="N26" s="3" t="e">
        <f aca="false">([1]!T_PS,N$2,$B26)</f>
        <v>#VALUE!</v>
      </c>
      <c r="O26" s="3" t="e">
        <f aca="false">([1]!T_PS,O$2,$B26)</f>
        <v>#VALUE!</v>
      </c>
      <c r="P26" s="3" t="e">
        <f aca="false">([1]!T_PS,P$2,$B26)</f>
        <v>#VALUE!</v>
      </c>
      <c r="Q26" s="3" t="e">
        <f aca="false">([1]!T_PS,Q$2,$B26)</f>
        <v>#VALUE!</v>
      </c>
      <c r="R26" s="3" t="e">
        <f aca="false">([1]!T_PS,R$2,$B26)</f>
        <v>#VALUE!</v>
      </c>
    </row>
    <row r="27" customFormat="false" ht="12.75" hidden="false" customHeight="false" outlineLevel="0" collapsed="false">
      <c r="B27" s="6" t="n">
        <f aca="false">B26+0.033</f>
        <v>0.792000000000001</v>
      </c>
      <c r="C27" s="3" t="e">
        <f aca="false">([1]!T_PS,C$2,$B27)</f>
        <v>#VALUE!</v>
      </c>
      <c r="D27" s="3" t="e">
        <f aca="false">([1]!T_PS,D$2,$B27)</f>
        <v>#VALUE!</v>
      </c>
      <c r="E27" s="3" t="e">
        <f aca="false">([1]!T_PS,E$2,$B27)</f>
        <v>#VALUE!</v>
      </c>
      <c r="F27" s="3" t="e">
        <f aca="false">([1]!T_PS,F$2,$B27)</f>
        <v>#VALUE!</v>
      </c>
      <c r="G27" s="3" t="e">
        <f aca="false">([1]!T_PS,G$2,$B27)</f>
        <v>#VALUE!</v>
      </c>
      <c r="H27" s="3" t="e">
        <f aca="false">([1]!T_PS,H$2,$B27)</f>
        <v>#VALUE!</v>
      </c>
      <c r="I27" s="3" t="e">
        <f aca="false">([1]!T_PS,I$2,$B27)</f>
        <v>#VALUE!</v>
      </c>
      <c r="J27" s="3" t="e">
        <f aca="false">([1]!T_PS,J$2,$B27)</f>
        <v>#VALUE!</v>
      </c>
      <c r="K27" s="3" t="e">
        <f aca="false">([1]!T_PS,K$2,$B27)</f>
        <v>#VALUE!</v>
      </c>
      <c r="L27" s="3" t="e">
        <f aca="false">([1]!T_PS,L$2,$B27)</f>
        <v>#VALUE!</v>
      </c>
      <c r="M27" s="3" t="e">
        <f aca="false">([1]!T_PS,M$2,$B27)</f>
        <v>#VALUE!</v>
      </c>
      <c r="N27" s="3" t="e">
        <f aca="false">([1]!T_PS,N$2,$B27)</f>
        <v>#VALUE!</v>
      </c>
      <c r="O27" s="3" t="e">
        <f aca="false">([1]!T_PS,O$2,$B27)</f>
        <v>#VALUE!</v>
      </c>
      <c r="P27" s="3" t="e">
        <f aca="false">([1]!T_PS,P$2,$B27)</f>
        <v>#VALUE!</v>
      </c>
      <c r="Q27" s="3" t="e">
        <f aca="false">([1]!T_PS,Q$2,$B27)</f>
        <v>#VALUE!</v>
      </c>
      <c r="R27" s="3" t="e">
        <f aca="false">([1]!T_PS,R$2,$B27)</f>
        <v>#VALUE!</v>
      </c>
    </row>
    <row r="28" customFormat="false" ht="12.75" hidden="false" customHeight="false" outlineLevel="0" collapsed="false">
      <c r="B28" s="6" t="n">
        <f aca="false">B27+0.033</f>
        <v>0.825000000000001</v>
      </c>
      <c r="C28" s="3" t="e">
        <f aca="false">([1]!T_PS,C$2,$B28)</f>
        <v>#VALUE!</v>
      </c>
      <c r="D28" s="3" t="e">
        <f aca="false">([1]!T_PS,D$2,$B28)</f>
        <v>#VALUE!</v>
      </c>
      <c r="E28" s="3" t="e">
        <f aca="false">([1]!T_PS,E$2,$B28)</f>
        <v>#VALUE!</v>
      </c>
      <c r="F28" s="3" t="e">
        <f aca="false">([1]!T_PS,F$2,$B28)</f>
        <v>#VALUE!</v>
      </c>
      <c r="G28" s="3" t="e">
        <f aca="false">([1]!T_PS,G$2,$B28)</f>
        <v>#VALUE!</v>
      </c>
      <c r="H28" s="3" t="e">
        <f aca="false">([1]!T_PS,H$2,$B28)</f>
        <v>#VALUE!</v>
      </c>
      <c r="I28" s="3" t="e">
        <f aca="false">([1]!T_PS,I$2,$B28)</f>
        <v>#VALUE!</v>
      </c>
      <c r="J28" s="3" t="e">
        <f aca="false">([1]!T_PS,J$2,$B28)</f>
        <v>#VALUE!</v>
      </c>
      <c r="K28" s="3" t="e">
        <f aca="false">([1]!T_PS,K$2,$B28)</f>
        <v>#VALUE!</v>
      </c>
      <c r="L28" s="3" t="e">
        <f aca="false">([1]!T_PS,L$2,$B28)</f>
        <v>#VALUE!</v>
      </c>
      <c r="M28" s="3" t="e">
        <f aca="false">([1]!T_PS,M$2,$B28)</f>
        <v>#VALUE!</v>
      </c>
      <c r="N28" s="3" t="e">
        <f aca="false">([1]!T_PS,N$2,$B28)</f>
        <v>#VALUE!</v>
      </c>
      <c r="O28" s="3" t="e">
        <f aca="false">([1]!T_PS,O$2,$B28)</f>
        <v>#VALUE!</v>
      </c>
      <c r="P28" s="3" t="e">
        <f aca="false">([1]!T_PS,P$2,$B28)</f>
        <v>#VALUE!</v>
      </c>
      <c r="Q28" s="3" t="e">
        <f aca="false">([1]!T_PS,Q$2,$B28)</f>
        <v>#VALUE!</v>
      </c>
      <c r="R28" s="3" t="e">
        <f aca="false">([1]!T_PS,R$2,$B28)</f>
        <v>#VALUE!</v>
      </c>
    </row>
    <row r="29" customFormat="false" ht="12.75" hidden="false" customHeight="false" outlineLevel="0" collapsed="false">
      <c r="B29" s="6" t="n">
        <f aca="false">B28+0.033</f>
        <v>0.858000000000001</v>
      </c>
      <c r="C29" s="3" t="e">
        <f aca="false">([1]!T_PS,C$2,$B29)</f>
        <v>#VALUE!</v>
      </c>
      <c r="D29" s="3" t="e">
        <f aca="false">([1]!T_PS,D$2,$B29)</f>
        <v>#VALUE!</v>
      </c>
      <c r="E29" s="3" t="e">
        <f aca="false">([1]!T_PS,E$2,$B29)</f>
        <v>#VALUE!</v>
      </c>
      <c r="F29" s="3" t="e">
        <f aca="false">([1]!T_PS,F$2,$B29)</f>
        <v>#VALUE!</v>
      </c>
      <c r="G29" s="3" t="e">
        <f aca="false">([1]!T_PS,G$2,$B29)</f>
        <v>#VALUE!</v>
      </c>
      <c r="H29" s="3" t="e">
        <f aca="false">([1]!T_PS,H$2,$B29)</f>
        <v>#VALUE!</v>
      </c>
      <c r="I29" s="3" t="e">
        <f aca="false">([1]!T_PS,I$2,$B29)</f>
        <v>#VALUE!</v>
      </c>
      <c r="J29" s="3" t="e">
        <f aca="false">([1]!T_PS,J$2,$B29)</f>
        <v>#VALUE!</v>
      </c>
      <c r="K29" s="3" t="e">
        <f aca="false">([1]!T_PS,K$2,$B29)</f>
        <v>#VALUE!</v>
      </c>
      <c r="L29" s="3" t="e">
        <f aca="false">([1]!T_PS,L$2,$B29)</f>
        <v>#VALUE!</v>
      </c>
      <c r="M29" s="3" t="e">
        <f aca="false">([1]!T_PS,M$2,$B29)</f>
        <v>#VALUE!</v>
      </c>
      <c r="N29" s="3" t="e">
        <f aca="false">([1]!T_PS,N$2,$B29)</f>
        <v>#VALUE!</v>
      </c>
      <c r="O29" s="3" t="e">
        <f aca="false">([1]!T_PS,O$2,$B29)</f>
        <v>#VALUE!</v>
      </c>
      <c r="P29" s="3" t="e">
        <f aca="false">([1]!T_PS,P$2,$B29)</f>
        <v>#VALUE!</v>
      </c>
      <c r="Q29" s="3" t="e">
        <f aca="false">([1]!T_PS,Q$2,$B29)</f>
        <v>#VALUE!</v>
      </c>
      <c r="R29" s="3" t="e">
        <f aca="false">([1]!T_PS,R$2,$B29)</f>
        <v>#VALUE!</v>
      </c>
    </row>
    <row r="30" customFormat="false" ht="12.75" hidden="false" customHeight="false" outlineLevel="0" collapsed="false">
      <c r="B30" s="6" t="n">
        <f aca="false">B29+0.033</f>
        <v>0.891000000000001</v>
      </c>
      <c r="C30" s="3" t="e">
        <f aca="false">([1]!T_PS,C$2,$B30)</f>
        <v>#VALUE!</v>
      </c>
      <c r="D30" s="3" t="e">
        <f aca="false">([1]!T_PS,D$2,$B30)</f>
        <v>#VALUE!</v>
      </c>
      <c r="E30" s="3" t="e">
        <f aca="false">([1]!T_PS,E$2,$B30)</f>
        <v>#VALUE!</v>
      </c>
      <c r="F30" s="3" t="e">
        <f aca="false">([1]!T_PS,F$2,$B30)</f>
        <v>#VALUE!</v>
      </c>
      <c r="G30" s="3" t="e">
        <f aca="false">([1]!T_PS,G$2,$B30)</f>
        <v>#VALUE!</v>
      </c>
      <c r="H30" s="3" t="e">
        <f aca="false">([1]!T_PS,H$2,$B30)</f>
        <v>#VALUE!</v>
      </c>
      <c r="I30" s="3" t="e">
        <f aca="false">([1]!T_PS,I$2,$B30)</f>
        <v>#VALUE!</v>
      </c>
      <c r="J30" s="3" t="e">
        <f aca="false">([1]!T_PS,J$2,$B30)</f>
        <v>#VALUE!</v>
      </c>
      <c r="K30" s="3" t="e">
        <f aca="false">([1]!T_PS,K$2,$B30)</f>
        <v>#VALUE!</v>
      </c>
      <c r="L30" s="3" t="e">
        <f aca="false">([1]!T_PS,L$2,$B30)</f>
        <v>#VALUE!</v>
      </c>
      <c r="M30" s="3" t="e">
        <f aca="false">([1]!T_PS,M$2,$B30)</f>
        <v>#VALUE!</v>
      </c>
      <c r="N30" s="3" t="e">
        <f aca="false">([1]!T_PS,N$2,$B30)</f>
        <v>#VALUE!</v>
      </c>
      <c r="O30" s="3" t="e">
        <f aca="false">([1]!T_PS,O$2,$B30)</f>
        <v>#VALUE!</v>
      </c>
      <c r="P30" s="3" t="e">
        <f aca="false">([1]!T_PS,P$2,$B30)</f>
        <v>#VALUE!</v>
      </c>
      <c r="Q30" s="3" t="e">
        <f aca="false">([1]!T_PS,Q$2,$B30)</f>
        <v>#VALUE!</v>
      </c>
      <c r="R30" s="3" t="e">
        <f aca="false">([1]!T_PS,R$2,$B30)</f>
        <v>#VALUE!</v>
      </c>
    </row>
    <row r="31" customFormat="false" ht="12.75" hidden="false" customHeight="false" outlineLevel="0" collapsed="false">
      <c r="B31" s="6" t="n">
        <f aca="false">B30+0.033</f>
        <v>0.924000000000001</v>
      </c>
      <c r="C31" s="3" t="e">
        <f aca="false">([1]!T_PS,C$2,$B31)</f>
        <v>#VALUE!</v>
      </c>
      <c r="D31" s="3" t="e">
        <f aca="false">([1]!T_PS,D$2,$B31)</f>
        <v>#VALUE!</v>
      </c>
      <c r="E31" s="3" t="e">
        <f aca="false">([1]!T_PS,E$2,$B31)</f>
        <v>#VALUE!</v>
      </c>
      <c r="F31" s="3" t="e">
        <f aca="false">([1]!T_PS,F$2,$B31)</f>
        <v>#VALUE!</v>
      </c>
      <c r="G31" s="3" t="e">
        <f aca="false">([1]!T_PS,G$2,$B31)</f>
        <v>#VALUE!</v>
      </c>
      <c r="H31" s="3" t="e">
        <f aca="false">([1]!T_PS,H$2,$B31)</f>
        <v>#VALUE!</v>
      </c>
      <c r="I31" s="3" t="e">
        <f aca="false">([1]!T_PS,I$2,$B31)</f>
        <v>#VALUE!</v>
      </c>
      <c r="J31" s="3" t="e">
        <f aca="false">([1]!T_PS,J$2,$B31)</f>
        <v>#VALUE!</v>
      </c>
      <c r="K31" s="3" t="e">
        <f aca="false">([1]!T_PS,K$2,$B31)</f>
        <v>#VALUE!</v>
      </c>
      <c r="L31" s="3" t="e">
        <f aca="false">([1]!T_PS,L$2,$B31)</f>
        <v>#VALUE!</v>
      </c>
      <c r="M31" s="3" t="e">
        <f aca="false">([1]!T_PS,M$2,$B31)</f>
        <v>#VALUE!</v>
      </c>
      <c r="N31" s="3" t="e">
        <f aca="false">([1]!T_PS,N$2,$B31)</f>
        <v>#VALUE!</v>
      </c>
      <c r="O31" s="3" t="e">
        <f aca="false">([1]!T_PS,O$2,$B31)</f>
        <v>#VALUE!</v>
      </c>
      <c r="P31" s="3" t="e">
        <f aca="false">([1]!T_PS,P$2,$B31)</f>
        <v>#VALUE!</v>
      </c>
      <c r="Q31" s="3" t="e">
        <f aca="false">([1]!T_PS,Q$2,$B31)</f>
        <v>#VALUE!</v>
      </c>
      <c r="R31" s="3" t="e">
        <f aca="false">([1]!T_PS,R$2,$B31)</f>
        <v>#VALUE!</v>
      </c>
    </row>
    <row r="32" customFormat="false" ht="12.75" hidden="false" customHeight="false" outlineLevel="0" collapsed="false">
      <c r="B32" s="6" t="n">
        <f aca="false">B31+0.033</f>
        <v>0.957000000000001</v>
      </c>
      <c r="C32" s="3" t="e">
        <f aca="false">([1]!T_PS,C$2,$B32)</f>
        <v>#VALUE!</v>
      </c>
      <c r="D32" s="3" t="e">
        <f aca="false">([1]!T_PS,D$2,$B32)</f>
        <v>#VALUE!</v>
      </c>
      <c r="E32" s="3" t="e">
        <f aca="false">([1]!T_PS,E$2,$B32)</f>
        <v>#VALUE!</v>
      </c>
      <c r="F32" s="3" t="e">
        <f aca="false">([1]!T_PS,F$2,$B32)</f>
        <v>#VALUE!</v>
      </c>
      <c r="G32" s="3" t="e">
        <f aca="false">([1]!T_PS,G$2,$B32)</f>
        <v>#VALUE!</v>
      </c>
      <c r="H32" s="3" t="e">
        <f aca="false">([1]!T_PS,H$2,$B32)</f>
        <v>#VALUE!</v>
      </c>
      <c r="I32" s="3" t="e">
        <f aca="false">([1]!T_PS,I$2,$B32)</f>
        <v>#VALUE!</v>
      </c>
      <c r="J32" s="3" t="e">
        <f aca="false">([1]!T_PS,J$2,$B32)</f>
        <v>#VALUE!</v>
      </c>
      <c r="K32" s="3" t="e">
        <f aca="false">([1]!T_PS,K$2,$B32)</f>
        <v>#VALUE!</v>
      </c>
      <c r="L32" s="3" t="e">
        <f aca="false">([1]!T_PS,L$2,$B32)</f>
        <v>#VALUE!</v>
      </c>
      <c r="M32" s="3" t="e">
        <f aca="false">([1]!T_PS,M$2,$B32)</f>
        <v>#VALUE!</v>
      </c>
      <c r="N32" s="3" t="e">
        <f aca="false">([1]!T_PS,N$2,$B32)</f>
        <v>#VALUE!</v>
      </c>
      <c r="O32" s="3" t="e">
        <f aca="false">([1]!T_PS,O$2,$B32)</f>
        <v>#VALUE!</v>
      </c>
      <c r="P32" s="3" t="e">
        <f aca="false">([1]!T_PS,P$2,$B32)</f>
        <v>#VALUE!</v>
      </c>
      <c r="Q32" s="3" t="e">
        <f aca="false">([1]!T_PS,Q$2,$B32)</f>
        <v>#VALUE!</v>
      </c>
      <c r="R32" s="3" t="e">
        <f aca="false">([1]!T_PS,R$2,$B32)</f>
        <v>#VALUE!</v>
      </c>
    </row>
    <row r="33" customFormat="false" ht="12.75" hidden="false" customHeight="false" outlineLevel="0" collapsed="false">
      <c r="B33" s="6" t="n">
        <f aca="false">B32+0.033</f>
        <v>0.990000000000001</v>
      </c>
      <c r="C33" s="3" t="e">
        <f aca="false">([1]!T_PS,C$2,$B33)</f>
        <v>#VALUE!</v>
      </c>
      <c r="D33" s="3" t="e">
        <f aca="false">([1]!T_PS,D$2,$B33)</f>
        <v>#VALUE!</v>
      </c>
      <c r="E33" s="3" t="e">
        <f aca="false">([1]!T_PS,E$2,$B33)</f>
        <v>#VALUE!</v>
      </c>
      <c r="F33" s="3" t="e">
        <f aca="false">([1]!T_PS,F$2,$B33)</f>
        <v>#VALUE!</v>
      </c>
      <c r="G33" s="3" t="e">
        <f aca="false">([1]!T_PS,G$2,$B33)</f>
        <v>#VALUE!</v>
      </c>
      <c r="H33" s="3" t="e">
        <f aca="false">([1]!T_PS,H$2,$B33)</f>
        <v>#VALUE!</v>
      </c>
      <c r="I33" s="3" t="e">
        <f aca="false">([1]!T_PS,I$2,$B33)</f>
        <v>#VALUE!</v>
      </c>
      <c r="J33" s="3" t="e">
        <f aca="false">([1]!T_PS,J$2,$B33)</f>
        <v>#VALUE!</v>
      </c>
      <c r="K33" s="3" t="e">
        <f aca="false">([1]!T_PS,K$2,$B33)</f>
        <v>#VALUE!</v>
      </c>
      <c r="L33" s="3" t="e">
        <f aca="false">([1]!T_PS,L$2,$B33)</f>
        <v>#VALUE!</v>
      </c>
      <c r="M33" s="3" t="e">
        <f aca="false">([1]!T_PS,M$2,$B33)</f>
        <v>#VALUE!</v>
      </c>
      <c r="N33" s="3" t="e">
        <f aca="false">([1]!T_PS,N$2,$B33)</f>
        <v>#VALUE!</v>
      </c>
      <c r="O33" s="3" t="e">
        <f aca="false">([1]!T_PS,O$2,$B33)</f>
        <v>#VALUE!</v>
      </c>
      <c r="P33" s="3" t="e">
        <f aca="false">([1]!T_PS,P$2,$B33)</f>
        <v>#VALUE!</v>
      </c>
      <c r="Q33" s="3" t="e">
        <f aca="false">([1]!T_PS,Q$2,$B33)</f>
        <v>#VALUE!</v>
      </c>
      <c r="R33" s="3" t="e">
        <f aca="false">([1]!T_PS,R$2,$B33)</f>
        <v>#VALUE!</v>
      </c>
    </row>
    <row r="34" customFormat="false" ht="12.75" hidden="false" customHeight="false" outlineLevel="0" collapsed="false">
      <c r="B34" s="6" t="n">
        <f aca="false">B33+0.033</f>
        <v>1.023</v>
      </c>
      <c r="C34" s="3" t="e">
        <f aca="false">([1]!T_PS,C$2,$B34)</f>
        <v>#VALUE!</v>
      </c>
      <c r="D34" s="3" t="e">
        <f aca="false">([1]!T_PS,D$2,$B34)</f>
        <v>#VALUE!</v>
      </c>
      <c r="E34" s="3" t="e">
        <f aca="false">([1]!T_PS,E$2,$B34)</f>
        <v>#VALUE!</v>
      </c>
      <c r="F34" s="3" t="e">
        <f aca="false">([1]!T_PS,F$2,$B34)</f>
        <v>#VALUE!</v>
      </c>
      <c r="G34" s="3" t="e">
        <f aca="false">([1]!T_PS,G$2,$B34)</f>
        <v>#VALUE!</v>
      </c>
      <c r="H34" s="3" t="e">
        <f aca="false">([1]!T_PS,H$2,$B34)</f>
        <v>#VALUE!</v>
      </c>
      <c r="I34" s="3" t="e">
        <f aca="false">([1]!T_PS,I$2,$B34)</f>
        <v>#VALUE!</v>
      </c>
      <c r="J34" s="3" t="e">
        <f aca="false">([1]!T_PS,J$2,$B34)</f>
        <v>#VALUE!</v>
      </c>
      <c r="K34" s="3" t="e">
        <f aca="false">([1]!T_PS,K$2,$B34)</f>
        <v>#VALUE!</v>
      </c>
      <c r="L34" s="3" t="e">
        <f aca="false">([1]!T_PS,L$2,$B34)</f>
        <v>#VALUE!</v>
      </c>
      <c r="M34" s="3" t="e">
        <f aca="false">([1]!T_PS,M$2,$B34)</f>
        <v>#VALUE!</v>
      </c>
      <c r="N34" s="3" t="e">
        <f aca="false">([1]!T_PS,N$2,$B34)</f>
        <v>#VALUE!</v>
      </c>
      <c r="O34" s="3" t="e">
        <f aca="false">([1]!T_PS,O$2,$B34)</f>
        <v>#VALUE!</v>
      </c>
      <c r="P34" s="3" t="e">
        <f aca="false">([1]!T_PS,P$2,$B34)</f>
        <v>#VALUE!</v>
      </c>
      <c r="Q34" s="3" t="e">
        <f aca="false">([1]!T_PS,Q$2,$B34)</f>
        <v>#VALUE!</v>
      </c>
      <c r="R34" s="3" t="e">
        <f aca="false">([1]!T_PS,R$2,$B34)</f>
        <v>#VALUE!</v>
      </c>
    </row>
    <row r="35" customFormat="false" ht="12.75" hidden="false" customHeight="false" outlineLevel="0" collapsed="false">
      <c r="B35" s="6" t="n">
        <f aca="false">B34+0.033</f>
        <v>1.056</v>
      </c>
      <c r="C35" s="3" t="e">
        <f aca="false">([1]!T_PS,C$2,$B35)</f>
        <v>#VALUE!</v>
      </c>
      <c r="D35" s="3" t="e">
        <f aca="false">([1]!T_PS,D$2,$B35)</f>
        <v>#VALUE!</v>
      </c>
      <c r="E35" s="3" t="e">
        <f aca="false">([1]!T_PS,E$2,$B35)</f>
        <v>#VALUE!</v>
      </c>
      <c r="F35" s="3" t="e">
        <f aca="false">([1]!T_PS,F$2,$B35)</f>
        <v>#VALUE!</v>
      </c>
      <c r="G35" s="3" t="e">
        <f aca="false">([1]!T_PS,G$2,$B35)</f>
        <v>#VALUE!</v>
      </c>
      <c r="H35" s="3" t="e">
        <f aca="false">([1]!T_PS,H$2,$B35)</f>
        <v>#VALUE!</v>
      </c>
      <c r="I35" s="3" t="e">
        <f aca="false">([1]!T_PS,I$2,$B35)</f>
        <v>#VALUE!</v>
      </c>
      <c r="J35" s="3" t="e">
        <f aca="false">([1]!T_PS,J$2,$B35)</f>
        <v>#VALUE!</v>
      </c>
      <c r="K35" s="3" t="e">
        <f aca="false">([1]!T_PS,K$2,$B35)</f>
        <v>#VALUE!</v>
      </c>
      <c r="L35" s="3" t="e">
        <f aca="false">([1]!T_PS,L$2,$B35)</f>
        <v>#VALUE!</v>
      </c>
      <c r="M35" s="3" t="e">
        <f aca="false">([1]!T_PS,M$2,$B35)</f>
        <v>#VALUE!</v>
      </c>
      <c r="N35" s="3" t="e">
        <f aca="false">([1]!T_PS,N$2,$B35)</f>
        <v>#VALUE!</v>
      </c>
      <c r="O35" s="3" t="e">
        <f aca="false">([1]!T_PS,O$2,$B35)</f>
        <v>#VALUE!</v>
      </c>
      <c r="P35" s="3" t="e">
        <f aca="false">([1]!T_PS,P$2,$B35)</f>
        <v>#VALUE!</v>
      </c>
      <c r="Q35" s="3" t="e">
        <f aca="false">([1]!T_PS,Q$2,$B35)</f>
        <v>#VALUE!</v>
      </c>
      <c r="R35" s="3" t="e">
        <f aca="false">([1]!T_PS,R$2,$B35)</f>
        <v>#VALUE!</v>
      </c>
    </row>
    <row r="36" customFormat="false" ht="12.75" hidden="false" customHeight="false" outlineLevel="0" collapsed="false">
      <c r="B36" s="6" t="n">
        <f aca="false">B35+0.033</f>
        <v>1.089</v>
      </c>
      <c r="C36" s="3" t="e">
        <f aca="false">([1]!T_PS,C$2,$B36)</f>
        <v>#VALUE!</v>
      </c>
      <c r="D36" s="3" t="e">
        <f aca="false">([1]!T_PS,D$2,$B36)</f>
        <v>#VALUE!</v>
      </c>
      <c r="E36" s="3" t="e">
        <f aca="false">([1]!T_PS,E$2,$B36)</f>
        <v>#VALUE!</v>
      </c>
      <c r="F36" s="3" t="e">
        <f aca="false">([1]!T_PS,F$2,$B36)</f>
        <v>#VALUE!</v>
      </c>
      <c r="G36" s="3" t="e">
        <f aca="false">([1]!T_PS,G$2,$B36)</f>
        <v>#VALUE!</v>
      </c>
      <c r="H36" s="3" t="e">
        <f aca="false">([1]!T_PS,H$2,$B36)</f>
        <v>#VALUE!</v>
      </c>
      <c r="I36" s="3" t="e">
        <f aca="false">([1]!T_PS,I$2,$B36)</f>
        <v>#VALUE!</v>
      </c>
      <c r="J36" s="3" t="e">
        <f aca="false">([1]!T_PS,J$2,$B36)</f>
        <v>#VALUE!</v>
      </c>
      <c r="K36" s="3" t="e">
        <f aca="false">([1]!T_PS,K$2,$B36)</f>
        <v>#VALUE!</v>
      </c>
      <c r="L36" s="3" t="e">
        <f aca="false">([1]!T_PS,L$2,$B36)</f>
        <v>#VALUE!</v>
      </c>
      <c r="M36" s="3" t="e">
        <f aca="false">([1]!T_PS,M$2,$B36)</f>
        <v>#VALUE!</v>
      </c>
      <c r="N36" s="3" t="e">
        <f aca="false">([1]!T_PS,N$2,$B36)</f>
        <v>#VALUE!</v>
      </c>
      <c r="O36" s="3" t="e">
        <f aca="false">([1]!T_PS,O$2,$B36)</f>
        <v>#VALUE!</v>
      </c>
      <c r="P36" s="3" t="e">
        <f aca="false">([1]!T_PS,P$2,$B36)</f>
        <v>#VALUE!</v>
      </c>
      <c r="Q36" s="3" t="e">
        <f aca="false">([1]!T_PS,Q$2,$B36)</f>
        <v>#VALUE!</v>
      </c>
      <c r="R36" s="3" t="e">
        <f aca="false">([1]!T_PS,R$2,$B36)</f>
        <v>#VALUE!</v>
      </c>
    </row>
    <row r="37" customFormat="false" ht="12.75" hidden="false" customHeight="false" outlineLevel="0" collapsed="false">
      <c r="B37" s="6" t="n">
        <f aca="false">B36+0.033</f>
        <v>1.122</v>
      </c>
      <c r="C37" s="3" t="e">
        <f aca="false">([1]!T_PS,C$2,$B37)</f>
        <v>#VALUE!</v>
      </c>
      <c r="D37" s="3" t="e">
        <f aca="false">([1]!T_PS,D$2,$B37)</f>
        <v>#VALUE!</v>
      </c>
      <c r="E37" s="3" t="e">
        <f aca="false">([1]!T_PS,E$2,$B37)</f>
        <v>#VALUE!</v>
      </c>
      <c r="F37" s="3" t="e">
        <f aca="false">([1]!T_PS,F$2,$B37)</f>
        <v>#VALUE!</v>
      </c>
      <c r="G37" s="3" t="e">
        <f aca="false">([1]!T_PS,G$2,$B37)</f>
        <v>#VALUE!</v>
      </c>
      <c r="H37" s="3" t="e">
        <f aca="false">([1]!T_PS,H$2,$B37)</f>
        <v>#VALUE!</v>
      </c>
      <c r="I37" s="3" t="e">
        <f aca="false">([1]!T_PS,I$2,$B37)</f>
        <v>#VALUE!</v>
      </c>
      <c r="J37" s="3" t="e">
        <f aca="false">([1]!T_PS,J$2,$B37)</f>
        <v>#VALUE!</v>
      </c>
      <c r="K37" s="3" t="e">
        <f aca="false">([1]!T_PS,K$2,$B37)</f>
        <v>#VALUE!</v>
      </c>
      <c r="L37" s="3" t="e">
        <f aca="false">([1]!T_PS,L$2,$B37)</f>
        <v>#VALUE!</v>
      </c>
      <c r="M37" s="3" t="e">
        <f aca="false">([1]!T_PS,M$2,$B37)</f>
        <v>#VALUE!</v>
      </c>
      <c r="N37" s="3" t="e">
        <f aca="false">([1]!T_PS,N$2,$B37)</f>
        <v>#VALUE!</v>
      </c>
      <c r="O37" s="3" t="e">
        <f aca="false">([1]!T_PS,O$2,$B37)</f>
        <v>#VALUE!</v>
      </c>
      <c r="P37" s="3" t="e">
        <f aca="false">([1]!T_PS,P$2,$B37)</f>
        <v>#VALUE!</v>
      </c>
      <c r="Q37" s="3" t="e">
        <f aca="false">([1]!T_PS,Q$2,$B37)</f>
        <v>#VALUE!</v>
      </c>
      <c r="R37" s="3" t="e">
        <f aca="false">([1]!T_PS,R$2,$B37)</f>
        <v>#VALUE!</v>
      </c>
    </row>
    <row r="38" customFormat="false" ht="12.75" hidden="false" customHeight="false" outlineLevel="0" collapsed="false">
      <c r="B38" s="6" t="n">
        <f aca="false">B37+0.033</f>
        <v>1.155</v>
      </c>
      <c r="C38" s="3" t="e">
        <f aca="false">([1]!T_PS,C$2,$B38)</f>
        <v>#VALUE!</v>
      </c>
      <c r="D38" s="3" t="e">
        <f aca="false">([1]!T_PS,D$2,$B38)</f>
        <v>#VALUE!</v>
      </c>
      <c r="E38" s="3" t="e">
        <f aca="false">([1]!T_PS,E$2,$B38)</f>
        <v>#VALUE!</v>
      </c>
      <c r="F38" s="3" t="e">
        <f aca="false">([1]!T_PS,F$2,$B38)</f>
        <v>#VALUE!</v>
      </c>
      <c r="G38" s="3" t="e">
        <f aca="false">([1]!T_PS,G$2,$B38)</f>
        <v>#VALUE!</v>
      </c>
      <c r="H38" s="3" t="e">
        <f aca="false">([1]!T_PS,H$2,$B38)</f>
        <v>#VALUE!</v>
      </c>
      <c r="I38" s="3" t="e">
        <f aca="false">([1]!T_PS,I$2,$B38)</f>
        <v>#VALUE!</v>
      </c>
      <c r="J38" s="3" t="e">
        <f aca="false">([1]!T_PS,J$2,$B38)</f>
        <v>#VALUE!</v>
      </c>
      <c r="K38" s="3" t="e">
        <f aca="false">([1]!T_PS,K$2,$B38)</f>
        <v>#VALUE!</v>
      </c>
      <c r="L38" s="3" t="e">
        <f aca="false">([1]!T_PS,L$2,$B38)</f>
        <v>#VALUE!</v>
      </c>
      <c r="M38" s="3" t="e">
        <f aca="false">([1]!T_PS,M$2,$B38)</f>
        <v>#VALUE!</v>
      </c>
      <c r="N38" s="3" t="e">
        <f aca="false">([1]!T_PS,N$2,$B38)</f>
        <v>#VALUE!</v>
      </c>
      <c r="O38" s="3" t="e">
        <f aca="false">([1]!T_PS,O$2,$B38)</f>
        <v>#VALUE!</v>
      </c>
      <c r="P38" s="3" t="e">
        <f aca="false">([1]!T_PS,P$2,$B38)</f>
        <v>#VALUE!</v>
      </c>
      <c r="Q38" s="3" t="e">
        <f aca="false">([1]!T_PS,Q$2,$B38)</f>
        <v>#VALUE!</v>
      </c>
      <c r="R38" s="3" t="e">
        <f aca="false">([1]!T_PS,R$2,$B38)</f>
        <v>#VALUE!</v>
      </c>
    </row>
    <row r="39" customFormat="false" ht="12.75" hidden="false" customHeight="false" outlineLevel="0" collapsed="false">
      <c r="B39" s="6" t="n">
        <f aca="false">B38+0.033</f>
        <v>1.188</v>
      </c>
      <c r="C39" s="3" t="e">
        <f aca="false">([1]!T_PS,C$2,$B39)</f>
        <v>#VALUE!</v>
      </c>
      <c r="D39" s="3" t="e">
        <f aca="false">([1]!T_PS,D$2,$B39)</f>
        <v>#VALUE!</v>
      </c>
      <c r="E39" s="3" t="e">
        <f aca="false">([1]!T_PS,E$2,$B39)</f>
        <v>#VALUE!</v>
      </c>
      <c r="F39" s="3" t="e">
        <f aca="false">([1]!T_PS,F$2,$B39)</f>
        <v>#VALUE!</v>
      </c>
      <c r="G39" s="3" t="e">
        <f aca="false">([1]!T_PS,G$2,$B39)</f>
        <v>#VALUE!</v>
      </c>
      <c r="H39" s="3" t="e">
        <f aca="false">([1]!T_PS,H$2,$B39)</f>
        <v>#VALUE!</v>
      </c>
      <c r="I39" s="3" t="e">
        <f aca="false">([1]!T_PS,I$2,$B39)</f>
        <v>#VALUE!</v>
      </c>
      <c r="J39" s="3" t="e">
        <f aca="false">([1]!T_PS,J$2,$B39)</f>
        <v>#VALUE!</v>
      </c>
      <c r="K39" s="3" t="e">
        <f aca="false">([1]!T_PS,K$2,$B39)</f>
        <v>#VALUE!</v>
      </c>
      <c r="L39" s="3" t="e">
        <f aca="false">([1]!T_PS,L$2,$B39)</f>
        <v>#VALUE!</v>
      </c>
      <c r="M39" s="3" t="e">
        <f aca="false">([1]!T_PS,M$2,$B39)</f>
        <v>#VALUE!</v>
      </c>
      <c r="N39" s="3" t="e">
        <f aca="false">([1]!T_PS,N$2,$B39)</f>
        <v>#VALUE!</v>
      </c>
      <c r="O39" s="3" t="e">
        <f aca="false">([1]!T_PS,O$2,$B39)</f>
        <v>#VALUE!</v>
      </c>
      <c r="P39" s="3" t="e">
        <f aca="false">([1]!T_PS,P$2,$B39)</f>
        <v>#VALUE!</v>
      </c>
      <c r="Q39" s="3" t="e">
        <f aca="false">([1]!T_PS,Q$2,$B39)</f>
        <v>#VALUE!</v>
      </c>
      <c r="R39" s="3" t="e">
        <f aca="false">([1]!T_PS,R$2,$B39)</f>
        <v>#VALUE!</v>
      </c>
    </row>
    <row r="40" customFormat="false" ht="12.75" hidden="false" customHeight="false" outlineLevel="0" collapsed="false">
      <c r="B40" s="6" t="n">
        <f aca="false">B39+0.033</f>
        <v>1.221</v>
      </c>
      <c r="C40" s="3" t="e">
        <f aca="false">([1]!T_PS,C$2,$B40)</f>
        <v>#VALUE!</v>
      </c>
      <c r="D40" s="3" t="e">
        <f aca="false">([1]!T_PS,D$2,$B40)</f>
        <v>#VALUE!</v>
      </c>
      <c r="E40" s="3" t="e">
        <f aca="false">([1]!T_PS,E$2,$B40)</f>
        <v>#VALUE!</v>
      </c>
      <c r="F40" s="3" t="e">
        <f aca="false">([1]!T_PS,F$2,$B40)</f>
        <v>#VALUE!</v>
      </c>
      <c r="G40" s="3" t="e">
        <f aca="false">([1]!T_PS,G$2,$B40)</f>
        <v>#VALUE!</v>
      </c>
      <c r="H40" s="3" t="e">
        <f aca="false">([1]!T_PS,H$2,$B40)</f>
        <v>#VALUE!</v>
      </c>
      <c r="I40" s="3" t="e">
        <f aca="false">([1]!T_PS,I$2,$B40)</f>
        <v>#VALUE!</v>
      </c>
      <c r="J40" s="3" t="e">
        <f aca="false">([1]!T_PS,J$2,$B40)</f>
        <v>#VALUE!</v>
      </c>
      <c r="K40" s="3" t="e">
        <f aca="false">([1]!T_PS,K$2,$B40)</f>
        <v>#VALUE!</v>
      </c>
      <c r="L40" s="3" t="e">
        <f aca="false">([1]!T_PS,L$2,$B40)</f>
        <v>#VALUE!</v>
      </c>
      <c r="M40" s="3" t="e">
        <f aca="false">([1]!T_PS,M$2,$B40)</f>
        <v>#VALUE!</v>
      </c>
      <c r="N40" s="3" t="e">
        <f aca="false">([1]!T_PS,N$2,$B40)</f>
        <v>#VALUE!</v>
      </c>
      <c r="O40" s="3" t="e">
        <f aca="false">([1]!T_PS,O$2,$B40)</f>
        <v>#VALUE!</v>
      </c>
      <c r="P40" s="3" t="e">
        <f aca="false">([1]!T_PS,P$2,$B40)</f>
        <v>#VALUE!</v>
      </c>
      <c r="Q40" s="3" t="e">
        <f aca="false">([1]!T_PS,Q$2,$B40)</f>
        <v>#VALUE!</v>
      </c>
      <c r="R40" s="3" t="e">
        <f aca="false">([1]!T_PS,R$2,$B40)</f>
        <v>#VALUE!</v>
      </c>
    </row>
    <row r="41" customFormat="false" ht="12.75" hidden="false" customHeight="false" outlineLevel="0" collapsed="false">
      <c r="B41" s="6" t="n">
        <f aca="false">B40+0.033</f>
        <v>1.254</v>
      </c>
      <c r="C41" s="3" t="e">
        <f aca="false">([1]!T_PS,C$2,$B41)</f>
        <v>#VALUE!</v>
      </c>
      <c r="D41" s="3" t="e">
        <f aca="false">([1]!T_PS,D$2,$B41)</f>
        <v>#VALUE!</v>
      </c>
      <c r="E41" s="3" t="e">
        <f aca="false">([1]!T_PS,E$2,$B41)</f>
        <v>#VALUE!</v>
      </c>
      <c r="F41" s="3" t="e">
        <f aca="false">([1]!T_PS,F$2,$B41)</f>
        <v>#VALUE!</v>
      </c>
      <c r="G41" s="3" t="e">
        <f aca="false">([1]!T_PS,G$2,$B41)</f>
        <v>#VALUE!</v>
      </c>
      <c r="H41" s="3" t="e">
        <f aca="false">([1]!T_PS,H$2,$B41)</f>
        <v>#VALUE!</v>
      </c>
      <c r="I41" s="3" t="e">
        <f aca="false">([1]!T_PS,I$2,$B41)</f>
        <v>#VALUE!</v>
      </c>
      <c r="J41" s="3" t="e">
        <f aca="false">([1]!T_PS,J$2,$B41)</f>
        <v>#VALUE!</v>
      </c>
      <c r="K41" s="3" t="e">
        <f aca="false">([1]!T_PS,K$2,$B41)</f>
        <v>#VALUE!</v>
      </c>
      <c r="L41" s="3" t="e">
        <f aca="false">([1]!T_PS,L$2,$B41)</f>
        <v>#VALUE!</v>
      </c>
      <c r="M41" s="3" t="e">
        <f aca="false">([1]!T_PS,M$2,$B41)</f>
        <v>#VALUE!</v>
      </c>
      <c r="N41" s="3" t="e">
        <f aca="false">([1]!T_PS,N$2,$B41)</f>
        <v>#VALUE!</v>
      </c>
      <c r="O41" s="3" t="e">
        <f aca="false">([1]!T_PS,O$2,$B41)</f>
        <v>#VALUE!</v>
      </c>
      <c r="P41" s="3" t="e">
        <f aca="false">([1]!T_PS,P$2,$B41)</f>
        <v>#VALUE!</v>
      </c>
      <c r="Q41" s="3" t="e">
        <f aca="false">([1]!T_PS,Q$2,$B41)</f>
        <v>#VALUE!</v>
      </c>
      <c r="R41" s="3" t="e">
        <f aca="false">([1]!T_PS,R$2,$B41)</f>
        <v>#VALUE!</v>
      </c>
    </row>
    <row r="42" customFormat="false" ht="12.75" hidden="false" customHeight="false" outlineLevel="0" collapsed="false">
      <c r="B42" s="6" t="n">
        <f aca="false">B41+0.033</f>
        <v>1.287</v>
      </c>
      <c r="C42" s="3" t="e">
        <f aca="false">([1]!T_PS,C$2,$B42)</f>
        <v>#VALUE!</v>
      </c>
      <c r="D42" s="3" t="e">
        <f aca="false">([1]!T_PS,D$2,$B42)</f>
        <v>#VALUE!</v>
      </c>
      <c r="E42" s="3" t="e">
        <f aca="false">([1]!T_PS,E$2,$B42)</f>
        <v>#VALUE!</v>
      </c>
      <c r="F42" s="3" t="e">
        <f aca="false">([1]!T_PS,F$2,$B42)</f>
        <v>#VALUE!</v>
      </c>
      <c r="G42" s="3" t="e">
        <f aca="false">([1]!T_PS,G$2,$B42)</f>
        <v>#VALUE!</v>
      </c>
      <c r="H42" s="3" t="e">
        <f aca="false">([1]!T_PS,H$2,$B42)</f>
        <v>#VALUE!</v>
      </c>
      <c r="I42" s="3" t="e">
        <f aca="false">([1]!T_PS,I$2,$B42)</f>
        <v>#VALUE!</v>
      </c>
      <c r="J42" s="3" t="e">
        <f aca="false">([1]!T_PS,J$2,$B42)</f>
        <v>#VALUE!</v>
      </c>
      <c r="K42" s="3" t="e">
        <f aca="false">([1]!T_PS,K$2,$B42)</f>
        <v>#VALUE!</v>
      </c>
      <c r="L42" s="3" t="e">
        <f aca="false">([1]!T_PS,L$2,$B42)</f>
        <v>#VALUE!</v>
      </c>
      <c r="M42" s="3" t="e">
        <f aca="false">([1]!T_PS,M$2,$B42)</f>
        <v>#VALUE!</v>
      </c>
      <c r="N42" s="3" t="e">
        <f aca="false">([1]!T_PS,N$2,$B42)</f>
        <v>#VALUE!</v>
      </c>
      <c r="O42" s="3" t="e">
        <f aca="false">([1]!T_PS,O$2,$B42)</f>
        <v>#VALUE!</v>
      </c>
      <c r="P42" s="3" t="e">
        <f aca="false">([1]!T_PS,P$2,$B42)</f>
        <v>#VALUE!</v>
      </c>
      <c r="Q42" s="3" t="e">
        <f aca="false">([1]!T_PS,Q$2,$B42)</f>
        <v>#VALUE!</v>
      </c>
      <c r="R42" s="3" t="e">
        <f aca="false">([1]!T_PS,R$2,$B42)</f>
        <v>#VALUE!</v>
      </c>
    </row>
    <row r="43" customFormat="false" ht="12.75" hidden="false" customHeight="false" outlineLevel="0" collapsed="false">
      <c r="B43" s="6" t="n">
        <f aca="false">B42+0.033</f>
        <v>1.32</v>
      </c>
      <c r="C43" s="3" t="e">
        <f aca="false">([1]!T_PS,C$2,$B43)</f>
        <v>#VALUE!</v>
      </c>
      <c r="D43" s="3" t="e">
        <f aca="false">([1]!T_PS,D$2,$B43)</f>
        <v>#VALUE!</v>
      </c>
      <c r="E43" s="3" t="e">
        <f aca="false">([1]!T_PS,E$2,$B43)</f>
        <v>#VALUE!</v>
      </c>
      <c r="F43" s="3" t="e">
        <f aca="false">([1]!T_PS,F$2,$B43)</f>
        <v>#VALUE!</v>
      </c>
      <c r="G43" s="3" t="e">
        <f aca="false">([1]!T_PS,G$2,$B43)</f>
        <v>#VALUE!</v>
      </c>
      <c r="H43" s="3" t="e">
        <f aca="false">([1]!T_PS,H$2,$B43)</f>
        <v>#VALUE!</v>
      </c>
      <c r="I43" s="3" t="e">
        <f aca="false">([1]!T_PS,I$2,$B43)</f>
        <v>#VALUE!</v>
      </c>
      <c r="J43" s="3" t="e">
        <f aca="false">([1]!T_PS,J$2,$B43)</f>
        <v>#VALUE!</v>
      </c>
      <c r="K43" s="3" t="e">
        <f aca="false">([1]!T_PS,K$2,$B43)</f>
        <v>#VALUE!</v>
      </c>
      <c r="L43" s="3" t="e">
        <f aca="false">([1]!T_PS,L$2,$B43)</f>
        <v>#VALUE!</v>
      </c>
      <c r="M43" s="3" t="e">
        <f aca="false">([1]!T_PS,M$2,$B43)</f>
        <v>#VALUE!</v>
      </c>
      <c r="N43" s="3" t="e">
        <f aca="false">([1]!T_PS,N$2,$B43)</f>
        <v>#VALUE!</v>
      </c>
      <c r="O43" s="3" t="e">
        <f aca="false">([1]!T_PS,O$2,$B43)</f>
        <v>#VALUE!</v>
      </c>
      <c r="P43" s="3" t="e">
        <f aca="false">([1]!T_PS,P$2,$B43)</f>
        <v>#VALUE!</v>
      </c>
      <c r="Q43" s="3" t="e">
        <f aca="false">([1]!T_PS,Q$2,$B43)</f>
        <v>#VALUE!</v>
      </c>
      <c r="R43" s="3" t="e">
        <f aca="false">([1]!T_PS,R$2,$B43)</f>
        <v>#VALUE!</v>
      </c>
    </row>
    <row r="44" customFormat="false" ht="12.75" hidden="false" customHeight="false" outlineLevel="0" collapsed="false">
      <c r="B44" s="6" t="n">
        <f aca="false">B43+0.033</f>
        <v>1.353</v>
      </c>
      <c r="C44" s="3" t="e">
        <f aca="false">([1]!T_PS,C$2,$B44)</f>
        <v>#VALUE!</v>
      </c>
      <c r="D44" s="3" t="e">
        <f aca="false">([1]!T_PS,D$2,$B44)</f>
        <v>#VALUE!</v>
      </c>
      <c r="E44" s="3" t="e">
        <f aca="false">([1]!T_PS,E$2,$B44)</f>
        <v>#VALUE!</v>
      </c>
      <c r="F44" s="3" t="e">
        <f aca="false">([1]!T_PS,F$2,$B44)</f>
        <v>#VALUE!</v>
      </c>
      <c r="G44" s="3" t="e">
        <f aca="false">([1]!T_PS,G$2,$B44)</f>
        <v>#VALUE!</v>
      </c>
      <c r="H44" s="3" t="e">
        <f aca="false">([1]!T_PS,H$2,$B44)</f>
        <v>#VALUE!</v>
      </c>
      <c r="I44" s="3" t="e">
        <f aca="false">([1]!T_PS,I$2,$B44)</f>
        <v>#VALUE!</v>
      </c>
      <c r="J44" s="3" t="e">
        <f aca="false">([1]!T_PS,J$2,$B44)</f>
        <v>#VALUE!</v>
      </c>
      <c r="K44" s="3" t="e">
        <f aca="false">([1]!T_PS,K$2,$B44)</f>
        <v>#VALUE!</v>
      </c>
      <c r="L44" s="3" t="e">
        <f aca="false">([1]!T_PS,L$2,$B44)</f>
        <v>#VALUE!</v>
      </c>
      <c r="M44" s="3" t="e">
        <f aca="false">([1]!T_PS,M$2,$B44)</f>
        <v>#VALUE!</v>
      </c>
      <c r="N44" s="3" t="e">
        <f aca="false">([1]!T_PS,N$2,$B44)</f>
        <v>#VALUE!</v>
      </c>
      <c r="O44" s="3" t="e">
        <f aca="false">([1]!T_PS,O$2,$B44)</f>
        <v>#VALUE!</v>
      </c>
      <c r="P44" s="3" t="e">
        <f aca="false">([1]!T_PS,P$2,$B44)</f>
        <v>#VALUE!</v>
      </c>
      <c r="Q44" s="3" t="e">
        <f aca="false">([1]!T_PS,Q$2,$B44)</f>
        <v>#VALUE!</v>
      </c>
      <c r="R44" s="3" t="e">
        <f aca="false">([1]!T_PS,R$2,$B44)</f>
        <v>#VALUE!</v>
      </c>
    </row>
    <row r="45" customFormat="false" ht="12.75" hidden="false" customHeight="false" outlineLevel="0" collapsed="false">
      <c r="B45" s="6" t="n">
        <f aca="false">B44+0.033</f>
        <v>1.386</v>
      </c>
      <c r="C45" s="3" t="e">
        <f aca="false">([1]!T_PS,C$2,$B45)</f>
        <v>#VALUE!</v>
      </c>
      <c r="D45" s="3" t="e">
        <f aca="false">([1]!T_PS,D$2,$B45)</f>
        <v>#VALUE!</v>
      </c>
      <c r="E45" s="3" t="e">
        <f aca="false">([1]!T_PS,E$2,$B45)</f>
        <v>#VALUE!</v>
      </c>
      <c r="F45" s="3" t="e">
        <f aca="false">([1]!T_PS,F$2,$B45)</f>
        <v>#VALUE!</v>
      </c>
      <c r="G45" s="3" t="e">
        <f aca="false">([1]!T_PS,G$2,$B45)</f>
        <v>#VALUE!</v>
      </c>
      <c r="H45" s="3" t="e">
        <f aca="false">([1]!T_PS,H$2,$B45)</f>
        <v>#VALUE!</v>
      </c>
      <c r="I45" s="3" t="e">
        <f aca="false">([1]!T_PS,I$2,$B45)</f>
        <v>#VALUE!</v>
      </c>
      <c r="J45" s="3" t="e">
        <f aca="false">([1]!T_PS,J$2,$B45)</f>
        <v>#VALUE!</v>
      </c>
      <c r="K45" s="3" t="e">
        <f aca="false">([1]!T_PS,K$2,$B45)</f>
        <v>#VALUE!</v>
      </c>
      <c r="L45" s="3" t="e">
        <f aca="false">([1]!T_PS,L$2,$B45)</f>
        <v>#VALUE!</v>
      </c>
      <c r="M45" s="3" t="e">
        <f aca="false">([1]!T_PS,M$2,$B45)</f>
        <v>#VALUE!</v>
      </c>
      <c r="N45" s="3" t="e">
        <f aca="false">([1]!T_PS,N$2,$B45)</f>
        <v>#VALUE!</v>
      </c>
      <c r="O45" s="3" t="e">
        <f aca="false">([1]!T_PS,O$2,$B45)</f>
        <v>#VALUE!</v>
      </c>
      <c r="P45" s="3" t="e">
        <f aca="false">([1]!T_PS,P$2,$B45)</f>
        <v>#VALUE!</v>
      </c>
      <c r="Q45" s="3" t="e">
        <f aca="false">([1]!T_PS,Q$2,$B45)</f>
        <v>#VALUE!</v>
      </c>
      <c r="R45" s="3" t="e">
        <f aca="false">([1]!T_PS,R$2,$B45)</f>
        <v>#VALUE!</v>
      </c>
    </row>
    <row r="46" customFormat="false" ht="12.75" hidden="false" customHeight="false" outlineLevel="0" collapsed="false">
      <c r="B46" s="6" t="n">
        <f aca="false">B45+0.033</f>
        <v>1.419</v>
      </c>
      <c r="C46" s="3" t="e">
        <f aca="false">([1]!T_PS,C$2,$B46)</f>
        <v>#VALUE!</v>
      </c>
      <c r="D46" s="3" t="e">
        <f aca="false">([1]!T_PS,D$2,$B46)</f>
        <v>#VALUE!</v>
      </c>
      <c r="E46" s="3" t="e">
        <f aca="false">([1]!T_PS,E$2,$B46)</f>
        <v>#VALUE!</v>
      </c>
      <c r="F46" s="3" t="e">
        <f aca="false">([1]!T_PS,F$2,$B46)</f>
        <v>#VALUE!</v>
      </c>
      <c r="G46" s="3" t="e">
        <f aca="false">([1]!T_PS,G$2,$B46)</f>
        <v>#VALUE!</v>
      </c>
      <c r="H46" s="3" t="e">
        <f aca="false">([1]!T_PS,H$2,$B46)</f>
        <v>#VALUE!</v>
      </c>
      <c r="I46" s="3" t="e">
        <f aca="false">([1]!T_PS,I$2,$B46)</f>
        <v>#VALUE!</v>
      </c>
      <c r="J46" s="3" t="e">
        <f aca="false">([1]!T_PS,J$2,$B46)</f>
        <v>#VALUE!</v>
      </c>
      <c r="K46" s="3" t="e">
        <f aca="false">([1]!T_PS,K$2,$B46)</f>
        <v>#VALUE!</v>
      </c>
      <c r="L46" s="3" t="e">
        <f aca="false">([1]!T_PS,L$2,$B46)</f>
        <v>#VALUE!</v>
      </c>
      <c r="M46" s="3" t="e">
        <f aca="false">([1]!T_PS,M$2,$B46)</f>
        <v>#VALUE!</v>
      </c>
      <c r="N46" s="3" t="e">
        <f aca="false">([1]!T_PS,N$2,$B46)</f>
        <v>#VALUE!</v>
      </c>
      <c r="O46" s="3" t="e">
        <f aca="false">([1]!T_PS,O$2,$B46)</f>
        <v>#VALUE!</v>
      </c>
      <c r="P46" s="3" t="e">
        <f aca="false">([1]!T_PS,P$2,$B46)</f>
        <v>#VALUE!</v>
      </c>
      <c r="Q46" s="3" t="e">
        <f aca="false">([1]!T_PS,Q$2,$B46)</f>
        <v>#VALUE!</v>
      </c>
      <c r="R46" s="3" t="e">
        <f aca="false">([1]!T_PS,R$2,$B46)</f>
        <v>#VALUE!</v>
      </c>
    </row>
    <row r="47" customFormat="false" ht="12.75" hidden="false" customHeight="false" outlineLevel="0" collapsed="false">
      <c r="B47" s="6" t="n">
        <f aca="false">B46+0.033</f>
        <v>1.452</v>
      </c>
      <c r="C47" s="3" t="e">
        <f aca="false">([1]!T_PS,C$2,$B47)</f>
        <v>#VALUE!</v>
      </c>
      <c r="D47" s="3" t="e">
        <f aca="false">([1]!T_PS,D$2,$B47)</f>
        <v>#VALUE!</v>
      </c>
      <c r="E47" s="3" t="e">
        <f aca="false">([1]!T_PS,E$2,$B47)</f>
        <v>#VALUE!</v>
      </c>
      <c r="F47" s="3" t="e">
        <f aca="false">([1]!T_PS,F$2,$B47)</f>
        <v>#VALUE!</v>
      </c>
      <c r="G47" s="3" t="e">
        <f aca="false">([1]!T_PS,G$2,$B47)</f>
        <v>#VALUE!</v>
      </c>
      <c r="H47" s="3" t="e">
        <f aca="false">([1]!T_PS,H$2,$B47)</f>
        <v>#VALUE!</v>
      </c>
      <c r="I47" s="3" t="e">
        <f aca="false">([1]!T_PS,I$2,$B47)</f>
        <v>#VALUE!</v>
      </c>
      <c r="J47" s="3" t="e">
        <f aca="false">([1]!T_PS,J$2,$B47)</f>
        <v>#VALUE!</v>
      </c>
      <c r="K47" s="3" t="e">
        <f aca="false">([1]!T_PS,K$2,$B47)</f>
        <v>#VALUE!</v>
      </c>
      <c r="L47" s="3" t="e">
        <f aca="false">([1]!T_PS,L$2,$B47)</f>
        <v>#VALUE!</v>
      </c>
      <c r="M47" s="3" t="e">
        <f aca="false">([1]!T_PS,M$2,$B47)</f>
        <v>#VALUE!</v>
      </c>
      <c r="N47" s="3" t="e">
        <f aca="false">([1]!T_PS,N$2,$B47)</f>
        <v>#VALUE!</v>
      </c>
      <c r="O47" s="3" t="e">
        <f aca="false">([1]!T_PS,O$2,$B47)</f>
        <v>#VALUE!</v>
      </c>
      <c r="P47" s="3" t="e">
        <f aca="false">([1]!T_PS,P$2,$B47)</f>
        <v>#VALUE!</v>
      </c>
      <c r="Q47" s="3" t="e">
        <f aca="false">([1]!T_PS,Q$2,$B47)</f>
        <v>#VALUE!</v>
      </c>
      <c r="R47" s="3" t="e">
        <f aca="false">([1]!T_PS,R$2,$B47)</f>
        <v>#VALUE!</v>
      </c>
    </row>
    <row r="48" customFormat="false" ht="12.75" hidden="false" customHeight="false" outlineLevel="0" collapsed="false">
      <c r="B48" s="6" t="n">
        <f aca="false">B47+0.033</f>
        <v>1.485</v>
      </c>
      <c r="C48" s="3" t="e">
        <f aca="false">([1]!T_PS,C$2,$B48)</f>
        <v>#VALUE!</v>
      </c>
      <c r="D48" s="3" t="e">
        <f aca="false">([1]!T_PS,D$2,$B48)</f>
        <v>#VALUE!</v>
      </c>
      <c r="E48" s="3" t="e">
        <f aca="false">([1]!T_PS,E$2,$B48)</f>
        <v>#VALUE!</v>
      </c>
      <c r="F48" s="3" t="e">
        <f aca="false">([1]!T_PS,F$2,$B48)</f>
        <v>#VALUE!</v>
      </c>
      <c r="G48" s="3" t="e">
        <f aca="false">([1]!T_PS,G$2,$B48)</f>
        <v>#VALUE!</v>
      </c>
      <c r="H48" s="3" t="e">
        <f aca="false">([1]!T_PS,H$2,$B48)</f>
        <v>#VALUE!</v>
      </c>
      <c r="I48" s="3" t="e">
        <f aca="false">([1]!T_PS,I$2,$B48)</f>
        <v>#VALUE!</v>
      </c>
      <c r="J48" s="3" t="e">
        <f aca="false">([1]!T_PS,J$2,$B48)</f>
        <v>#VALUE!</v>
      </c>
      <c r="K48" s="3" t="e">
        <f aca="false">([1]!T_PS,K$2,$B48)</f>
        <v>#VALUE!</v>
      </c>
      <c r="L48" s="3" t="e">
        <f aca="false">([1]!T_PS,L$2,$B48)</f>
        <v>#VALUE!</v>
      </c>
      <c r="M48" s="3" t="e">
        <f aca="false">([1]!T_PS,M$2,$B48)</f>
        <v>#VALUE!</v>
      </c>
      <c r="N48" s="3" t="e">
        <f aca="false">([1]!T_PS,N$2,$B48)</f>
        <v>#VALUE!</v>
      </c>
      <c r="O48" s="3" t="e">
        <f aca="false">([1]!T_PS,O$2,$B48)</f>
        <v>#VALUE!</v>
      </c>
      <c r="P48" s="3" t="e">
        <f aca="false">([1]!T_PS,P$2,$B48)</f>
        <v>#VALUE!</v>
      </c>
      <c r="Q48" s="3" t="e">
        <f aca="false">([1]!T_PS,Q$2,$B48)</f>
        <v>#VALUE!</v>
      </c>
      <c r="R48" s="3" t="e">
        <f aca="false">([1]!T_PS,R$2,$B48)</f>
        <v>#VALUE!</v>
      </c>
    </row>
    <row r="49" customFormat="false" ht="12.75" hidden="false" customHeight="false" outlineLevel="0" collapsed="false">
      <c r="B49" s="6" t="n">
        <f aca="false">B48+0.033</f>
        <v>1.518</v>
      </c>
      <c r="C49" s="3" t="e">
        <f aca="false">([1]!T_PS,C$2,$B49)</f>
        <v>#VALUE!</v>
      </c>
      <c r="D49" s="3" t="e">
        <f aca="false">([1]!T_PS,D$2,$B49)</f>
        <v>#VALUE!</v>
      </c>
      <c r="E49" s="3" t="e">
        <f aca="false">([1]!T_PS,E$2,$B49)</f>
        <v>#VALUE!</v>
      </c>
      <c r="F49" s="3" t="e">
        <f aca="false">([1]!T_PS,F$2,$B49)</f>
        <v>#VALUE!</v>
      </c>
      <c r="G49" s="3" t="e">
        <f aca="false">([1]!T_PS,G$2,$B49)</f>
        <v>#VALUE!</v>
      </c>
      <c r="H49" s="3" t="e">
        <f aca="false">([1]!T_PS,H$2,$B49)</f>
        <v>#VALUE!</v>
      </c>
      <c r="I49" s="3" t="e">
        <f aca="false">([1]!T_PS,I$2,$B49)</f>
        <v>#VALUE!</v>
      </c>
      <c r="J49" s="3" t="e">
        <f aca="false">([1]!T_PS,J$2,$B49)</f>
        <v>#VALUE!</v>
      </c>
      <c r="K49" s="3" t="e">
        <f aca="false">([1]!T_PS,K$2,$B49)</f>
        <v>#VALUE!</v>
      </c>
      <c r="L49" s="3" t="e">
        <f aca="false">([1]!T_PS,L$2,$B49)</f>
        <v>#VALUE!</v>
      </c>
      <c r="M49" s="3" t="e">
        <f aca="false">([1]!T_PS,M$2,$B49)</f>
        <v>#VALUE!</v>
      </c>
      <c r="N49" s="3" t="e">
        <f aca="false">([1]!T_PS,N$2,$B49)</f>
        <v>#VALUE!</v>
      </c>
      <c r="O49" s="3" t="e">
        <f aca="false">([1]!T_PS,O$2,$B49)</f>
        <v>#VALUE!</v>
      </c>
      <c r="P49" s="3" t="e">
        <f aca="false">([1]!T_PS,P$2,$B49)</f>
        <v>#VALUE!</v>
      </c>
      <c r="Q49" s="3" t="e">
        <f aca="false">([1]!T_PS,Q$2,$B49)</f>
        <v>#VALUE!</v>
      </c>
      <c r="R49" s="3" t="e">
        <f aca="false">([1]!T_PS,R$2,$B49)</f>
        <v>#VALUE!</v>
      </c>
    </row>
    <row r="50" customFormat="false" ht="12.75" hidden="false" customHeight="false" outlineLevel="0" collapsed="false">
      <c r="B50" s="6" t="n">
        <f aca="false">B49+0.033</f>
        <v>1.551</v>
      </c>
      <c r="C50" s="3" t="e">
        <f aca="false">([1]!T_PS,C$2,$B50)</f>
        <v>#VALUE!</v>
      </c>
      <c r="D50" s="3" t="e">
        <f aca="false">([1]!T_PS,D$2,$B50)</f>
        <v>#VALUE!</v>
      </c>
      <c r="E50" s="3" t="e">
        <f aca="false">([1]!T_PS,E$2,$B50)</f>
        <v>#VALUE!</v>
      </c>
      <c r="F50" s="3" t="e">
        <f aca="false">([1]!T_PS,F$2,$B50)</f>
        <v>#VALUE!</v>
      </c>
      <c r="G50" s="3" t="e">
        <f aca="false">([1]!T_PS,G$2,$B50)</f>
        <v>#VALUE!</v>
      </c>
      <c r="H50" s="3" t="e">
        <f aca="false">([1]!T_PS,H$2,$B50)</f>
        <v>#VALUE!</v>
      </c>
      <c r="I50" s="3" t="e">
        <f aca="false">([1]!T_PS,I$2,$B50)</f>
        <v>#VALUE!</v>
      </c>
      <c r="J50" s="3" t="e">
        <f aca="false">([1]!T_PS,J$2,$B50)</f>
        <v>#VALUE!</v>
      </c>
      <c r="K50" s="3" t="e">
        <f aca="false">([1]!T_PS,K$2,$B50)</f>
        <v>#VALUE!</v>
      </c>
      <c r="L50" s="3" t="e">
        <f aca="false">([1]!T_PS,L$2,$B50)</f>
        <v>#VALUE!</v>
      </c>
      <c r="M50" s="3" t="e">
        <f aca="false">([1]!T_PS,M$2,$B50)</f>
        <v>#VALUE!</v>
      </c>
      <c r="N50" s="3" t="e">
        <f aca="false">([1]!T_PS,N$2,$B50)</f>
        <v>#VALUE!</v>
      </c>
      <c r="O50" s="3" t="e">
        <f aca="false">([1]!T_PS,O$2,$B50)</f>
        <v>#VALUE!</v>
      </c>
      <c r="P50" s="3" t="e">
        <f aca="false">([1]!T_PS,P$2,$B50)</f>
        <v>#VALUE!</v>
      </c>
      <c r="Q50" s="3" t="e">
        <f aca="false">([1]!T_PS,Q$2,$B50)</f>
        <v>#VALUE!</v>
      </c>
      <c r="R50" s="3" t="e">
        <f aca="false">([1]!T_PS,R$2,$B50)</f>
        <v>#VALUE!</v>
      </c>
    </row>
    <row r="51" customFormat="false" ht="12.75" hidden="false" customHeight="false" outlineLevel="0" collapsed="false">
      <c r="B51" s="6" t="n">
        <f aca="false">B50+0.033</f>
        <v>1.584</v>
      </c>
      <c r="C51" s="3" t="e">
        <f aca="false">([1]!T_PS,C$2,$B51)</f>
        <v>#VALUE!</v>
      </c>
      <c r="D51" s="3" t="e">
        <f aca="false">([1]!T_PS,D$2,$B51)</f>
        <v>#VALUE!</v>
      </c>
      <c r="E51" s="3" t="e">
        <f aca="false">([1]!T_PS,E$2,$B51)</f>
        <v>#VALUE!</v>
      </c>
      <c r="F51" s="3" t="e">
        <f aca="false">([1]!T_PS,F$2,$B51)</f>
        <v>#VALUE!</v>
      </c>
      <c r="G51" s="3" t="e">
        <f aca="false">([1]!T_PS,G$2,$B51)</f>
        <v>#VALUE!</v>
      </c>
      <c r="H51" s="3" t="e">
        <f aca="false">([1]!T_PS,H$2,$B51)</f>
        <v>#VALUE!</v>
      </c>
      <c r="I51" s="3" t="e">
        <f aca="false">([1]!T_PS,I$2,$B51)</f>
        <v>#VALUE!</v>
      </c>
      <c r="J51" s="3" t="e">
        <f aca="false">([1]!T_PS,J$2,$B51)</f>
        <v>#VALUE!</v>
      </c>
      <c r="K51" s="3" t="e">
        <f aca="false">([1]!T_PS,K$2,$B51)</f>
        <v>#VALUE!</v>
      </c>
      <c r="L51" s="3" t="e">
        <f aca="false">([1]!T_PS,L$2,$B51)</f>
        <v>#VALUE!</v>
      </c>
      <c r="M51" s="3" t="e">
        <f aca="false">([1]!T_PS,M$2,$B51)</f>
        <v>#VALUE!</v>
      </c>
      <c r="N51" s="3" t="e">
        <f aca="false">([1]!T_PS,N$2,$B51)</f>
        <v>#VALUE!</v>
      </c>
      <c r="O51" s="3" t="e">
        <f aca="false">([1]!T_PS,O$2,$B51)</f>
        <v>#VALUE!</v>
      </c>
      <c r="P51" s="3" t="e">
        <f aca="false">([1]!T_PS,P$2,$B51)</f>
        <v>#VALUE!</v>
      </c>
      <c r="Q51" s="3" t="e">
        <f aca="false">([1]!T_PS,Q$2,$B51)</f>
        <v>#VALUE!</v>
      </c>
      <c r="R51" s="3" t="e">
        <f aca="false">([1]!T_PS,R$2,$B51)</f>
        <v>#VALUE!</v>
      </c>
    </row>
    <row r="52" customFormat="false" ht="12.75" hidden="false" customHeight="false" outlineLevel="0" collapsed="false">
      <c r="B52" s="6" t="n">
        <f aca="false">B51+0.033</f>
        <v>1.617</v>
      </c>
      <c r="C52" s="3" t="e">
        <f aca="false">([1]!T_PS,C$2,$B52)</f>
        <v>#VALUE!</v>
      </c>
      <c r="D52" s="3" t="e">
        <f aca="false">([1]!T_PS,D$2,$B52)</f>
        <v>#VALUE!</v>
      </c>
      <c r="E52" s="3" t="e">
        <f aca="false">([1]!T_PS,E$2,$B52)</f>
        <v>#VALUE!</v>
      </c>
      <c r="F52" s="3" t="e">
        <f aca="false">([1]!T_PS,F$2,$B52)</f>
        <v>#VALUE!</v>
      </c>
      <c r="G52" s="3" t="e">
        <f aca="false">([1]!T_PS,G$2,$B52)</f>
        <v>#VALUE!</v>
      </c>
      <c r="H52" s="3" t="e">
        <f aca="false">([1]!T_PS,H$2,$B52)</f>
        <v>#VALUE!</v>
      </c>
      <c r="I52" s="3" t="e">
        <f aca="false">([1]!T_PS,I$2,$B52)</f>
        <v>#VALUE!</v>
      </c>
      <c r="J52" s="3" t="e">
        <f aca="false">([1]!T_PS,J$2,$B52)</f>
        <v>#VALUE!</v>
      </c>
      <c r="K52" s="3" t="e">
        <f aca="false">([1]!T_PS,K$2,$B52)</f>
        <v>#VALUE!</v>
      </c>
      <c r="L52" s="3" t="e">
        <f aca="false">([1]!T_PS,L$2,$B52)</f>
        <v>#VALUE!</v>
      </c>
      <c r="M52" s="3" t="e">
        <f aca="false">([1]!T_PS,M$2,$B52)</f>
        <v>#VALUE!</v>
      </c>
      <c r="N52" s="3" t="e">
        <f aca="false">([1]!T_PS,N$2,$B52)</f>
        <v>#VALUE!</v>
      </c>
      <c r="O52" s="3" t="e">
        <f aca="false">([1]!T_PS,O$2,$B52)</f>
        <v>#VALUE!</v>
      </c>
      <c r="P52" s="3" t="e">
        <f aca="false">([1]!T_PS,P$2,$B52)</f>
        <v>#VALUE!</v>
      </c>
      <c r="Q52" s="3" t="e">
        <f aca="false">([1]!T_PS,Q$2,$B52)</f>
        <v>#VALUE!</v>
      </c>
      <c r="R52" s="3" t="e">
        <f aca="false">([1]!T_PS,R$2,$B52)</f>
        <v>#VALUE!</v>
      </c>
    </row>
    <row r="53" customFormat="false" ht="12.75" hidden="false" customHeight="false" outlineLevel="0" collapsed="false">
      <c r="B53" s="6" t="n">
        <f aca="false">B52+0.033</f>
        <v>1.65</v>
      </c>
      <c r="C53" s="3" t="e">
        <f aca="false">([1]!T_PS,C$2,$B53)</f>
        <v>#VALUE!</v>
      </c>
      <c r="D53" s="3" t="e">
        <f aca="false">([1]!T_PS,D$2,$B53)</f>
        <v>#VALUE!</v>
      </c>
      <c r="E53" s="3" t="e">
        <f aca="false">([1]!T_PS,E$2,$B53)</f>
        <v>#VALUE!</v>
      </c>
      <c r="F53" s="3" t="e">
        <f aca="false">([1]!T_PS,F$2,$B53)</f>
        <v>#VALUE!</v>
      </c>
      <c r="G53" s="3" t="e">
        <f aca="false">([1]!T_PS,G$2,$B53)</f>
        <v>#VALUE!</v>
      </c>
      <c r="H53" s="3" t="e">
        <f aca="false">([1]!T_PS,H$2,$B53)</f>
        <v>#VALUE!</v>
      </c>
      <c r="I53" s="3" t="e">
        <f aca="false">([1]!T_PS,I$2,$B53)</f>
        <v>#VALUE!</v>
      </c>
      <c r="J53" s="3" t="e">
        <f aca="false">([1]!T_PS,J$2,$B53)</f>
        <v>#VALUE!</v>
      </c>
      <c r="K53" s="3" t="e">
        <f aca="false">([1]!T_PS,K$2,$B53)</f>
        <v>#VALUE!</v>
      </c>
      <c r="L53" s="3" t="e">
        <f aca="false">([1]!T_PS,L$2,$B53)</f>
        <v>#VALUE!</v>
      </c>
      <c r="M53" s="3" t="e">
        <f aca="false">([1]!T_PS,M$2,$B53)</f>
        <v>#VALUE!</v>
      </c>
      <c r="N53" s="3" t="e">
        <f aca="false">([1]!T_PS,N$2,$B53)</f>
        <v>#VALUE!</v>
      </c>
      <c r="O53" s="3" t="e">
        <f aca="false">([1]!T_PS,O$2,$B53)</f>
        <v>#VALUE!</v>
      </c>
      <c r="P53" s="3" t="e">
        <f aca="false">([1]!T_PS,P$2,$B53)</f>
        <v>#VALUE!</v>
      </c>
      <c r="Q53" s="3" t="e">
        <f aca="false">([1]!T_PS,Q$2,$B53)</f>
        <v>#VALUE!</v>
      </c>
      <c r="R53" s="3" t="e">
        <f aca="false">([1]!T_PS,R$2,$B53)</f>
        <v>#VALUE!</v>
      </c>
    </row>
    <row r="54" customFormat="false" ht="12.75" hidden="false" customHeight="false" outlineLevel="0" collapsed="false">
      <c r="B54" s="6" t="n">
        <f aca="false">B53+0.033</f>
        <v>1.683</v>
      </c>
      <c r="C54" s="3" t="e">
        <f aca="false">([1]!T_PS,C$2,$B54)</f>
        <v>#VALUE!</v>
      </c>
      <c r="D54" s="3" t="e">
        <f aca="false">([1]!T_PS,D$2,$B54)</f>
        <v>#VALUE!</v>
      </c>
      <c r="E54" s="3" t="e">
        <f aca="false">([1]!T_PS,E$2,$B54)</f>
        <v>#VALUE!</v>
      </c>
      <c r="F54" s="3" t="e">
        <f aca="false">([1]!T_PS,F$2,$B54)</f>
        <v>#VALUE!</v>
      </c>
      <c r="G54" s="3" t="e">
        <f aca="false">([1]!T_PS,G$2,$B54)</f>
        <v>#VALUE!</v>
      </c>
      <c r="H54" s="3" t="e">
        <f aca="false">([1]!T_PS,H$2,$B54)</f>
        <v>#VALUE!</v>
      </c>
      <c r="I54" s="3" t="e">
        <f aca="false">([1]!T_PS,I$2,$B54)</f>
        <v>#VALUE!</v>
      </c>
      <c r="J54" s="3" t="e">
        <f aca="false">([1]!T_PS,J$2,$B54)</f>
        <v>#VALUE!</v>
      </c>
      <c r="K54" s="3" t="e">
        <f aca="false">([1]!T_PS,K$2,$B54)</f>
        <v>#VALUE!</v>
      </c>
      <c r="L54" s="3" t="e">
        <f aca="false">([1]!T_PS,L$2,$B54)</f>
        <v>#VALUE!</v>
      </c>
      <c r="M54" s="3" t="e">
        <f aca="false">([1]!T_PS,M$2,$B54)</f>
        <v>#VALUE!</v>
      </c>
      <c r="N54" s="3" t="e">
        <f aca="false">([1]!T_PS,N$2,$B54)</f>
        <v>#VALUE!</v>
      </c>
      <c r="O54" s="3" t="e">
        <f aca="false">([1]!T_PS,O$2,$B54)</f>
        <v>#VALUE!</v>
      </c>
      <c r="P54" s="3" t="e">
        <f aca="false">([1]!T_PS,P$2,$B54)</f>
        <v>#VALUE!</v>
      </c>
      <c r="Q54" s="3" t="e">
        <f aca="false">([1]!T_PS,Q$2,$B54)</f>
        <v>#VALUE!</v>
      </c>
      <c r="R54" s="3" t="e">
        <f aca="false">([1]!T_PS,R$2,$B54)</f>
        <v>#VALUE!</v>
      </c>
    </row>
    <row r="55" customFormat="false" ht="12.75" hidden="false" customHeight="false" outlineLevel="0" collapsed="false">
      <c r="B55" s="6" t="n">
        <f aca="false">B54+0.033</f>
        <v>1.716</v>
      </c>
      <c r="C55" s="3" t="e">
        <f aca="false">([1]!T_PS,C$2,$B55)</f>
        <v>#VALUE!</v>
      </c>
      <c r="D55" s="3" t="e">
        <f aca="false">([1]!T_PS,D$2,$B55)</f>
        <v>#VALUE!</v>
      </c>
      <c r="E55" s="3" t="e">
        <f aca="false">([1]!T_PS,E$2,$B55)</f>
        <v>#VALUE!</v>
      </c>
      <c r="F55" s="3" t="e">
        <f aca="false">([1]!T_PS,F$2,$B55)</f>
        <v>#VALUE!</v>
      </c>
      <c r="G55" s="3" t="e">
        <f aca="false">([1]!T_PS,G$2,$B55)</f>
        <v>#VALUE!</v>
      </c>
      <c r="H55" s="3" t="e">
        <f aca="false">([1]!T_PS,H$2,$B55)</f>
        <v>#VALUE!</v>
      </c>
      <c r="I55" s="3" t="e">
        <f aca="false">([1]!T_PS,I$2,$B55)</f>
        <v>#VALUE!</v>
      </c>
      <c r="J55" s="3" t="e">
        <f aca="false">([1]!T_PS,J$2,$B55)</f>
        <v>#VALUE!</v>
      </c>
      <c r="K55" s="3" t="e">
        <f aca="false">([1]!T_PS,K$2,$B55)</f>
        <v>#VALUE!</v>
      </c>
      <c r="L55" s="3" t="e">
        <f aca="false">([1]!T_PS,L$2,$B55)</f>
        <v>#VALUE!</v>
      </c>
      <c r="M55" s="3" t="e">
        <f aca="false">([1]!T_PS,M$2,$B55)</f>
        <v>#VALUE!</v>
      </c>
      <c r="N55" s="3" t="e">
        <f aca="false">([1]!T_PS,N$2,$B55)</f>
        <v>#VALUE!</v>
      </c>
      <c r="O55" s="3" t="e">
        <f aca="false">([1]!T_PS,O$2,$B55)</f>
        <v>#VALUE!</v>
      </c>
      <c r="P55" s="3" t="e">
        <f aca="false">([1]!T_PS,P$2,$B55)</f>
        <v>#VALUE!</v>
      </c>
      <c r="Q55" s="3" t="e">
        <f aca="false">([1]!T_PS,Q$2,$B55)</f>
        <v>#VALUE!</v>
      </c>
      <c r="R55" s="3" t="e">
        <f aca="false">([1]!T_PS,R$2,$B55)</f>
        <v>#VALUE!</v>
      </c>
    </row>
    <row r="56" customFormat="false" ht="12.75" hidden="false" customHeight="false" outlineLevel="0" collapsed="false">
      <c r="B56" s="6" t="n">
        <f aca="false">B55+0.033</f>
        <v>1.749</v>
      </c>
      <c r="C56" s="3" t="e">
        <f aca="false">([1]!T_PS,C$2,$B56)</f>
        <v>#VALUE!</v>
      </c>
      <c r="D56" s="3" t="e">
        <f aca="false">([1]!T_PS,D$2,$B56)</f>
        <v>#VALUE!</v>
      </c>
      <c r="E56" s="3" t="e">
        <f aca="false">([1]!T_PS,E$2,$B56)</f>
        <v>#VALUE!</v>
      </c>
      <c r="F56" s="3" t="e">
        <f aca="false">([1]!T_PS,F$2,$B56)</f>
        <v>#VALUE!</v>
      </c>
      <c r="G56" s="3" t="e">
        <f aca="false">([1]!T_PS,G$2,$B56)</f>
        <v>#VALUE!</v>
      </c>
      <c r="H56" s="3" t="e">
        <f aca="false">([1]!T_PS,H$2,$B56)</f>
        <v>#VALUE!</v>
      </c>
      <c r="I56" s="3" t="e">
        <f aca="false">([1]!T_PS,I$2,$B56)</f>
        <v>#VALUE!</v>
      </c>
      <c r="J56" s="3" t="e">
        <f aca="false">([1]!T_PS,J$2,$B56)</f>
        <v>#VALUE!</v>
      </c>
      <c r="K56" s="3" t="e">
        <f aca="false">([1]!T_PS,K$2,$B56)</f>
        <v>#VALUE!</v>
      </c>
      <c r="L56" s="3" t="e">
        <f aca="false">([1]!T_PS,L$2,$B56)</f>
        <v>#VALUE!</v>
      </c>
      <c r="M56" s="3" t="e">
        <f aca="false">([1]!T_PS,M$2,$B56)</f>
        <v>#VALUE!</v>
      </c>
      <c r="N56" s="3" t="e">
        <f aca="false">([1]!T_PS,N$2,$B56)</f>
        <v>#VALUE!</v>
      </c>
      <c r="O56" s="3" t="e">
        <f aca="false">([1]!T_PS,O$2,$B56)</f>
        <v>#VALUE!</v>
      </c>
      <c r="P56" s="3" t="e">
        <f aca="false">([1]!T_PS,P$2,$B56)</f>
        <v>#VALUE!</v>
      </c>
      <c r="Q56" s="3" t="e">
        <f aca="false">([1]!T_PS,Q$2,$B56)</f>
        <v>#VALUE!</v>
      </c>
      <c r="R56" s="3" t="e">
        <f aca="false">([1]!T_PS,R$2,$B56)</f>
        <v>#VALUE!</v>
      </c>
    </row>
    <row r="57" customFormat="false" ht="12.75" hidden="false" customHeight="false" outlineLevel="0" collapsed="false">
      <c r="B57" s="6" t="n">
        <f aca="false">B56+0.033</f>
        <v>1.782</v>
      </c>
      <c r="C57" s="3" t="e">
        <f aca="false">([1]!T_PS,C$2,$B57)</f>
        <v>#VALUE!</v>
      </c>
      <c r="D57" s="3" t="e">
        <f aca="false">([1]!T_PS,D$2,$B57)</f>
        <v>#VALUE!</v>
      </c>
      <c r="E57" s="3" t="e">
        <f aca="false">([1]!T_PS,E$2,$B57)</f>
        <v>#VALUE!</v>
      </c>
      <c r="F57" s="3" t="e">
        <f aca="false">([1]!T_PS,F$2,$B57)</f>
        <v>#VALUE!</v>
      </c>
      <c r="G57" s="3" t="e">
        <f aca="false">([1]!T_PS,G$2,$B57)</f>
        <v>#VALUE!</v>
      </c>
      <c r="H57" s="3" t="e">
        <f aca="false">([1]!T_PS,H$2,$B57)</f>
        <v>#VALUE!</v>
      </c>
      <c r="I57" s="3" t="e">
        <f aca="false">([1]!T_PS,I$2,$B57)</f>
        <v>#VALUE!</v>
      </c>
      <c r="J57" s="3" t="e">
        <f aca="false">([1]!T_PS,J$2,$B57)</f>
        <v>#VALUE!</v>
      </c>
      <c r="K57" s="3" t="e">
        <f aca="false">([1]!T_PS,K$2,$B57)</f>
        <v>#VALUE!</v>
      </c>
      <c r="L57" s="3" t="e">
        <f aca="false">([1]!T_PS,L$2,$B57)</f>
        <v>#VALUE!</v>
      </c>
      <c r="M57" s="3" t="e">
        <f aca="false">([1]!T_PS,M$2,$B57)</f>
        <v>#VALUE!</v>
      </c>
      <c r="N57" s="3" t="e">
        <f aca="false">([1]!T_PS,N$2,$B57)</f>
        <v>#VALUE!</v>
      </c>
      <c r="O57" s="3" t="e">
        <f aca="false">([1]!T_PS,O$2,$B57)</f>
        <v>#VALUE!</v>
      </c>
      <c r="P57" s="3" t="e">
        <f aca="false">([1]!T_PS,P$2,$B57)</f>
        <v>#VALUE!</v>
      </c>
      <c r="Q57" s="3" t="e">
        <f aca="false">([1]!T_PS,Q$2,$B57)</f>
        <v>#VALUE!</v>
      </c>
      <c r="R57" s="3" t="e">
        <f aca="false">([1]!T_PS,R$2,$B57)</f>
        <v>#VALUE!</v>
      </c>
    </row>
    <row r="58" customFormat="false" ht="12.75" hidden="false" customHeight="false" outlineLevel="0" collapsed="false">
      <c r="B58" s="6" t="n">
        <f aca="false">B57+0.033</f>
        <v>1.815</v>
      </c>
      <c r="C58" s="3" t="e">
        <f aca="false">([1]!T_PS,C$2,$B58)</f>
        <v>#VALUE!</v>
      </c>
      <c r="D58" s="3" t="e">
        <f aca="false">([1]!T_PS,D$2,$B58)</f>
        <v>#VALUE!</v>
      </c>
      <c r="E58" s="3" t="e">
        <f aca="false">([1]!T_PS,E$2,$B58)</f>
        <v>#VALUE!</v>
      </c>
      <c r="F58" s="3" t="e">
        <f aca="false">([1]!T_PS,F$2,$B58)</f>
        <v>#VALUE!</v>
      </c>
      <c r="G58" s="3" t="e">
        <f aca="false">([1]!T_PS,G$2,$B58)</f>
        <v>#VALUE!</v>
      </c>
      <c r="H58" s="3" t="e">
        <f aca="false">([1]!T_PS,H$2,$B58)</f>
        <v>#VALUE!</v>
      </c>
      <c r="I58" s="3" t="e">
        <f aca="false">([1]!T_PS,I$2,$B58)</f>
        <v>#VALUE!</v>
      </c>
      <c r="J58" s="3" t="e">
        <f aca="false">([1]!T_PS,J$2,$B58)</f>
        <v>#VALUE!</v>
      </c>
      <c r="K58" s="3" t="e">
        <f aca="false">([1]!T_PS,K$2,$B58)</f>
        <v>#VALUE!</v>
      </c>
      <c r="L58" s="3" t="e">
        <f aca="false">([1]!T_PS,L$2,$B58)</f>
        <v>#VALUE!</v>
      </c>
      <c r="M58" s="3" t="e">
        <f aca="false">([1]!T_PS,M$2,$B58)</f>
        <v>#VALUE!</v>
      </c>
      <c r="N58" s="3" t="e">
        <f aca="false">([1]!T_PS,N$2,$B58)</f>
        <v>#VALUE!</v>
      </c>
      <c r="O58" s="3" t="e">
        <f aca="false">([1]!T_PS,O$2,$B58)</f>
        <v>#VALUE!</v>
      </c>
      <c r="P58" s="3" t="e">
        <f aca="false">([1]!T_PS,P$2,$B58)</f>
        <v>#VALUE!</v>
      </c>
      <c r="Q58" s="3" t="e">
        <f aca="false">([1]!T_PS,Q$2,$B58)</f>
        <v>#VALUE!</v>
      </c>
      <c r="R58" s="3" t="e">
        <f aca="false">([1]!T_PS,R$2,$B58)</f>
        <v>#VALUE!</v>
      </c>
    </row>
    <row r="59" customFormat="false" ht="12.75" hidden="false" customHeight="false" outlineLevel="0" collapsed="false">
      <c r="B59" s="6" t="n">
        <f aca="false">B58+0.033</f>
        <v>1.848</v>
      </c>
      <c r="C59" s="3" t="e">
        <f aca="false">([1]!T_PS,C$2,$B59)</f>
        <v>#VALUE!</v>
      </c>
      <c r="D59" s="3" t="e">
        <f aca="false">([1]!T_PS,D$2,$B59)</f>
        <v>#VALUE!</v>
      </c>
      <c r="E59" s="3" t="e">
        <f aca="false">([1]!T_PS,E$2,$B59)</f>
        <v>#VALUE!</v>
      </c>
      <c r="F59" s="3" t="e">
        <f aca="false">([1]!T_PS,F$2,$B59)</f>
        <v>#VALUE!</v>
      </c>
      <c r="G59" s="3" t="e">
        <f aca="false">([1]!T_PS,G$2,$B59)</f>
        <v>#VALUE!</v>
      </c>
      <c r="H59" s="3" t="e">
        <f aca="false">([1]!T_PS,H$2,$B59)</f>
        <v>#VALUE!</v>
      </c>
      <c r="I59" s="3" t="e">
        <f aca="false">([1]!T_PS,I$2,$B59)</f>
        <v>#VALUE!</v>
      </c>
      <c r="J59" s="3" t="e">
        <f aca="false">([1]!T_PS,J$2,$B59)</f>
        <v>#VALUE!</v>
      </c>
      <c r="K59" s="3" t="e">
        <f aca="false">([1]!T_PS,K$2,$B59)</f>
        <v>#VALUE!</v>
      </c>
      <c r="L59" s="3" t="e">
        <f aca="false">([1]!T_PS,L$2,$B59)</f>
        <v>#VALUE!</v>
      </c>
      <c r="M59" s="3" t="e">
        <f aca="false">([1]!T_PS,M$2,$B59)</f>
        <v>#VALUE!</v>
      </c>
      <c r="N59" s="3" t="e">
        <f aca="false">([1]!T_PS,N$2,$B59)</f>
        <v>#VALUE!</v>
      </c>
      <c r="O59" s="3" t="e">
        <f aca="false">([1]!T_PS,O$2,$B59)</f>
        <v>#VALUE!</v>
      </c>
      <c r="P59" s="3" t="e">
        <f aca="false">([1]!T_PS,P$2,$B59)</f>
        <v>#VALUE!</v>
      </c>
      <c r="Q59" s="3" t="e">
        <f aca="false">([1]!T_PS,Q$2,$B59)</f>
        <v>#VALUE!</v>
      </c>
      <c r="R59" s="3" t="e">
        <f aca="false">([1]!T_PS,R$2,$B59)</f>
        <v>#VALUE!</v>
      </c>
    </row>
    <row r="60" customFormat="false" ht="12.75" hidden="false" customHeight="false" outlineLevel="0" collapsed="false">
      <c r="B60" s="6" t="n">
        <f aca="false">B59+0.033</f>
        <v>1.881</v>
      </c>
      <c r="C60" s="3" t="e">
        <f aca="false">([1]!T_PS,C$2,$B60)</f>
        <v>#VALUE!</v>
      </c>
      <c r="D60" s="3" t="e">
        <f aca="false">([1]!T_PS,D$2,$B60)</f>
        <v>#VALUE!</v>
      </c>
      <c r="E60" s="3" t="e">
        <f aca="false">([1]!T_PS,E$2,$B60)</f>
        <v>#VALUE!</v>
      </c>
      <c r="F60" s="3" t="e">
        <f aca="false">([1]!T_PS,F$2,$B60)</f>
        <v>#VALUE!</v>
      </c>
      <c r="G60" s="3" t="e">
        <f aca="false">([1]!T_PS,G$2,$B60)</f>
        <v>#VALUE!</v>
      </c>
      <c r="H60" s="3" t="e">
        <f aca="false">([1]!T_PS,H$2,$B60)</f>
        <v>#VALUE!</v>
      </c>
      <c r="I60" s="3" t="e">
        <f aca="false">([1]!T_PS,I$2,$B60)</f>
        <v>#VALUE!</v>
      </c>
      <c r="J60" s="3" t="e">
        <f aca="false">([1]!T_PS,J$2,$B60)</f>
        <v>#VALUE!</v>
      </c>
      <c r="K60" s="3" t="e">
        <f aca="false">([1]!T_PS,K$2,$B60)</f>
        <v>#VALUE!</v>
      </c>
      <c r="L60" s="3" t="e">
        <f aca="false">([1]!T_PS,L$2,$B60)</f>
        <v>#VALUE!</v>
      </c>
      <c r="M60" s="3" t="e">
        <f aca="false">([1]!T_PS,M$2,$B60)</f>
        <v>#VALUE!</v>
      </c>
      <c r="N60" s="3" t="e">
        <f aca="false">([1]!T_PS,N$2,$B60)</f>
        <v>#VALUE!</v>
      </c>
      <c r="O60" s="3" t="e">
        <f aca="false">([1]!T_PS,O$2,$B60)</f>
        <v>#VALUE!</v>
      </c>
      <c r="P60" s="3" t="e">
        <f aca="false">([1]!T_PS,P$2,$B60)</f>
        <v>#VALUE!</v>
      </c>
      <c r="Q60" s="3" t="e">
        <f aca="false">([1]!T_PS,Q$2,$B60)</f>
        <v>#VALUE!</v>
      </c>
      <c r="R60" s="3" t="e">
        <f aca="false">([1]!T_PS,R$2,$B60)</f>
        <v>#VALUE!</v>
      </c>
    </row>
    <row r="61" customFormat="false" ht="12.75" hidden="false" customHeight="false" outlineLevel="0" collapsed="false">
      <c r="B61" s="6" t="n">
        <f aca="false">B60+0.033</f>
        <v>1.914</v>
      </c>
      <c r="C61" s="3" t="e">
        <f aca="false">([1]!T_PS,C$2,$B61)</f>
        <v>#VALUE!</v>
      </c>
      <c r="D61" s="3" t="e">
        <f aca="false">([1]!T_PS,D$2,$B61)</f>
        <v>#VALUE!</v>
      </c>
      <c r="E61" s="3" t="e">
        <f aca="false">([1]!T_PS,E$2,$B61)</f>
        <v>#VALUE!</v>
      </c>
      <c r="F61" s="3" t="e">
        <f aca="false">([1]!T_PS,F$2,$B61)</f>
        <v>#VALUE!</v>
      </c>
      <c r="G61" s="3" t="e">
        <f aca="false">([1]!T_PS,G$2,$B61)</f>
        <v>#VALUE!</v>
      </c>
      <c r="H61" s="3" t="e">
        <f aca="false">([1]!T_PS,H$2,$B61)</f>
        <v>#VALUE!</v>
      </c>
      <c r="I61" s="3" t="e">
        <f aca="false">([1]!T_PS,I$2,$B61)</f>
        <v>#VALUE!</v>
      </c>
      <c r="J61" s="3" t="e">
        <f aca="false">([1]!T_PS,J$2,$B61)</f>
        <v>#VALUE!</v>
      </c>
      <c r="K61" s="3" t="e">
        <f aca="false">([1]!T_PS,K$2,$B61)</f>
        <v>#VALUE!</v>
      </c>
      <c r="L61" s="3" t="e">
        <f aca="false">([1]!T_PS,L$2,$B61)</f>
        <v>#VALUE!</v>
      </c>
      <c r="M61" s="3" t="e">
        <f aca="false">([1]!T_PS,M$2,$B61)</f>
        <v>#VALUE!</v>
      </c>
      <c r="N61" s="3" t="e">
        <f aca="false">([1]!T_PS,N$2,$B61)</f>
        <v>#VALUE!</v>
      </c>
      <c r="O61" s="3" t="e">
        <f aca="false">([1]!T_PS,O$2,$B61)</f>
        <v>#VALUE!</v>
      </c>
      <c r="P61" s="3" t="e">
        <f aca="false">([1]!T_PS,P$2,$B61)</f>
        <v>#VALUE!</v>
      </c>
      <c r="Q61" s="3" t="e">
        <f aca="false">([1]!T_PS,Q$2,$B61)</f>
        <v>#VALUE!</v>
      </c>
      <c r="R61" s="3" t="e">
        <f aca="false">([1]!T_PS,R$2,$B61)</f>
        <v>#VALUE!</v>
      </c>
    </row>
    <row r="62" customFormat="false" ht="12.75" hidden="false" customHeight="false" outlineLevel="0" collapsed="false">
      <c r="B62" s="6" t="n">
        <f aca="false">B61+0.033</f>
        <v>1.947</v>
      </c>
      <c r="C62" s="3" t="e">
        <f aca="false">([1]!T_PS,C$2,$B62)</f>
        <v>#VALUE!</v>
      </c>
      <c r="D62" s="3" t="e">
        <f aca="false">([1]!T_PS,D$2,$B62)</f>
        <v>#VALUE!</v>
      </c>
      <c r="E62" s="3" t="e">
        <f aca="false">([1]!T_PS,E$2,$B62)</f>
        <v>#VALUE!</v>
      </c>
      <c r="F62" s="3" t="e">
        <f aca="false">([1]!T_PS,F$2,$B62)</f>
        <v>#VALUE!</v>
      </c>
      <c r="G62" s="3" t="e">
        <f aca="false">([1]!T_PS,G$2,$B62)</f>
        <v>#VALUE!</v>
      </c>
      <c r="H62" s="3" t="e">
        <f aca="false">([1]!T_PS,H$2,$B62)</f>
        <v>#VALUE!</v>
      </c>
      <c r="I62" s="3" t="e">
        <f aca="false">([1]!T_PS,I$2,$B62)</f>
        <v>#VALUE!</v>
      </c>
      <c r="J62" s="3" t="e">
        <f aca="false">([1]!T_PS,J$2,$B62)</f>
        <v>#VALUE!</v>
      </c>
      <c r="K62" s="3" t="e">
        <f aca="false">([1]!T_PS,K$2,$B62)</f>
        <v>#VALUE!</v>
      </c>
      <c r="L62" s="3" t="e">
        <f aca="false">([1]!T_PS,L$2,$B62)</f>
        <v>#VALUE!</v>
      </c>
      <c r="M62" s="3" t="e">
        <f aca="false">([1]!T_PS,M$2,$B62)</f>
        <v>#VALUE!</v>
      </c>
      <c r="N62" s="3" t="e">
        <f aca="false">([1]!T_PS,N$2,$B62)</f>
        <v>#VALUE!</v>
      </c>
      <c r="O62" s="3" t="e">
        <f aca="false">([1]!T_PS,O$2,$B62)</f>
        <v>#VALUE!</v>
      </c>
      <c r="P62" s="3" t="e">
        <f aca="false">([1]!T_PS,P$2,$B62)</f>
        <v>#VALUE!</v>
      </c>
      <c r="Q62" s="3" t="e">
        <f aca="false">([1]!T_PS,Q$2,$B62)</f>
        <v>#VALUE!</v>
      </c>
      <c r="R62" s="3" t="e">
        <f aca="false">([1]!T_PS,R$2,$B62)</f>
        <v>#VALUE!</v>
      </c>
    </row>
    <row r="63" customFormat="false" ht="12.75" hidden="false" customHeight="false" outlineLevel="0" collapsed="false">
      <c r="B63" s="6" t="n">
        <f aca="false">B62+0.033</f>
        <v>1.98</v>
      </c>
      <c r="C63" s="3" t="e">
        <f aca="false">([1]!T_PS,C$2,$B63)</f>
        <v>#VALUE!</v>
      </c>
      <c r="D63" s="3" t="e">
        <f aca="false">([1]!T_PS,D$2,$B63)</f>
        <v>#VALUE!</v>
      </c>
      <c r="E63" s="3" t="e">
        <f aca="false">([1]!T_PS,E$2,$B63)</f>
        <v>#VALUE!</v>
      </c>
      <c r="F63" s="3" t="e">
        <f aca="false">([1]!T_PS,F$2,$B63)</f>
        <v>#VALUE!</v>
      </c>
      <c r="G63" s="3" t="e">
        <f aca="false">([1]!T_PS,G$2,$B63)</f>
        <v>#VALUE!</v>
      </c>
      <c r="H63" s="3" t="e">
        <f aca="false">([1]!T_PS,H$2,$B63)</f>
        <v>#VALUE!</v>
      </c>
      <c r="I63" s="3" t="e">
        <f aca="false">([1]!T_PS,I$2,$B63)</f>
        <v>#VALUE!</v>
      </c>
      <c r="J63" s="3" t="e">
        <f aca="false">([1]!T_PS,J$2,$B63)</f>
        <v>#VALUE!</v>
      </c>
      <c r="K63" s="3" t="e">
        <f aca="false">([1]!T_PS,K$2,$B63)</f>
        <v>#VALUE!</v>
      </c>
      <c r="L63" s="3" t="e">
        <f aca="false">([1]!T_PS,L$2,$B63)</f>
        <v>#VALUE!</v>
      </c>
      <c r="M63" s="3" t="e">
        <f aca="false">([1]!T_PS,M$2,$B63)</f>
        <v>#VALUE!</v>
      </c>
      <c r="N63" s="3" t="e">
        <f aca="false">([1]!T_PS,N$2,$B63)</f>
        <v>#VALUE!</v>
      </c>
      <c r="O63" s="3" t="e">
        <f aca="false">([1]!T_PS,O$2,$B63)</f>
        <v>#VALUE!</v>
      </c>
      <c r="P63" s="3" t="e">
        <f aca="false">([1]!T_PS,P$2,$B63)</f>
        <v>#VALUE!</v>
      </c>
      <c r="Q63" s="3" t="e">
        <f aca="false">([1]!T_PS,Q$2,$B63)</f>
        <v>#VALUE!</v>
      </c>
      <c r="R63" s="3" t="e">
        <f aca="false">([1]!T_PS,R$2,$B63)</f>
        <v>#VALUE!</v>
      </c>
    </row>
    <row r="64" customFormat="false" ht="12.75" hidden="false" customHeight="false" outlineLevel="0" collapsed="false">
      <c r="B64" s="6" t="n">
        <f aca="false">B63+0.033</f>
        <v>2.013</v>
      </c>
      <c r="C64" s="3" t="e">
        <f aca="false">([1]!T_PS,C$2,$B64)</f>
        <v>#VALUE!</v>
      </c>
      <c r="D64" s="3" t="e">
        <f aca="false">([1]!T_PS,D$2,$B64)</f>
        <v>#VALUE!</v>
      </c>
      <c r="E64" s="3" t="e">
        <f aca="false">([1]!T_PS,E$2,$B64)</f>
        <v>#VALUE!</v>
      </c>
      <c r="F64" s="3" t="e">
        <f aca="false">([1]!T_PS,F$2,$B64)</f>
        <v>#VALUE!</v>
      </c>
      <c r="G64" s="3" t="e">
        <f aca="false">([1]!T_PS,G$2,$B64)</f>
        <v>#VALUE!</v>
      </c>
      <c r="H64" s="3" t="e">
        <f aca="false">([1]!T_PS,H$2,$B64)</f>
        <v>#VALUE!</v>
      </c>
      <c r="I64" s="3" t="e">
        <f aca="false">([1]!T_PS,I$2,$B64)</f>
        <v>#VALUE!</v>
      </c>
      <c r="J64" s="3" t="e">
        <f aca="false">([1]!T_PS,J$2,$B64)</f>
        <v>#VALUE!</v>
      </c>
      <c r="K64" s="3" t="e">
        <f aca="false">([1]!T_PS,K$2,$B64)</f>
        <v>#VALUE!</v>
      </c>
      <c r="L64" s="3" t="e">
        <f aca="false">([1]!T_PS,L$2,$B64)</f>
        <v>#VALUE!</v>
      </c>
      <c r="M64" s="3" t="e">
        <f aca="false">([1]!T_PS,M$2,$B64)</f>
        <v>#VALUE!</v>
      </c>
      <c r="N64" s="3" t="e">
        <f aca="false">([1]!T_PS,N$2,$B64)</f>
        <v>#VALUE!</v>
      </c>
      <c r="O64" s="3" t="e">
        <f aca="false">([1]!T_PS,O$2,$B64)</f>
        <v>#VALUE!</v>
      </c>
      <c r="P64" s="3" t="e">
        <f aca="false">([1]!T_PS,P$2,$B64)</f>
        <v>#VALUE!</v>
      </c>
      <c r="Q64" s="3" t="e">
        <f aca="false">([1]!T_PS,Q$2,$B64)</f>
        <v>#VALUE!</v>
      </c>
      <c r="R64" s="3" t="e">
        <f aca="false">([1]!T_PS,R$2,$B64)</f>
        <v>#VALUE!</v>
      </c>
    </row>
    <row r="65" customFormat="false" ht="12.75" hidden="false" customHeight="false" outlineLevel="0" collapsed="false">
      <c r="B65" s="6" t="n">
        <f aca="false">B64+0.033</f>
        <v>2.046</v>
      </c>
      <c r="C65" s="3" t="e">
        <f aca="false">([1]!T_PS,C$2,$B65)</f>
        <v>#VALUE!</v>
      </c>
      <c r="D65" s="3" t="e">
        <f aca="false">([1]!T_PS,D$2,$B65)</f>
        <v>#VALUE!</v>
      </c>
      <c r="E65" s="3" t="e">
        <f aca="false">([1]!T_PS,E$2,$B65)</f>
        <v>#VALUE!</v>
      </c>
      <c r="F65" s="3" t="e">
        <f aca="false">([1]!T_PS,F$2,$B65)</f>
        <v>#VALUE!</v>
      </c>
      <c r="G65" s="3" t="e">
        <f aca="false">([1]!T_PS,G$2,$B65)</f>
        <v>#VALUE!</v>
      </c>
      <c r="H65" s="3" t="e">
        <f aca="false">([1]!T_PS,H$2,$B65)</f>
        <v>#VALUE!</v>
      </c>
      <c r="I65" s="3" t="e">
        <f aca="false">([1]!T_PS,I$2,$B65)</f>
        <v>#VALUE!</v>
      </c>
      <c r="J65" s="3" t="e">
        <f aca="false">([1]!T_PS,J$2,$B65)</f>
        <v>#VALUE!</v>
      </c>
      <c r="K65" s="3" t="e">
        <f aca="false">([1]!T_PS,K$2,$B65)</f>
        <v>#VALUE!</v>
      </c>
      <c r="L65" s="3" t="e">
        <f aca="false">([1]!T_PS,L$2,$B65)</f>
        <v>#VALUE!</v>
      </c>
      <c r="M65" s="3" t="e">
        <f aca="false">([1]!T_PS,M$2,$B65)</f>
        <v>#VALUE!</v>
      </c>
      <c r="N65" s="3" t="e">
        <f aca="false">([1]!T_PS,N$2,$B65)</f>
        <v>#VALUE!</v>
      </c>
      <c r="O65" s="3" t="e">
        <f aca="false">([1]!T_PS,O$2,$B65)</f>
        <v>#VALUE!</v>
      </c>
      <c r="P65" s="3" t="e">
        <f aca="false">([1]!T_PS,P$2,$B65)</f>
        <v>#VALUE!</v>
      </c>
      <c r="Q65" s="3" t="e">
        <f aca="false">([1]!T_PS,Q$2,$B65)</f>
        <v>#VALUE!</v>
      </c>
      <c r="R65" s="3" t="e">
        <f aca="false">([1]!T_PS,R$2,$B65)</f>
        <v>#VALUE!</v>
      </c>
    </row>
    <row r="66" customFormat="false" ht="12.75" hidden="false" customHeight="false" outlineLevel="0" collapsed="false">
      <c r="B66" s="6" t="n">
        <f aca="false">B65+0.033</f>
        <v>2.079</v>
      </c>
      <c r="C66" s="3" t="e">
        <f aca="false">([1]!T_PS,C$2,$B66)</f>
        <v>#VALUE!</v>
      </c>
      <c r="D66" s="3" t="e">
        <f aca="false">([1]!T_PS,D$2,$B66)</f>
        <v>#VALUE!</v>
      </c>
      <c r="E66" s="3" t="e">
        <f aca="false">([1]!T_PS,E$2,$B66)</f>
        <v>#VALUE!</v>
      </c>
      <c r="F66" s="3" t="e">
        <f aca="false">([1]!T_PS,F$2,$B66)</f>
        <v>#VALUE!</v>
      </c>
      <c r="G66" s="3" t="e">
        <f aca="false">([1]!T_PS,G$2,$B66)</f>
        <v>#VALUE!</v>
      </c>
      <c r="H66" s="3" t="e">
        <f aca="false">([1]!T_PS,H$2,$B66)</f>
        <v>#VALUE!</v>
      </c>
      <c r="I66" s="3" t="e">
        <f aca="false">([1]!T_PS,I$2,$B66)</f>
        <v>#VALUE!</v>
      </c>
      <c r="J66" s="3" t="e">
        <f aca="false">([1]!T_PS,J$2,$B66)</f>
        <v>#VALUE!</v>
      </c>
      <c r="K66" s="3" t="e">
        <f aca="false">([1]!T_PS,K$2,$B66)</f>
        <v>#VALUE!</v>
      </c>
      <c r="L66" s="3" t="e">
        <f aca="false">([1]!T_PS,L$2,$B66)</f>
        <v>#VALUE!</v>
      </c>
      <c r="M66" s="3" t="e">
        <f aca="false">([1]!T_PS,M$2,$B66)</f>
        <v>#VALUE!</v>
      </c>
      <c r="N66" s="3" t="e">
        <f aca="false">([1]!T_PS,N$2,$B66)</f>
        <v>#VALUE!</v>
      </c>
      <c r="O66" s="3" t="e">
        <f aca="false">([1]!T_PS,O$2,$B66)</f>
        <v>#VALUE!</v>
      </c>
      <c r="P66" s="3" t="e">
        <f aca="false">([1]!T_PS,P$2,$B66)</f>
        <v>#VALUE!</v>
      </c>
      <c r="Q66" s="3" t="e">
        <f aca="false">([1]!T_PS,Q$2,$B66)</f>
        <v>#VALUE!</v>
      </c>
      <c r="R66" s="3" t="e">
        <f aca="false">([1]!T_PS,R$2,$B66)</f>
        <v>#VALUE!</v>
      </c>
    </row>
    <row r="67" customFormat="false" ht="12.75" hidden="false" customHeight="false" outlineLevel="0" collapsed="false">
      <c r="B67" s="6" t="n">
        <f aca="false">B66+0.033</f>
        <v>2.112</v>
      </c>
      <c r="C67" s="3" t="e">
        <f aca="false">([1]!T_PS,C$2,$B67)</f>
        <v>#VALUE!</v>
      </c>
      <c r="D67" s="3" t="e">
        <f aca="false">([1]!T_PS,D$2,$B67)</f>
        <v>#VALUE!</v>
      </c>
      <c r="E67" s="3" t="e">
        <f aca="false">([1]!T_PS,E$2,$B67)</f>
        <v>#VALUE!</v>
      </c>
      <c r="F67" s="3" t="e">
        <f aca="false">([1]!T_PS,F$2,$B67)</f>
        <v>#VALUE!</v>
      </c>
      <c r="G67" s="3" t="e">
        <f aca="false">([1]!T_PS,G$2,$B67)</f>
        <v>#VALUE!</v>
      </c>
      <c r="H67" s="3" t="e">
        <f aca="false">([1]!T_PS,H$2,$B67)</f>
        <v>#VALUE!</v>
      </c>
      <c r="I67" s="3" t="e">
        <f aca="false">([1]!T_PS,I$2,$B67)</f>
        <v>#VALUE!</v>
      </c>
      <c r="J67" s="3" t="e">
        <f aca="false">([1]!T_PS,J$2,$B67)</f>
        <v>#VALUE!</v>
      </c>
      <c r="K67" s="3" t="e">
        <f aca="false">([1]!T_PS,K$2,$B67)</f>
        <v>#VALUE!</v>
      </c>
      <c r="L67" s="3" t="e">
        <f aca="false">([1]!T_PS,L$2,$B67)</f>
        <v>#VALUE!</v>
      </c>
      <c r="M67" s="3" t="e">
        <f aca="false">([1]!T_PS,M$2,$B67)</f>
        <v>#VALUE!</v>
      </c>
      <c r="N67" s="3" t="e">
        <f aca="false">([1]!T_PS,N$2,$B67)</f>
        <v>#VALUE!</v>
      </c>
      <c r="O67" s="3" t="e">
        <f aca="false">([1]!T_PS,O$2,$B67)</f>
        <v>#VALUE!</v>
      </c>
      <c r="P67" s="3" t="e">
        <f aca="false">([1]!T_PS,P$2,$B67)</f>
        <v>#VALUE!</v>
      </c>
      <c r="Q67" s="3" t="e">
        <f aca="false">([1]!T_PS,Q$2,$B67)</f>
        <v>#VALUE!</v>
      </c>
      <c r="R67" s="3" t="e">
        <f aca="false">([1]!T_PS,R$2,$B67)</f>
        <v>#VALUE!</v>
      </c>
    </row>
    <row r="68" customFormat="false" ht="12.75" hidden="false" customHeight="false" outlineLevel="0" collapsed="false">
      <c r="B68" s="6" t="n">
        <f aca="false">B67+0.033</f>
        <v>2.145</v>
      </c>
      <c r="C68" s="3" t="e">
        <f aca="false">([1]!T_PS,C$2,$B68)</f>
        <v>#VALUE!</v>
      </c>
      <c r="D68" s="3" t="e">
        <f aca="false">([1]!T_PS,D$2,$B68)</f>
        <v>#VALUE!</v>
      </c>
      <c r="E68" s="3" t="e">
        <f aca="false">([1]!T_PS,E$2,$B68)</f>
        <v>#VALUE!</v>
      </c>
      <c r="F68" s="3" t="e">
        <f aca="false">([1]!T_PS,F$2,$B68)</f>
        <v>#VALUE!</v>
      </c>
      <c r="G68" s="3" t="e">
        <f aca="false">([1]!T_PS,G$2,$B68)</f>
        <v>#VALUE!</v>
      </c>
      <c r="H68" s="3" t="e">
        <f aca="false">([1]!T_PS,H$2,$B68)</f>
        <v>#VALUE!</v>
      </c>
      <c r="I68" s="3" t="e">
        <f aca="false">([1]!T_PS,I$2,$B68)</f>
        <v>#VALUE!</v>
      </c>
      <c r="J68" s="3" t="e">
        <f aca="false">([1]!T_PS,J$2,$B68)</f>
        <v>#VALUE!</v>
      </c>
      <c r="K68" s="3" t="e">
        <f aca="false">([1]!T_PS,K$2,$B68)</f>
        <v>#VALUE!</v>
      </c>
      <c r="L68" s="3" t="e">
        <f aca="false">([1]!T_PS,L$2,$B68)</f>
        <v>#VALUE!</v>
      </c>
      <c r="M68" s="3" t="e">
        <f aca="false">([1]!T_PS,M$2,$B68)</f>
        <v>#VALUE!</v>
      </c>
      <c r="N68" s="3" t="e">
        <f aca="false">([1]!T_PS,N$2,$B68)</f>
        <v>#VALUE!</v>
      </c>
      <c r="O68" s="3" t="e">
        <f aca="false">([1]!T_PS,O$2,$B68)</f>
        <v>#VALUE!</v>
      </c>
      <c r="P68" s="3" t="e">
        <f aca="false">([1]!T_PS,P$2,$B68)</f>
        <v>#VALUE!</v>
      </c>
      <c r="Q68" s="3" t="e">
        <f aca="false">([1]!T_PS,Q$2,$B68)</f>
        <v>#VALUE!</v>
      </c>
      <c r="R68" s="3" t="e">
        <f aca="false">([1]!T_PS,R$2,$B68)</f>
        <v>#VALUE!</v>
      </c>
    </row>
    <row r="69" customFormat="false" ht="12.75" hidden="false" customHeight="false" outlineLevel="0" collapsed="false">
      <c r="B69" s="6" t="n">
        <f aca="false">B68+0.033</f>
        <v>2.178</v>
      </c>
      <c r="C69" s="3" t="e">
        <f aca="false">([1]!T_PS,C$2,$B69)</f>
        <v>#VALUE!</v>
      </c>
      <c r="D69" s="3" t="e">
        <f aca="false">([1]!T_PS,D$2,$B69)</f>
        <v>#VALUE!</v>
      </c>
      <c r="E69" s="3" t="e">
        <f aca="false">([1]!T_PS,E$2,$B69)</f>
        <v>#VALUE!</v>
      </c>
      <c r="F69" s="3" t="e">
        <f aca="false">([1]!T_PS,F$2,$B69)</f>
        <v>#VALUE!</v>
      </c>
      <c r="G69" s="3" t="e">
        <f aca="false">([1]!T_PS,G$2,$B69)</f>
        <v>#VALUE!</v>
      </c>
      <c r="H69" s="3" t="e">
        <f aca="false">([1]!T_PS,H$2,$B69)</f>
        <v>#VALUE!</v>
      </c>
      <c r="I69" s="3" t="e">
        <f aca="false">([1]!T_PS,I$2,$B69)</f>
        <v>#VALUE!</v>
      </c>
      <c r="J69" s="3" t="e">
        <f aca="false">([1]!T_PS,J$2,$B69)</f>
        <v>#VALUE!</v>
      </c>
      <c r="K69" s="3" t="e">
        <f aca="false">([1]!T_PS,K$2,$B69)</f>
        <v>#VALUE!</v>
      </c>
      <c r="L69" s="3" t="e">
        <f aca="false">([1]!T_PS,L$2,$B69)</f>
        <v>#VALUE!</v>
      </c>
      <c r="M69" s="3" t="e">
        <f aca="false">([1]!T_PS,M$2,$B69)</f>
        <v>#VALUE!</v>
      </c>
      <c r="N69" s="3" t="e">
        <f aca="false">([1]!T_PS,N$2,$B69)</f>
        <v>#VALUE!</v>
      </c>
      <c r="O69" s="3" t="e">
        <f aca="false">([1]!T_PS,O$2,$B69)</f>
        <v>#VALUE!</v>
      </c>
      <c r="P69" s="3" t="e">
        <f aca="false">([1]!T_PS,P$2,$B69)</f>
        <v>#VALUE!</v>
      </c>
      <c r="Q69" s="3" t="e">
        <f aca="false">([1]!T_PS,Q$2,$B69)</f>
        <v>#VALUE!</v>
      </c>
      <c r="R69" s="3" t="e">
        <f aca="false">([1]!T_PS,R$2,$B69)</f>
        <v>#VALUE!</v>
      </c>
    </row>
    <row r="70" customFormat="false" ht="12.75" hidden="false" customHeight="false" outlineLevel="0" collapsed="false">
      <c r="B70" s="6" t="n">
        <f aca="false">B69+0.033</f>
        <v>2.211</v>
      </c>
      <c r="C70" s="3" t="e">
        <f aca="false">([1]!T_PS,C$2,$B70)</f>
        <v>#VALUE!</v>
      </c>
      <c r="D70" s="3" t="e">
        <f aca="false">([1]!T_PS,D$2,$B70)</f>
        <v>#VALUE!</v>
      </c>
      <c r="E70" s="3" t="e">
        <f aca="false">([1]!T_PS,E$2,$B70)</f>
        <v>#VALUE!</v>
      </c>
      <c r="F70" s="3" t="e">
        <f aca="false">([1]!T_PS,F$2,$B70)</f>
        <v>#VALUE!</v>
      </c>
      <c r="G70" s="3" t="e">
        <f aca="false">([1]!T_PS,G$2,$B70)</f>
        <v>#VALUE!</v>
      </c>
      <c r="H70" s="3" t="e">
        <f aca="false">([1]!T_PS,H$2,$B70)</f>
        <v>#VALUE!</v>
      </c>
      <c r="I70" s="3" t="e">
        <f aca="false">([1]!T_PS,I$2,$B70)</f>
        <v>#VALUE!</v>
      </c>
      <c r="J70" s="3" t="e">
        <f aca="false">([1]!T_PS,J$2,$B70)</f>
        <v>#VALUE!</v>
      </c>
      <c r="K70" s="3" t="e">
        <f aca="false">([1]!T_PS,K$2,$B70)</f>
        <v>#VALUE!</v>
      </c>
      <c r="L70" s="3" t="e">
        <f aca="false">([1]!T_PS,L$2,$B70)</f>
        <v>#VALUE!</v>
      </c>
      <c r="M70" s="3" t="e">
        <f aca="false">([1]!T_PS,M$2,$B70)</f>
        <v>#VALUE!</v>
      </c>
      <c r="N70" s="3" t="e">
        <f aca="false">([1]!T_PS,N$2,$B70)</f>
        <v>#VALUE!</v>
      </c>
      <c r="O70" s="3" t="e">
        <f aca="false">([1]!T_PS,O$2,$B70)</f>
        <v>#VALUE!</v>
      </c>
      <c r="P70" s="3" t="e">
        <f aca="false">([1]!T_PS,P$2,$B70)</f>
        <v>#VALUE!</v>
      </c>
      <c r="Q70" s="3" t="e">
        <f aca="false">([1]!T_PS,Q$2,$B70)</f>
        <v>#VALUE!</v>
      </c>
      <c r="R70" s="3" t="e">
        <f aca="false">([1]!T_PS,R$2,$B70)</f>
        <v>#VALUE!</v>
      </c>
    </row>
    <row r="71" customFormat="false" ht="12.75" hidden="false" customHeight="false" outlineLevel="0" collapsed="false">
      <c r="B71" s="6" t="n">
        <f aca="false">B70+0.033</f>
        <v>2.244</v>
      </c>
      <c r="C71" s="3" t="e">
        <f aca="false">([1]!T_PS,C$2,$B71)</f>
        <v>#VALUE!</v>
      </c>
      <c r="D71" s="3" t="e">
        <f aca="false">([1]!T_PS,D$2,$B71)</f>
        <v>#VALUE!</v>
      </c>
      <c r="E71" s="3" t="e">
        <f aca="false">([1]!T_PS,E$2,$B71)</f>
        <v>#VALUE!</v>
      </c>
      <c r="F71" s="3" t="e">
        <f aca="false">([1]!T_PS,F$2,$B71)</f>
        <v>#VALUE!</v>
      </c>
      <c r="G71" s="3" t="e">
        <f aca="false">([1]!T_PS,G$2,$B71)</f>
        <v>#VALUE!</v>
      </c>
      <c r="H71" s="3" t="e">
        <f aca="false">([1]!T_PS,H$2,$B71)</f>
        <v>#VALUE!</v>
      </c>
      <c r="I71" s="3" t="e">
        <f aca="false">([1]!T_PS,I$2,$B71)</f>
        <v>#VALUE!</v>
      </c>
      <c r="J71" s="3" t="e">
        <f aca="false">([1]!T_PS,J$2,$B71)</f>
        <v>#VALUE!</v>
      </c>
      <c r="K71" s="3" t="e">
        <f aca="false">([1]!T_PS,K$2,$B71)</f>
        <v>#VALUE!</v>
      </c>
      <c r="L71" s="3" t="e">
        <f aca="false">([1]!T_PS,L$2,$B71)</f>
        <v>#VALUE!</v>
      </c>
      <c r="M71" s="3" t="e">
        <f aca="false">([1]!T_PS,M$2,$B71)</f>
        <v>#VALUE!</v>
      </c>
      <c r="N71" s="3" t="e">
        <f aca="false">([1]!T_PS,N$2,$B71)</f>
        <v>#VALUE!</v>
      </c>
      <c r="O71" s="3" t="e">
        <f aca="false">([1]!T_PS,O$2,$B71)</f>
        <v>#VALUE!</v>
      </c>
      <c r="P71" s="3" t="e">
        <f aca="false">([1]!T_PS,P$2,$B71)</f>
        <v>#VALUE!</v>
      </c>
      <c r="Q71" s="3" t="e">
        <f aca="false">([1]!T_PS,Q$2,$B71)</f>
        <v>#VALUE!</v>
      </c>
      <c r="R71" s="3" t="e">
        <f aca="false">([1]!T_PS,R$2,$B71)</f>
        <v>#VALUE!</v>
      </c>
    </row>
    <row r="72" customFormat="false" ht="12.75" hidden="false" customHeight="false" outlineLevel="0" collapsed="false">
      <c r="B72" s="6" t="n">
        <f aca="false">B71+0.033</f>
        <v>2.277</v>
      </c>
      <c r="C72" s="3" t="e">
        <f aca="false">([1]!T_PS,C$2,$B72)</f>
        <v>#VALUE!</v>
      </c>
      <c r="D72" s="3" t="e">
        <f aca="false">([1]!T_PS,D$2,$B72)</f>
        <v>#VALUE!</v>
      </c>
      <c r="E72" s="3" t="e">
        <f aca="false">([1]!T_PS,E$2,$B72)</f>
        <v>#VALUE!</v>
      </c>
      <c r="F72" s="3" t="e">
        <f aca="false">([1]!T_PS,F$2,$B72)</f>
        <v>#VALUE!</v>
      </c>
      <c r="G72" s="3" t="e">
        <f aca="false">([1]!T_PS,G$2,$B72)</f>
        <v>#VALUE!</v>
      </c>
      <c r="H72" s="3" t="e">
        <f aca="false">([1]!T_PS,H$2,$B72)</f>
        <v>#VALUE!</v>
      </c>
      <c r="I72" s="3" t="e">
        <f aca="false">([1]!T_PS,I$2,$B72)</f>
        <v>#VALUE!</v>
      </c>
      <c r="J72" s="3" t="e">
        <f aca="false">([1]!T_PS,J$2,$B72)</f>
        <v>#VALUE!</v>
      </c>
      <c r="K72" s="3" t="e">
        <f aca="false">([1]!T_PS,K$2,$B72)</f>
        <v>#VALUE!</v>
      </c>
      <c r="L72" s="3" t="e">
        <f aca="false">([1]!T_PS,L$2,$B72)</f>
        <v>#VALUE!</v>
      </c>
      <c r="M72" s="3" t="e">
        <f aca="false">([1]!T_PS,M$2,$B72)</f>
        <v>#VALUE!</v>
      </c>
      <c r="N72" s="3" t="e">
        <f aca="false">([1]!T_PS,N$2,$B72)</f>
        <v>#VALUE!</v>
      </c>
      <c r="O72" s="3" t="e">
        <f aca="false">([1]!T_PS,O$2,$B72)</f>
        <v>#VALUE!</v>
      </c>
      <c r="P72" s="3" t="e">
        <f aca="false">([1]!T_PS,P$2,$B72)</f>
        <v>#VALUE!</v>
      </c>
      <c r="Q72" s="3" t="e">
        <f aca="false">([1]!T_PS,Q$2,$B72)</f>
        <v>#VALUE!</v>
      </c>
      <c r="R72" s="3" t="e">
        <f aca="false">([1]!T_PS,R$2,$B72)</f>
        <v>#VALUE!</v>
      </c>
    </row>
    <row r="73" customFormat="false" ht="12.75" hidden="false" customHeight="false" outlineLevel="0" collapsed="false">
      <c r="B73" s="6" t="n">
        <f aca="false">B72+0.033</f>
        <v>2.31</v>
      </c>
      <c r="C73" s="3" t="e">
        <f aca="false">([1]!T_PS,C$2,$B73)</f>
        <v>#VALUE!</v>
      </c>
      <c r="D73" s="3" t="e">
        <f aca="false">([1]!T_PS,D$2,$B73)</f>
        <v>#VALUE!</v>
      </c>
      <c r="E73" s="3" t="e">
        <f aca="false">([1]!T_PS,E$2,$B73)</f>
        <v>#VALUE!</v>
      </c>
      <c r="F73" s="3" t="e">
        <f aca="false">([1]!T_PS,F$2,$B73)</f>
        <v>#VALUE!</v>
      </c>
      <c r="G73" s="3" t="e">
        <f aca="false">([1]!T_PS,G$2,$B73)</f>
        <v>#VALUE!</v>
      </c>
      <c r="H73" s="3" t="e">
        <f aca="false">([1]!T_PS,H$2,$B73)</f>
        <v>#VALUE!</v>
      </c>
      <c r="I73" s="3" t="e">
        <f aca="false">([1]!T_PS,I$2,$B73)</f>
        <v>#VALUE!</v>
      </c>
      <c r="J73" s="3" t="e">
        <f aca="false">([1]!T_PS,J$2,$B73)</f>
        <v>#VALUE!</v>
      </c>
      <c r="K73" s="3" t="e">
        <f aca="false">([1]!T_PS,K$2,$B73)</f>
        <v>#VALUE!</v>
      </c>
      <c r="L73" s="3" t="e">
        <f aca="false">([1]!T_PS,L$2,$B73)</f>
        <v>#VALUE!</v>
      </c>
      <c r="M73" s="3" t="e">
        <f aca="false">([1]!T_PS,M$2,$B73)</f>
        <v>#VALUE!</v>
      </c>
      <c r="N73" s="3" t="e">
        <f aca="false">([1]!T_PS,N$2,$B73)</f>
        <v>#VALUE!</v>
      </c>
      <c r="O73" s="3" t="e">
        <f aca="false">([1]!T_PS,O$2,$B73)</f>
        <v>#VALUE!</v>
      </c>
      <c r="P73" s="3" t="e">
        <f aca="false">([1]!T_PS,P$2,$B73)</f>
        <v>#VALUE!</v>
      </c>
      <c r="Q73" s="3" t="e">
        <f aca="false">([1]!T_PS,Q$2,$B73)</f>
        <v>#VALUE!</v>
      </c>
      <c r="R73" s="3" t="e">
        <f aca="false">([1]!T_PS,R$2,$B73)</f>
        <v>#VALUE!</v>
      </c>
    </row>
    <row r="74" customFormat="false" ht="12.75" hidden="false" customHeight="false" outlineLevel="0" collapsed="false">
      <c r="B74" s="6" t="n">
        <f aca="false">B73+0.033</f>
        <v>2.343</v>
      </c>
      <c r="C74" s="3" t="e">
        <f aca="false">([1]!T_PS,C$2,$B74)</f>
        <v>#VALUE!</v>
      </c>
      <c r="D74" s="3" t="e">
        <f aca="false">([1]!T_PS,D$2,$B74)</f>
        <v>#VALUE!</v>
      </c>
      <c r="E74" s="3" t="e">
        <f aca="false">([1]!T_PS,E$2,$B74)</f>
        <v>#VALUE!</v>
      </c>
      <c r="F74" s="3" t="e">
        <f aca="false">([1]!T_PS,F$2,$B74)</f>
        <v>#VALUE!</v>
      </c>
      <c r="G74" s="3" t="e">
        <f aca="false">([1]!T_PS,G$2,$B74)</f>
        <v>#VALUE!</v>
      </c>
      <c r="H74" s="3" t="e">
        <f aca="false">([1]!T_PS,H$2,$B74)</f>
        <v>#VALUE!</v>
      </c>
      <c r="I74" s="3" t="e">
        <f aca="false">([1]!T_PS,I$2,$B74)</f>
        <v>#VALUE!</v>
      </c>
      <c r="J74" s="3" t="e">
        <f aca="false">([1]!T_PS,J$2,$B74)</f>
        <v>#VALUE!</v>
      </c>
      <c r="K74" s="3" t="e">
        <f aca="false">([1]!T_PS,K$2,$B74)</f>
        <v>#VALUE!</v>
      </c>
      <c r="L74" s="3" t="e">
        <f aca="false">([1]!T_PS,L$2,$B74)</f>
        <v>#VALUE!</v>
      </c>
      <c r="M74" s="3" t="e">
        <f aca="false">([1]!T_PS,M$2,$B74)</f>
        <v>#VALUE!</v>
      </c>
      <c r="N74" s="3" t="e">
        <f aca="false">([1]!T_PS,N$2,$B74)</f>
        <v>#VALUE!</v>
      </c>
      <c r="O74" s="3" t="e">
        <f aca="false">([1]!T_PS,O$2,$B74)</f>
        <v>#VALUE!</v>
      </c>
      <c r="P74" s="3" t="e">
        <f aca="false">([1]!T_PS,P$2,$B74)</f>
        <v>#VALUE!</v>
      </c>
      <c r="Q74" s="3" t="e">
        <f aca="false">([1]!T_PS,Q$2,$B74)</f>
        <v>#VALUE!</v>
      </c>
      <c r="R74" s="3" t="e">
        <f aca="false">([1]!T_PS,R$2,$B74)</f>
        <v>#VALUE!</v>
      </c>
    </row>
    <row r="75" customFormat="false" ht="12.75" hidden="false" customHeight="false" outlineLevel="0" collapsed="false">
      <c r="B75" s="6" t="n">
        <f aca="false">B74+0.033</f>
        <v>2.376</v>
      </c>
      <c r="C75" s="3" t="e">
        <f aca="false">([1]!T_PS,C$2,$B75)</f>
        <v>#VALUE!</v>
      </c>
      <c r="D75" s="3" t="e">
        <f aca="false">([1]!T_PS,D$2,$B75)</f>
        <v>#VALUE!</v>
      </c>
      <c r="E75" s="3" t="e">
        <f aca="false">([1]!T_PS,E$2,$B75)</f>
        <v>#VALUE!</v>
      </c>
      <c r="F75" s="3" t="e">
        <f aca="false">([1]!T_PS,F$2,$B75)</f>
        <v>#VALUE!</v>
      </c>
      <c r="G75" s="3" t="e">
        <f aca="false">([1]!T_PS,G$2,$B75)</f>
        <v>#VALUE!</v>
      </c>
      <c r="H75" s="3" t="e">
        <f aca="false">([1]!T_PS,H$2,$B75)</f>
        <v>#VALUE!</v>
      </c>
      <c r="I75" s="3" t="e">
        <f aca="false">([1]!T_PS,I$2,$B75)</f>
        <v>#VALUE!</v>
      </c>
      <c r="J75" s="3" t="e">
        <f aca="false">([1]!T_PS,J$2,$B75)</f>
        <v>#VALUE!</v>
      </c>
      <c r="K75" s="3" t="e">
        <f aca="false">([1]!T_PS,K$2,$B75)</f>
        <v>#VALUE!</v>
      </c>
      <c r="L75" s="3" t="e">
        <f aca="false">([1]!T_PS,L$2,$B75)</f>
        <v>#VALUE!</v>
      </c>
      <c r="M75" s="3" t="e">
        <f aca="false">([1]!T_PS,M$2,$B75)</f>
        <v>#VALUE!</v>
      </c>
      <c r="N75" s="3" t="e">
        <f aca="false">([1]!T_PS,N$2,$B75)</f>
        <v>#VALUE!</v>
      </c>
      <c r="O75" s="3" t="e">
        <f aca="false">([1]!T_PS,O$2,$B75)</f>
        <v>#VALUE!</v>
      </c>
      <c r="P75" s="3" t="e">
        <f aca="false">([1]!T_PS,P$2,$B75)</f>
        <v>#VALUE!</v>
      </c>
      <c r="Q75" s="3" t="e">
        <f aca="false">([1]!T_PS,Q$2,$B75)</f>
        <v>#VALUE!</v>
      </c>
      <c r="R75" s="3" t="e">
        <f aca="false">([1]!T_PS,R$2,$B75)</f>
        <v>#VALUE!</v>
      </c>
    </row>
    <row r="76" customFormat="false" ht="12.75" hidden="false" customHeight="false" outlineLevel="0" collapsed="false">
      <c r="B76" s="6" t="n">
        <f aca="false">B75+0.033</f>
        <v>2.409</v>
      </c>
      <c r="C76" s="3" t="e">
        <f aca="false">([1]!T_PS,C$2,$B76)</f>
        <v>#VALUE!</v>
      </c>
      <c r="D76" s="3" t="e">
        <f aca="false">([1]!T_PS,D$2,$B76)</f>
        <v>#VALUE!</v>
      </c>
      <c r="E76" s="3" t="e">
        <f aca="false">([1]!T_PS,E$2,$B76)</f>
        <v>#VALUE!</v>
      </c>
      <c r="F76" s="3" t="e">
        <f aca="false">([1]!T_PS,F$2,$B76)</f>
        <v>#VALUE!</v>
      </c>
      <c r="G76" s="3" t="e">
        <f aca="false">([1]!T_PS,G$2,$B76)</f>
        <v>#VALUE!</v>
      </c>
      <c r="H76" s="3" t="e">
        <f aca="false">([1]!T_PS,H$2,$B76)</f>
        <v>#VALUE!</v>
      </c>
      <c r="I76" s="3" t="e">
        <f aca="false">([1]!T_PS,I$2,$B76)</f>
        <v>#VALUE!</v>
      </c>
      <c r="J76" s="3" t="e">
        <f aca="false">([1]!T_PS,J$2,$B76)</f>
        <v>#VALUE!</v>
      </c>
      <c r="K76" s="3" t="e">
        <f aca="false">([1]!T_PS,K$2,$B76)</f>
        <v>#VALUE!</v>
      </c>
      <c r="L76" s="3" t="e">
        <f aca="false">([1]!T_PS,L$2,$B76)</f>
        <v>#VALUE!</v>
      </c>
      <c r="M76" s="3" t="e">
        <f aca="false">([1]!T_PS,M$2,$B76)</f>
        <v>#VALUE!</v>
      </c>
      <c r="N76" s="3" t="e">
        <f aca="false">([1]!T_PS,N$2,$B76)</f>
        <v>#VALUE!</v>
      </c>
      <c r="O76" s="3" t="e">
        <f aca="false">([1]!T_PS,O$2,$B76)</f>
        <v>#VALUE!</v>
      </c>
      <c r="P76" s="3" t="e">
        <f aca="false">([1]!T_PS,P$2,$B76)</f>
        <v>#VALUE!</v>
      </c>
      <c r="Q76" s="3" t="e">
        <f aca="false">([1]!T_PS,Q$2,$B76)</f>
        <v>#VALUE!</v>
      </c>
      <c r="R76" s="3" t="e">
        <f aca="false">([1]!T_PS,R$2,$B76)</f>
        <v>#VALUE!</v>
      </c>
    </row>
    <row r="77" customFormat="false" ht="12.75" hidden="false" customHeight="false" outlineLevel="0" collapsed="false">
      <c r="B77" s="6" t="n">
        <f aca="false">B76+0.033</f>
        <v>2.442</v>
      </c>
      <c r="C77" s="3" t="e">
        <f aca="false">([1]!T_PS,C$2,$B77)</f>
        <v>#VALUE!</v>
      </c>
      <c r="D77" s="3" t="e">
        <f aca="false">([1]!T_PS,D$2,$B77)</f>
        <v>#VALUE!</v>
      </c>
      <c r="E77" s="3" t="e">
        <f aca="false">([1]!T_PS,E$2,$B77)</f>
        <v>#VALUE!</v>
      </c>
      <c r="F77" s="3" t="e">
        <f aca="false">([1]!T_PS,F$2,$B77)</f>
        <v>#VALUE!</v>
      </c>
      <c r="G77" s="3" t="e">
        <f aca="false">([1]!T_PS,G$2,$B77)</f>
        <v>#VALUE!</v>
      </c>
      <c r="H77" s="3" t="e">
        <f aca="false">([1]!T_PS,H$2,$B77)</f>
        <v>#VALUE!</v>
      </c>
      <c r="I77" s="3" t="e">
        <f aca="false">([1]!T_PS,I$2,$B77)</f>
        <v>#VALUE!</v>
      </c>
      <c r="J77" s="3" t="e">
        <f aca="false">([1]!T_PS,J$2,$B77)</f>
        <v>#VALUE!</v>
      </c>
      <c r="K77" s="3" t="e">
        <f aca="false">([1]!T_PS,K$2,$B77)</f>
        <v>#VALUE!</v>
      </c>
      <c r="L77" s="3" t="e">
        <f aca="false">([1]!T_PS,L$2,$B77)</f>
        <v>#VALUE!</v>
      </c>
      <c r="M77" s="3" t="e">
        <f aca="false">([1]!T_PS,M$2,$B77)</f>
        <v>#VALUE!</v>
      </c>
      <c r="N77" s="3" t="e">
        <f aca="false">([1]!T_PS,N$2,$B77)</f>
        <v>#VALUE!</v>
      </c>
      <c r="O77" s="3" t="e">
        <f aca="false">([1]!T_PS,O$2,$B77)</f>
        <v>#VALUE!</v>
      </c>
      <c r="P77" s="3" t="e">
        <f aca="false">([1]!T_PS,P$2,$B77)</f>
        <v>#VALUE!</v>
      </c>
      <c r="Q77" s="3" t="e">
        <f aca="false">([1]!T_PS,Q$2,$B77)</f>
        <v>#VALUE!</v>
      </c>
      <c r="R77" s="3" t="e">
        <f aca="false">([1]!T_PS,R$2,$B77)</f>
        <v>#VALUE!</v>
      </c>
    </row>
    <row r="78" customFormat="false" ht="12.75" hidden="false" customHeight="false" outlineLevel="0" collapsed="false">
      <c r="B78" s="6" t="n">
        <f aca="false">B77+0.033</f>
        <v>2.475</v>
      </c>
      <c r="C78" s="3" t="e">
        <f aca="false">([1]!T_PS,C$2,$B78)</f>
        <v>#VALUE!</v>
      </c>
      <c r="D78" s="3" t="e">
        <f aca="false">([1]!T_PS,D$2,$B78)</f>
        <v>#VALUE!</v>
      </c>
      <c r="E78" s="3" t="e">
        <f aca="false">([1]!T_PS,E$2,$B78)</f>
        <v>#VALUE!</v>
      </c>
      <c r="F78" s="3" t="e">
        <f aca="false">([1]!T_PS,F$2,$B78)</f>
        <v>#VALUE!</v>
      </c>
      <c r="G78" s="3" t="e">
        <f aca="false">([1]!T_PS,G$2,$B78)</f>
        <v>#VALUE!</v>
      </c>
      <c r="H78" s="3" t="e">
        <f aca="false">([1]!T_PS,H$2,$B78)</f>
        <v>#VALUE!</v>
      </c>
      <c r="I78" s="3" t="e">
        <f aca="false">([1]!T_PS,I$2,$B78)</f>
        <v>#VALUE!</v>
      </c>
      <c r="J78" s="3" t="e">
        <f aca="false">([1]!T_PS,J$2,$B78)</f>
        <v>#VALUE!</v>
      </c>
      <c r="K78" s="3" t="e">
        <f aca="false">([1]!T_PS,K$2,$B78)</f>
        <v>#VALUE!</v>
      </c>
      <c r="L78" s="3" t="e">
        <f aca="false">([1]!T_PS,L$2,$B78)</f>
        <v>#VALUE!</v>
      </c>
      <c r="M78" s="3" t="e">
        <f aca="false">([1]!T_PS,M$2,$B78)</f>
        <v>#VALUE!</v>
      </c>
      <c r="N78" s="3" t="e">
        <f aca="false">([1]!T_PS,N$2,$B78)</f>
        <v>#VALUE!</v>
      </c>
      <c r="O78" s="3" t="e">
        <f aca="false">([1]!T_PS,O$2,$B78)</f>
        <v>#VALUE!</v>
      </c>
      <c r="P78" s="3" t="e">
        <f aca="false">([1]!T_PS,P$2,$B78)</f>
        <v>#VALUE!</v>
      </c>
      <c r="Q78" s="3" t="e">
        <f aca="false">([1]!T_PS,Q$2,$B78)</f>
        <v>#VALUE!</v>
      </c>
      <c r="R78" s="3" t="e">
        <f aca="false">([1]!T_PS,R$2,$B78)</f>
        <v>#VALUE!</v>
      </c>
    </row>
    <row r="79" customFormat="false" ht="12.75" hidden="false" customHeight="false" outlineLevel="0" collapsed="false">
      <c r="B79" s="6" t="n">
        <f aca="false">B78+0.033</f>
        <v>2.508</v>
      </c>
      <c r="C79" s="3" t="e">
        <f aca="false">([1]!T_PS,C$2,$B79)</f>
        <v>#VALUE!</v>
      </c>
      <c r="D79" s="3" t="e">
        <f aca="false">([1]!T_PS,D$2,$B79)</f>
        <v>#VALUE!</v>
      </c>
      <c r="E79" s="3" t="e">
        <f aca="false">([1]!T_PS,E$2,$B79)</f>
        <v>#VALUE!</v>
      </c>
      <c r="F79" s="3" t="e">
        <f aca="false">([1]!T_PS,F$2,$B79)</f>
        <v>#VALUE!</v>
      </c>
      <c r="G79" s="3" t="e">
        <f aca="false">([1]!T_PS,G$2,$B79)</f>
        <v>#VALUE!</v>
      </c>
      <c r="H79" s="3" t="e">
        <f aca="false">([1]!T_PS,H$2,$B79)</f>
        <v>#VALUE!</v>
      </c>
      <c r="I79" s="3" t="e">
        <f aca="false">([1]!T_PS,I$2,$B79)</f>
        <v>#VALUE!</v>
      </c>
      <c r="J79" s="3" t="e">
        <f aca="false">([1]!T_PS,J$2,$B79)</f>
        <v>#VALUE!</v>
      </c>
      <c r="K79" s="3" t="e">
        <f aca="false">([1]!T_PS,K$2,$B79)</f>
        <v>#VALUE!</v>
      </c>
      <c r="L79" s="3" t="e">
        <f aca="false">([1]!T_PS,L$2,$B79)</f>
        <v>#VALUE!</v>
      </c>
      <c r="M79" s="3" t="e">
        <f aca="false">([1]!T_PS,M$2,$B79)</f>
        <v>#VALUE!</v>
      </c>
      <c r="N79" s="3" t="e">
        <f aca="false">([1]!T_PS,N$2,$B79)</f>
        <v>#VALUE!</v>
      </c>
      <c r="O79" s="3" t="e">
        <f aca="false">([1]!T_PS,O$2,$B79)</f>
        <v>#VALUE!</v>
      </c>
      <c r="P79" s="3" t="e">
        <f aca="false">([1]!T_PS,P$2,$B79)</f>
        <v>#VALUE!</v>
      </c>
      <c r="Q79" s="3" t="e">
        <f aca="false">([1]!T_PS,Q$2,$B79)</f>
        <v>#VALUE!</v>
      </c>
      <c r="R79" s="3" t="e">
        <f aca="false">([1]!T_PS,R$2,$B79)</f>
        <v>#VALUE!</v>
      </c>
    </row>
    <row r="80" customFormat="false" ht="12.75" hidden="false" customHeight="false" outlineLevel="0" collapsed="false">
      <c r="B80" s="6" t="n">
        <f aca="false">B79+0.033</f>
        <v>2.541</v>
      </c>
      <c r="C80" s="3" t="e">
        <f aca="false">([1]!T_PS,C$2,$B80)</f>
        <v>#VALUE!</v>
      </c>
      <c r="D80" s="3" t="e">
        <f aca="false">([1]!T_PS,D$2,$B80)</f>
        <v>#VALUE!</v>
      </c>
      <c r="E80" s="3" t="e">
        <f aca="false">([1]!T_PS,E$2,$B80)</f>
        <v>#VALUE!</v>
      </c>
      <c r="F80" s="3" t="e">
        <f aca="false">([1]!T_PS,F$2,$B80)</f>
        <v>#VALUE!</v>
      </c>
      <c r="G80" s="3" t="e">
        <f aca="false">([1]!T_PS,G$2,$B80)</f>
        <v>#VALUE!</v>
      </c>
      <c r="H80" s="3" t="e">
        <f aca="false">([1]!T_PS,H$2,$B80)</f>
        <v>#VALUE!</v>
      </c>
      <c r="I80" s="3" t="e">
        <f aca="false">([1]!T_PS,I$2,$B80)</f>
        <v>#VALUE!</v>
      </c>
      <c r="J80" s="3" t="e">
        <f aca="false">([1]!T_PS,J$2,$B80)</f>
        <v>#VALUE!</v>
      </c>
      <c r="K80" s="3" t="e">
        <f aca="false">([1]!T_PS,K$2,$B80)</f>
        <v>#VALUE!</v>
      </c>
      <c r="L80" s="3" t="e">
        <f aca="false">([1]!T_PS,L$2,$B80)</f>
        <v>#VALUE!</v>
      </c>
      <c r="M80" s="3" t="e">
        <f aca="false">([1]!T_PS,M$2,$B80)</f>
        <v>#VALUE!</v>
      </c>
      <c r="N80" s="3" t="e">
        <f aca="false">([1]!T_PS,N$2,$B80)</f>
        <v>#VALUE!</v>
      </c>
      <c r="O80" s="3" t="e">
        <f aca="false">([1]!T_PS,O$2,$B80)</f>
        <v>#VALUE!</v>
      </c>
      <c r="P80" s="3" t="e">
        <f aca="false">([1]!T_PS,P$2,$B80)</f>
        <v>#VALUE!</v>
      </c>
      <c r="Q80" s="3" t="e">
        <f aca="false">([1]!T_PS,Q$2,$B80)</f>
        <v>#VALUE!</v>
      </c>
      <c r="R80" s="3" t="e">
        <f aca="false">([1]!T_PS,R$2,$B80)</f>
        <v>#VALUE!</v>
      </c>
    </row>
    <row r="81" customFormat="false" ht="12.75" hidden="false" customHeight="false" outlineLevel="0" collapsed="false">
      <c r="B81" s="6" t="n">
        <f aca="false">B80+0.033</f>
        <v>2.574</v>
      </c>
      <c r="C81" s="3" t="e">
        <f aca="false">([1]!T_PS,C$2,$B81)</f>
        <v>#VALUE!</v>
      </c>
      <c r="D81" s="3" t="e">
        <f aca="false">([1]!T_PS,D$2,$B81)</f>
        <v>#VALUE!</v>
      </c>
      <c r="E81" s="3" t="e">
        <f aca="false">([1]!T_PS,E$2,$B81)</f>
        <v>#VALUE!</v>
      </c>
      <c r="F81" s="3" t="e">
        <f aca="false">([1]!T_PS,F$2,$B81)</f>
        <v>#VALUE!</v>
      </c>
      <c r="G81" s="3" t="e">
        <f aca="false">([1]!T_PS,G$2,$B81)</f>
        <v>#VALUE!</v>
      </c>
      <c r="H81" s="3" t="e">
        <f aca="false">([1]!T_PS,H$2,$B81)</f>
        <v>#VALUE!</v>
      </c>
      <c r="I81" s="3" t="e">
        <f aca="false">([1]!T_PS,I$2,$B81)</f>
        <v>#VALUE!</v>
      </c>
      <c r="J81" s="3" t="e">
        <f aca="false">([1]!T_PS,J$2,$B81)</f>
        <v>#VALUE!</v>
      </c>
      <c r="K81" s="3" t="e">
        <f aca="false">([1]!T_PS,K$2,$B81)</f>
        <v>#VALUE!</v>
      </c>
      <c r="L81" s="3" t="e">
        <f aca="false">([1]!T_PS,L$2,$B81)</f>
        <v>#VALUE!</v>
      </c>
      <c r="M81" s="3" t="e">
        <f aca="false">([1]!T_PS,M$2,$B81)</f>
        <v>#VALUE!</v>
      </c>
      <c r="N81" s="3" t="e">
        <f aca="false">([1]!T_PS,N$2,$B81)</f>
        <v>#VALUE!</v>
      </c>
      <c r="O81" s="3" t="e">
        <f aca="false">([1]!T_PS,O$2,$B81)</f>
        <v>#VALUE!</v>
      </c>
      <c r="P81" s="3" t="e">
        <f aca="false">([1]!T_PS,P$2,$B81)</f>
        <v>#VALUE!</v>
      </c>
      <c r="Q81" s="3" t="e">
        <f aca="false">([1]!T_PS,Q$2,$B81)</f>
        <v>#VALUE!</v>
      </c>
      <c r="R81" s="3" t="e">
        <f aca="false">([1]!T_PS,R$2,$B81)</f>
        <v>#VALUE!</v>
      </c>
    </row>
    <row r="82" customFormat="false" ht="12.75" hidden="false" customHeight="false" outlineLevel="0" collapsed="false">
      <c r="B82" s="6" t="n">
        <f aca="false">B81+0.033</f>
        <v>2.607</v>
      </c>
      <c r="C82" s="3" t="e">
        <f aca="false">([1]!T_PS,C$2,$B82)</f>
        <v>#VALUE!</v>
      </c>
      <c r="D82" s="3" t="e">
        <f aca="false">([1]!T_PS,D$2,$B82)</f>
        <v>#VALUE!</v>
      </c>
      <c r="E82" s="3" t="e">
        <f aca="false">([1]!T_PS,E$2,$B82)</f>
        <v>#VALUE!</v>
      </c>
      <c r="F82" s="3" t="e">
        <f aca="false">([1]!T_PS,F$2,$B82)</f>
        <v>#VALUE!</v>
      </c>
      <c r="G82" s="3" t="e">
        <f aca="false">([1]!T_PS,G$2,$B82)</f>
        <v>#VALUE!</v>
      </c>
      <c r="H82" s="3" t="e">
        <f aca="false">([1]!T_PS,H$2,$B82)</f>
        <v>#VALUE!</v>
      </c>
      <c r="I82" s="3" t="e">
        <f aca="false">([1]!T_PS,I$2,$B82)</f>
        <v>#VALUE!</v>
      </c>
      <c r="J82" s="3" t="e">
        <f aca="false">([1]!T_PS,J$2,$B82)</f>
        <v>#VALUE!</v>
      </c>
      <c r="K82" s="3" t="e">
        <f aca="false">([1]!T_PS,K$2,$B82)</f>
        <v>#VALUE!</v>
      </c>
      <c r="L82" s="3" t="e">
        <f aca="false">([1]!T_PS,L$2,$B82)</f>
        <v>#VALUE!</v>
      </c>
      <c r="M82" s="3" t="e">
        <f aca="false">([1]!T_PS,M$2,$B82)</f>
        <v>#VALUE!</v>
      </c>
      <c r="N82" s="3" t="e">
        <f aca="false">([1]!T_PS,N$2,$B82)</f>
        <v>#VALUE!</v>
      </c>
      <c r="O82" s="3" t="e">
        <f aca="false">([1]!T_PS,O$2,$B82)</f>
        <v>#VALUE!</v>
      </c>
      <c r="P82" s="3" t="e">
        <f aca="false">([1]!T_PS,P$2,$B82)</f>
        <v>#VALUE!</v>
      </c>
      <c r="Q82" s="3" t="e">
        <f aca="false">([1]!T_PS,Q$2,$B82)</f>
        <v>#VALUE!</v>
      </c>
      <c r="R82" s="3" t="e">
        <f aca="false">([1]!T_PS,R$2,$B82)</f>
        <v>#VALUE!</v>
      </c>
    </row>
    <row r="83" customFormat="false" ht="12.75" hidden="false" customHeight="false" outlineLevel="0" collapsed="false">
      <c r="B83" s="6" t="n">
        <f aca="false">B82+0.033</f>
        <v>2.64</v>
      </c>
      <c r="C83" s="3" t="e">
        <f aca="false">([1]!T_PS,C$2,$B83)</f>
        <v>#VALUE!</v>
      </c>
      <c r="D83" s="3" t="e">
        <f aca="false">([1]!T_PS,D$2,$B83)</f>
        <v>#VALUE!</v>
      </c>
      <c r="E83" s="3" t="e">
        <f aca="false">([1]!T_PS,E$2,$B83)</f>
        <v>#VALUE!</v>
      </c>
      <c r="F83" s="3" t="e">
        <f aca="false">([1]!T_PS,F$2,$B83)</f>
        <v>#VALUE!</v>
      </c>
      <c r="G83" s="3" t="e">
        <f aca="false">([1]!T_PS,G$2,$B83)</f>
        <v>#VALUE!</v>
      </c>
      <c r="H83" s="3" t="e">
        <f aca="false">([1]!T_PS,H$2,$B83)</f>
        <v>#VALUE!</v>
      </c>
      <c r="I83" s="3" t="e">
        <f aca="false">([1]!T_PS,I$2,$B83)</f>
        <v>#VALUE!</v>
      </c>
      <c r="J83" s="3" t="e">
        <f aca="false">([1]!T_PS,J$2,$B83)</f>
        <v>#VALUE!</v>
      </c>
      <c r="K83" s="3" t="e">
        <f aca="false">([1]!T_PS,K$2,$B83)</f>
        <v>#VALUE!</v>
      </c>
      <c r="L83" s="3" t="e">
        <f aca="false">([1]!T_PS,L$2,$B83)</f>
        <v>#VALUE!</v>
      </c>
      <c r="M83" s="3" t="e">
        <f aca="false">([1]!T_PS,M$2,$B83)</f>
        <v>#VALUE!</v>
      </c>
      <c r="N83" s="3" t="e">
        <f aca="false">([1]!T_PS,N$2,$B83)</f>
        <v>#VALUE!</v>
      </c>
      <c r="O83" s="3" t="e">
        <f aca="false">([1]!T_PS,O$2,$B83)</f>
        <v>#VALUE!</v>
      </c>
      <c r="P83" s="3" t="e">
        <f aca="false">([1]!T_PS,P$2,$B83)</f>
        <v>#VALUE!</v>
      </c>
      <c r="Q83" s="3" t="e">
        <f aca="false">([1]!T_PS,Q$2,$B83)</f>
        <v>#VALUE!</v>
      </c>
      <c r="R83" s="3" t="e">
        <f aca="false">([1]!T_PS,R$2,$B83)</f>
        <v>#VALUE!</v>
      </c>
    </row>
    <row r="84" customFormat="false" ht="12.75" hidden="false" customHeight="false" outlineLevel="0" collapsed="false">
      <c r="B84" s="6" t="n">
        <f aca="false">B83+0.033</f>
        <v>2.673</v>
      </c>
      <c r="C84" s="3" t="e">
        <f aca="false">([1]!T_PS,C$2,$B84)</f>
        <v>#VALUE!</v>
      </c>
      <c r="D84" s="3" t="e">
        <f aca="false">([1]!T_PS,D$2,$B84)</f>
        <v>#VALUE!</v>
      </c>
      <c r="E84" s="3" t="e">
        <f aca="false">([1]!T_PS,E$2,$B84)</f>
        <v>#VALUE!</v>
      </c>
      <c r="F84" s="3" t="e">
        <f aca="false">([1]!T_PS,F$2,$B84)</f>
        <v>#VALUE!</v>
      </c>
      <c r="G84" s="3" t="e">
        <f aca="false">([1]!T_PS,G$2,$B84)</f>
        <v>#VALUE!</v>
      </c>
      <c r="H84" s="3" t="e">
        <f aca="false">([1]!T_PS,H$2,$B84)</f>
        <v>#VALUE!</v>
      </c>
      <c r="I84" s="3" t="e">
        <f aca="false">([1]!T_PS,I$2,$B84)</f>
        <v>#VALUE!</v>
      </c>
      <c r="J84" s="3" t="e">
        <f aca="false">([1]!T_PS,J$2,$B84)</f>
        <v>#VALUE!</v>
      </c>
      <c r="K84" s="3" t="e">
        <f aca="false">([1]!T_PS,K$2,$B84)</f>
        <v>#VALUE!</v>
      </c>
      <c r="L84" s="3" t="e">
        <f aca="false">([1]!T_PS,L$2,$B84)</f>
        <v>#VALUE!</v>
      </c>
      <c r="M84" s="3" t="e">
        <f aca="false">([1]!T_PS,M$2,$B84)</f>
        <v>#VALUE!</v>
      </c>
      <c r="N84" s="3" t="e">
        <f aca="false">([1]!T_PS,N$2,$B84)</f>
        <v>#VALUE!</v>
      </c>
      <c r="O84" s="3" t="e">
        <f aca="false">([1]!T_PS,O$2,$B84)</f>
        <v>#VALUE!</v>
      </c>
      <c r="P84" s="3" t="e">
        <f aca="false">([1]!T_PS,P$2,$B84)</f>
        <v>#VALUE!</v>
      </c>
      <c r="Q84" s="3" t="e">
        <f aca="false">([1]!T_PS,Q$2,$B84)</f>
        <v>#VALUE!</v>
      </c>
      <c r="R84" s="3" t="e">
        <f aca="false">([1]!T_PS,R$2,$B84)</f>
        <v>#VALUE!</v>
      </c>
    </row>
    <row r="85" customFormat="false" ht="12.75" hidden="false" customHeight="false" outlineLevel="0" collapsed="false">
      <c r="B85" s="6" t="n">
        <f aca="false">B84+0.033</f>
        <v>2.706</v>
      </c>
      <c r="C85" s="3" t="e">
        <f aca="false">([1]!T_PS,C$2,$B85)</f>
        <v>#VALUE!</v>
      </c>
      <c r="D85" s="3" t="e">
        <f aca="false">([1]!T_PS,D$2,$B85)</f>
        <v>#VALUE!</v>
      </c>
      <c r="E85" s="3" t="e">
        <f aca="false">([1]!T_PS,E$2,$B85)</f>
        <v>#VALUE!</v>
      </c>
      <c r="F85" s="3" t="e">
        <f aca="false">([1]!T_PS,F$2,$B85)</f>
        <v>#VALUE!</v>
      </c>
      <c r="G85" s="3" t="e">
        <f aca="false">([1]!T_PS,G$2,$B85)</f>
        <v>#VALUE!</v>
      </c>
      <c r="H85" s="3" t="e">
        <f aca="false">([1]!T_PS,H$2,$B85)</f>
        <v>#VALUE!</v>
      </c>
      <c r="I85" s="3" t="e">
        <f aca="false">([1]!T_PS,I$2,$B85)</f>
        <v>#VALUE!</v>
      </c>
      <c r="J85" s="3" t="e">
        <f aca="false">([1]!T_PS,J$2,$B85)</f>
        <v>#VALUE!</v>
      </c>
      <c r="K85" s="3" t="e">
        <f aca="false">([1]!T_PS,K$2,$B85)</f>
        <v>#VALUE!</v>
      </c>
      <c r="L85" s="3" t="e">
        <f aca="false">([1]!T_PS,L$2,$B85)</f>
        <v>#VALUE!</v>
      </c>
      <c r="M85" s="3" t="e">
        <f aca="false">([1]!T_PS,M$2,$B85)</f>
        <v>#VALUE!</v>
      </c>
      <c r="N85" s="3" t="e">
        <f aca="false">([1]!T_PS,N$2,$B85)</f>
        <v>#VALUE!</v>
      </c>
      <c r="O85" s="3" t="e">
        <f aca="false">([1]!T_PS,O$2,$B85)</f>
        <v>#VALUE!</v>
      </c>
      <c r="P85" s="3" t="e">
        <f aca="false">([1]!T_PS,P$2,$B85)</f>
        <v>#VALUE!</v>
      </c>
      <c r="Q85" s="3" t="e">
        <f aca="false">([1]!T_PS,Q$2,$B85)</f>
        <v>#VALUE!</v>
      </c>
      <c r="R85" s="3" t="e">
        <f aca="false">([1]!T_PS,R$2,$B85)</f>
        <v>#VALUE!</v>
      </c>
    </row>
    <row r="86" customFormat="false" ht="12.75" hidden="false" customHeight="false" outlineLevel="0" collapsed="false">
      <c r="B86" s="6" t="n">
        <f aca="false">B85+0.033</f>
        <v>2.739</v>
      </c>
      <c r="C86" s="3" t="e">
        <f aca="false">([1]!T_PS,C$2,$B86)</f>
        <v>#VALUE!</v>
      </c>
      <c r="D86" s="3" t="e">
        <f aca="false">([1]!T_PS,D$2,$B86)</f>
        <v>#VALUE!</v>
      </c>
      <c r="E86" s="3" t="e">
        <f aca="false">([1]!T_PS,E$2,$B86)</f>
        <v>#VALUE!</v>
      </c>
      <c r="F86" s="3" t="e">
        <f aca="false">([1]!T_PS,F$2,$B86)</f>
        <v>#VALUE!</v>
      </c>
      <c r="G86" s="3" t="e">
        <f aca="false">([1]!T_PS,G$2,$B86)</f>
        <v>#VALUE!</v>
      </c>
      <c r="H86" s="3" t="e">
        <f aca="false">([1]!T_PS,H$2,$B86)</f>
        <v>#VALUE!</v>
      </c>
      <c r="I86" s="3" t="e">
        <f aca="false">([1]!T_PS,I$2,$B86)</f>
        <v>#VALUE!</v>
      </c>
      <c r="J86" s="3" t="e">
        <f aca="false">([1]!T_PS,J$2,$B86)</f>
        <v>#VALUE!</v>
      </c>
      <c r="K86" s="3" t="e">
        <f aca="false">([1]!T_PS,K$2,$B86)</f>
        <v>#VALUE!</v>
      </c>
      <c r="L86" s="3" t="e">
        <f aca="false">([1]!T_PS,L$2,$B86)</f>
        <v>#VALUE!</v>
      </c>
      <c r="M86" s="3" t="e">
        <f aca="false">([1]!T_PS,M$2,$B86)</f>
        <v>#VALUE!</v>
      </c>
      <c r="N86" s="3" t="e">
        <f aca="false">([1]!T_PS,N$2,$B86)</f>
        <v>#VALUE!</v>
      </c>
      <c r="O86" s="3" t="e">
        <f aca="false">([1]!T_PS,O$2,$B86)</f>
        <v>#VALUE!</v>
      </c>
      <c r="P86" s="3" t="e">
        <f aca="false">([1]!T_PS,P$2,$B86)</f>
        <v>#VALUE!</v>
      </c>
      <c r="Q86" s="3" t="e">
        <f aca="false">([1]!T_PS,Q$2,$B86)</f>
        <v>#VALUE!</v>
      </c>
      <c r="R86" s="3" t="e">
        <f aca="false">([1]!T_PS,R$2,$B86)</f>
        <v>#VALUE!</v>
      </c>
    </row>
    <row r="87" customFormat="false" ht="12.75" hidden="false" customHeight="false" outlineLevel="0" collapsed="false">
      <c r="B87" s="6" t="n">
        <f aca="false">B86+0.033</f>
        <v>2.772</v>
      </c>
      <c r="C87" s="3" t="e">
        <f aca="false">([1]!T_PS,C$2,$B87)</f>
        <v>#VALUE!</v>
      </c>
      <c r="D87" s="3" t="e">
        <f aca="false">([1]!T_PS,D$2,$B87)</f>
        <v>#VALUE!</v>
      </c>
      <c r="E87" s="3" t="e">
        <f aca="false">([1]!T_PS,E$2,$B87)</f>
        <v>#VALUE!</v>
      </c>
      <c r="F87" s="3" t="e">
        <f aca="false">([1]!T_PS,F$2,$B87)</f>
        <v>#VALUE!</v>
      </c>
      <c r="G87" s="3" t="e">
        <f aca="false">([1]!T_PS,G$2,$B87)</f>
        <v>#VALUE!</v>
      </c>
      <c r="H87" s="3" t="e">
        <f aca="false">([1]!T_PS,H$2,$B87)</f>
        <v>#VALUE!</v>
      </c>
      <c r="I87" s="3" t="e">
        <f aca="false">([1]!T_PS,I$2,$B87)</f>
        <v>#VALUE!</v>
      </c>
      <c r="J87" s="3" t="e">
        <f aca="false">([1]!T_PS,J$2,$B87)</f>
        <v>#VALUE!</v>
      </c>
      <c r="K87" s="3" t="e">
        <f aca="false">([1]!T_PS,K$2,$B87)</f>
        <v>#VALUE!</v>
      </c>
      <c r="L87" s="3" t="e">
        <f aca="false">([1]!T_PS,L$2,$B87)</f>
        <v>#VALUE!</v>
      </c>
      <c r="M87" s="3" t="e">
        <f aca="false">([1]!T_PS,M$2,$B87)</f>
        <v>#VALUE!</v>
      </c>
      <c r="N87" s="3" t="e">
        <f aca="false">([1]!T_PS,N$2,$B87)</f>
        <v>#VALUE!</v>
      </c>
      <c r="O87" s="3" t="e">
        <f aca="false">([1]!T_PS,O$2,$B87)</f>
        <v>#VALUE!</v>
      </c>
      <c r="P87" s="3" t="e">
        <f aca="false">([1]!T_PS,P$2,$B87)</f>
        <v>#VALUE!</v>
      </c>
      <c r="Q87" s="3" t="e">
        <f aca="false">([1]!T_PS,Q$2,$B87)</f>
        <v>#VALUE!</v>
      </c>
      <c r="R87" s="3" t="e">
        <f aca="false">([1]!T_PS,R$2,$B87)</f>
        <v>#VALUE!</v>
      </c>
    </row>
    <row r="88" customFormat="false" ht="12.75" hidden="false" customHeight="false" outlineLevel="0" collapsed="false">
      <c r="B88" s="6" t="n">
        <f aca="false">B87+0.033</f>
        <v>2.805</v>
      </c>
      <c r="C88" s="3" t="e">
        <f aca="false">([1]!T_PS,C$2,$B88)</f>
        <v>#VALUE!</v>
      </c>
      <c r="D88" s="3" t="e">
        <f aca="false">([1]!T_PS,D$2,$B88)</f>
        <v>#VALUE!</v>
      </c>
      <c r="E88" s="3" t="e">
        <f aca="false">([1]!T_PS,E$2,$B88)</f>
        <v>#VALUE!</v>
      </c>
      <c r="F88" s="3" t="e">
        <f aca="false">([1]!T_PS,F$2,$B88)</f>
        <v>#VALUE!</v>
      </c>
      <c r="G88" s="3" t="e">
        <f aca="false">([1]!T_PS,G$2,$B88)</f>
        <v>#VALUE!</v>
      </c>
      <c r="H88" s="3" t="e">
        <f aca="false">([1]!T_PS,H$2,$B88)</f>
        <v>#VALUE!</v>
      </c>
      <c r="I88" s="3" t="e">
        <f aca="false">([1]!T_PS,I$2,$B88)</f>
        <v>#VALUE!</v>
      </c>
      <c r="J88" s="3" t="e">
        <f aca="false">([1]!T_PS,J$2,$B88)</f>
        <v>#VALUE!</v>
      </c>
      <c r="K88" s="3" t="e">
        <f aca="false">([1]!T_PS,K$2,$B88)</f>
        <v>#VALUE!</v>
      </c>
      <c r="L88" s="3" t="e">
        <f aca="false">([1]!T_PS,L$2,$B88)</f>
        <v>#VALUE!</v>
      </c>
      <c r="M88" s="3" t="e">
        <f aca="false">([1]!T_PS,M$2,$B88)</f>
        <v>#VALUE!</v>
      </c>
      <c r="N88" s="3" t="e">
        <f aca="false">([1]!T_PS,N$2,$B88)</f>
        <v>#VALUE!</v>
      </c>
      <c r="O88" s="3" t="e">
        <f aca="false">([1]!T_PS,O$2,$B88)</f>
        <v>#VALUE!</v>
      </c>
      <c r="P88" s="3" t="e">
        <f aca="false">([1]!T_PS,P$2,$B88)</f>
        <v>#VALUE!</v>
      </c>
      <c r="Q88" s="3" t="e">
        <f aca="false">([1]!T_PS,Q$2,$B88)</f>
        <v>#VALUE!</v>
      </c>
      <c r="R88" s="3" t="e">
        <f aca="false">([1]!T_PS,R$2,$B88)</f>
        <v>#VALUE!</v>
      </c>
    </row>
    <row r="89" customFormat="false" ht="12.75" hidden="false" customHeight="false" outlineLevel="0" collapsed="false">
      <c r="B89" s="6" t="n">
        <f aca="false">B88+0.033</f>
        <v>2.838</v>
      </c>
      <c r="C89" s="3" t="e">
        <f aca="false">([1]!T_PS,C$2,$B89)</f>
        <v>#VALUE!</v>
      </c>
      <c r="D89" s="3" t="e">
        <f aca="false">([1]!T_PS,D$2,$B89)</f>
        <v>#VALUE!</v>
      </c>
      <c r="E89" s="3" t="e">
        <f aca="false">([1]!T_PS,E$2,$B89)</f>
        <v>#VALUE!</v>
      </c>
      <c r="F89" s="3" t="e">
        <f aca="false">([1]!T_PS,F$2,$B89)</f>
        <v>#VALUE!</v>
      </c>
      <c r="G89" s="3" t="e">
        <f aca="false">([1]!T_PS,G$2,$B89)</f>
        <v>#VALUE!</v>
      </c>
      <c r="H89" s="3" t="e">
        <f aca="false">([1]!T_PS,H$2,$B89)</f>
        <v>#VALUE!</v>
      </c>
      <c r="I89" s="3" t="e">
        <f aca="false">([1]!T_PS,I$2,$B89)</f>
        <v>#VALUE!</v>
      </c>
      <c r="J89" s="3" t="e">
        <f aca="false">([1]!T_PS,J$2,$B89)</f>
        <v>#VALUE!</v>
      </c>
      <c r="K89" s="3" t="e">
        <f aca="false">([1]!T_PS,K$2,$B89)</f>
        <v>#VALUE!</v>
      </c>
      <c r="L89" s="3" t="e">
        <f aca="false">([1]!T_PS,L$2,$B89)</f>
        <v>#VALUE!</v>
      </c>
      <c r="M89" s="3" t="e">
        <f aca="false">([1]!T_PS,M$2,$B89)</f>
        <v>#VALUE!</v>
      </c>
      <c r="N89" s="3" t="e">
        <f aca="false">([1]!T_PS,N$2,$B89)</f>
        <v>#VALUE!</v>
      </c>
      <c r="O89" s="3" t="e">
        <f aca="false">([1]!T_PS,O$2,$B89)</f>
        <v>#VALUE!</v>
      </c>
      <c r="P89" s="3" t="e">
        <f aca="false">([1]!T_PS,P$2,$B89)</f>
        <v>#VALUE!</v>
      </c>
      <c r="Q89" s="3" t="e">
        <f aca="false">([1]!T_PS,Q$2,$B89)</f>
        <v>#VALUE!</v>
      </c>
      <c r="R89" s="3" t="e">
        <f aca="false">([1]!T_PS,R$2,$B89)</f>
        <v>#VALUE!</v>
      </c>
    </row>
    <row r="90" customFormat="false" ht="12.75" hidden="false" customHeight="false" outlineLevel="0" collapsed="false">
      <c r="B90" s="6" t="n">
        <f aca="false">B89+0.033</f>
        <v>2.871</v>
      </c>
      <c r="C90" s="3" t="e">
        <f aca="false">([1]!T_PS,C$2,$B90)</f>
        <v>#VALUE!</v>
      </c>
      <c r="D90" s="3" t="e">
        <f aca="false">([1]!T_PS,D$2,$B90)</f>
        <v>#VALUE!</v>
      </c>
      <c r="E90" s="3" t="e">
        <f aca="false">([1]!T_PS,E$2,$B90)</f>
        <v>#VALUE!</v>
      </c>
      <c r="F90" s="3" t="e">
        <f aca="false">([1]!T_PS,F$2,$B90)</f>
        <v>#VALUE!</v>
      </c>
      <c r="G90" s="3" t="e">
        <f aca="false">([1]!T_PS,G$2,$B90)</f>
        <v>#VALUE!</v>
      </c>
      <c r="H90" s="3" t="e">
        <f aca="false">([1]!T_PS,H$2,$B90)</f>
        <v>#VALUE!</v>
      </c>
      <c r="I90" s="3" t="e">
        <f aca="false">([1]!T_PS,I$2,$B90)</f>
        <v>#VALUE!</v>
      </c>
      <c r="J90" s="3" t="e">
        <f aca="false">([1]!T_PS,J$2,$B90)</f>
        <v>#VALUE!</v>
      </c>
      <c r="K90" s="3" t="e">
        <f aca="false">([1]!T_PS,K$2,$B90)</f>
        <v>#VALUE!</v>
      </c>
      <c r="L90" s="3" t="e">
        <f aca="false">([1]!T_PS,L$2,$B90)</f>
        <v>#VALUE!</v>
      </c>
      <c r="M90" s="3" t="e">
        <f aca="false">([1]!T_PS,M$2,$B90)</f>
        <v>#VALUE!</v>
      </c>
      <c r="N90" s="3" t="e">
        <f aca="false">([1]!T_PS,N$2,$B90)</f>
        <v>#VALUE!</v>
      </c>
      <c r="O90" s="3" t="e">
        <f aca="false">([1]!T_PS,O$2,$B90)</f>
        <v>#VALUE!</v>
      </c>
      <c r="P90" s="3" t="e">
        <f aca="false">([1]!T_PS,P$2,$B90)</f>
        <v>#VALUE!</v>
      </c>
      <c r="Q90" s="3" t="e">
        <f aca="false">([1]!T_PS,Q$2,$B90)</f>
        <v>#VALUE!</v>
      </c>
      <c r="R90" s="3" t="e">
        <f aca="false">([1]!T_PS,R$2,$B90)</f>
        <v>#VALUE!</v>
      </c>
    </row>
    <row r="91" customFormat="false" ht="12.75" hidden="false" customHeight="false" outlineLevel="0" collapsed="false">
      <c r="B91" s="6" t="n">
        <f aca="false">B90+0.033</f>
        <v>2.904</v>
      </c>
      <c r="C91" s="3" t="e">
        <f aca="false">([1]!T_PS,C$2,$B91)</f>
        <v>#VALUE!</v>
      </c>
      <c r="D91" s="3" t="e">
        <f aca="false">([1]!T_PS,D$2,$B91)</f>
        <v>#VALUE!</v>
      </c>
      <c r="E91" s="3" t="e">
        <f aca="false">([1]!T_PS,E$2,$B91)</f>
        <v>#VALUE!</v>
      </c>
      <c r="F91" s="3" t="e">
        <f aca="false">([1]!T_PS,F$2,$B91)</f>
        <v>#VALUE!</v>
      </c>
      <c r="G91" s="3" t="e">
        <f aca="false">([1]!T_PS,G$2,$B91)</f>
        <v>#VALUE!</v>
      </c>
      <c r="H91" s="3" t="e">
        <f aca="false">([1]!T_PS,H$2,$B91)</f>
        <v>#VALUE!</v>
      </c>
      <c r="I91" s="3" t="e">
        <f aca="false">([1]!T_PS,I$2,$B91)</f>
        <v>#VALUE!</v>
      </c>
      <c r="J91" s="3" t="e">
        <f aca="false">([1]!T_PS,J$2,$B91)</f>
        <v>#VALUE!</v>
      </c>
      <c r="K91" s="3" t="e">
        <f aca="false">([1]!T_PS,K$2,$B91)</f>
        <v>#VALUE!</v>
      </c>
      <c r="L91" s="3" t="e">
        <f aca="false">([1]!T_PS,L$2,$B91)</f>
        <v>#VALUE!</v>
      </c>
      <c r="M91" s="3" t="e">
        <f aca="false">([1]!T_PS,M$2,$B91)</f>
        <v>#VALUE!</v>
      </c>
      <c r="N91" s="3" t="e">
        <f aca="false">([1]!T_PS,N$2,$B91)</f>
        <v>#VALUE!</v>
      </c>
      <c r="O91" s="3" t="e">
        <f aca="false">([1]!T_PS,O$2,$B91)</f>
        <v>#VALUE!</v>
      </c>
      <c r="P91" s="3" t="e">
        <f aca="false">([1]!T_PS,P$2,$B91)</f>
        <v>#VALUE!</v>
      </c>
      <c r="Q91" s="3" t="e">
        <f aca="false">([1]!T_PS,Q$2,$B91)</f>
        <v>#VALUE!</v>
      </c>
      <c r="R91" s="3" t="e">
        <f aca="false">([1]!T_PS,R$2,$B91)</f>
        <v>#VALUE!</v>
      </c>
    </row>
    <row r="92" customFormat="false" ht="12.75" hidden="false" customHeight="false" outlineLevel="0" collapsed="false">
      <c r="B92" s="6" t="n">
        <f aca="false">B91+0.033</f>
        <v>2.937</v>
      </c>
      <c r="C92" s="3" t="e">
        <f aca="false">([1]!T_PS,C$2,$B92)</f>
        <v>#VALUE!</v>
      </c>
      <c r="D92" s="3" t="e">
        <f aca="false">([1]!T_PS,D$2,$B92)</f>
        <v>#VALUE!</v>
      </c>
      <c r="E92" s="3" t="e">
        <f aca="false">([1]!T_PS,E$2,$B92)</f>
        <v>#VALUE!</v>
      </c>
      <c r="F92" s="3" t="e">
        <f aca="false">([1]!T_PS,F$2,$B92)</f>
        <v>#VALUE!</v>
      </c>
      <c r="G92" s="3" t="e">
        <f aca="false">([1]!T_PS,G$2,$B92)</f>
        <v>#VALUE!</v>
      </c>
      <c r="H92" s="3" t="e">
        <f aca="false">([1]!T_PS,H$2,$B92)</f>
        <v>#VALUE!</v>
      </c>
      <c r="I92" s="3" t="e">
        <f aca="false">([1]!T_PS,I$2,$B92)</f>
        <v>#VALUE!</v>
      </c>
      <c r="J92" s="3" t="e">
        <f aca="false">([1]!T_PS,J$2,$B92)</f>
        <v>#VALUE!</v>
      </c>
      <c r="K92" s="3" t="e">
        <f aca="false">([1]!T_PS,K$2,$B92)</f>
        <v>#VALUE!</v>
      </c>
      <c r="L92" s="3" t="e">
        <f aca="false">([1]!T_PS,L$2,$B92)</f>
        <v>#VALUE!</v>
      </c>
      <c r="M92" s="3" t="e">
        <f aca="false">([1]!T_PS,M$2,$B92)</f>
        <v>#VALUE!</v>
      </c>
      <c r="N92" s="3" t="e">
        <f aca="false">([1]!T_PS,N$2,$B92)</f>
        <v>#VALUE!</v>
      </c>
      <c r="O92" s="3" t="e">
        <f aca="false">([1]!T_PS,O$2,$B92)</f>
        <v>#VALUE!</v>
      </c>
      <c r="P92" s="3" t="e">
        <f aca="false">([1]!T_PS,P$2,$B92)</f>
        <v>#VALUE!</v>
      </c>
      <c r="Q92" s="3" t="e">
        <f aca="false">([1]!T_PS,Q$2,$B92)</f>
        <v>#VALUE!</v>
      </c>
      <c r="R92" s="3" t="e">
        <f aca="false">([1]!T_PS,R$2,$B92)</f>
        <v>#VALUE!</v>
      </c>
    </row>
    <row r="93" customFormat="false" ht="12.75" hidden="false" customHeight="false" outlineLevel="0" collapsed="false">
      <c r="B93" s="6" t="n">
        <f aca="false">B92+0.033</f>
        <v>2.97</v>
      </c>
      <c r="C93" s="3" t="e">
        <f aca="false">([1]!T_PS,C$2,$B93)</f>
        <v>#VALUE!</v>
      </c>
      <c r="D93" s="3" t="e">
        <f aca="false">([1]!T_PS,D$2,$B93)</f>
        <v>#VALUE!</v>
      </c>
      <c r="E93" s="3" t="e">
        <f aca="false">([1]!T_PS,E$2,$B93)</f>
        <v>#VALUE!</v>
      </c>
      <c r="F93" s="3" t="e">
        <f aca="false">([1]!T_PS,F$2,$B93)</f>
        <v>#VALUE!</v>
      </c>
      <c r="G93" s="3" t="e">
        <f aca="false">([1]!T_PS,G$2,$B93)</f>
        <v>#VALUE!</v>
      </c>
      <c r="H93" s="3" t="e">
        <f aca="false">([1]!T_PS,H$2,$B93)</f>
        <v>#VALUE!</v>
      </c>
      <c r="I93" s="3" t="e">
        <f aca="false">([1]!T_PS,I$2,$B93)</f>
        <v>#VALUE!</v>
      </c>
      <c r="J93" s="3" t="e">
        <f aca="false">([1]!T_PS,J$2,$B93)</f>
        <v>#VALUE!</v>
      </c>
      <c r="K93" s="3" t="e">
        <f aca="false">([1]!T_PS,K$2,$B93)</f>
        <v>#VALUE!</v>
      </c>
      <c r="L93" s="3" t="e">
        <f aca="false">([1]!T_PS,L$2,$B93)</f>
        <v>#VALUE!</v>
      </c>
      <c r="M93" s="3" t="e">
        <f aca="false">([1]!T_PS,M$2,$B93)</f>
        <v>#VALUE!</v>
      </c>
      <c r="N93" s="3" t="e">
        <f aca="false">([1]!T_PS,N$2,$B93)</f>
        <v>#VALUE!</v>
      </c>
      <c r="O93" s="3" t="e">
        <f aca="false">([1]!T_PS,O$2,$B93)</f>
        <v>#VALUE!</v>
      </c>
      <c r="P93" s="3" t="e">
        <f aca="false">([1]!T_PS,P$2,$B93)</f>
        <v>#VALUE!</v>
      </c>
      <c r="Q93" s="3" t="e">
        <f aca="false">([1]!T_PS,Q$2,$B93)</f>
        <v>#VALUE!</v>
      </c>
      <c r="R93" s="3" t="e">
        <f aca="false">([1]!T_PS,R$2,$B93)</f>
        <v>#VALUE!</v>
      </c>
    </row>
    <row r="94" customFormat="false" ht="12.75" hidden="false" customHeight="false" outlineLevel="0" collapsed="false">
      <c r="B94" s="6" t="n">
        <f aca="false">B93+0.033</f>
        <v>3.003</v>
      </c>
      <c r="C94" s="3" t="e">
        <f aca="false">([1]!T_PS,C$2,$B94)</f>
        <v>#VALUE!</v>
      </c>
      <c r="D94" s="3" t="e">
        <f aca="false">([1]!T_PS,D$2,$B94)</f>
        <v>#VALUE!</v>
      </c>
      <c r="E94" s="3" t="e">
        <f aca="false">([1]!T_PS,E$2,$B94)</f>
        <v>#VALUE!</v>
      </c>
      <c r="F94" s="3" t="e">
        <f aca="false">([1]!T_PS,F$2,$B94)</f>
        <v>#VALUE!</v>
      </c>
      <c r="G94" s="3" t="e">
        <f aca="false">([1]!T_PS,G$2,$B94)</f>
        <v>#VALUE!</v>
      </c>
      <c r="H94" s="3" t="e">
        <f aca="false">([1]!T_PS,H$2,$B94)</f>
        <v>#VALUE!</v>
      </c>
      <c r="I94" s="3" t="e">
        <f aca="false">([1]!T_PS,I$2,$B94)</f>
        <v>#VALUE!</v>
      </c>
      <c r="J94" s="3" t="e">
        <f aca="false">([1]!T_PS,J$2,$B94)</f>
        <v>#VALUE!</v>
      </c>
      <c r="K94" s="3" t="e">
        <f aca="false">([1]!T_PS,K$2,$B94)</f>
        <v>#VALUE!</v>
      </c>
      <c r="L94" s="3" t="e">
        <f aca="false">([1]!T_PS,L$2,$B94)</f>
        <v>#VALUE!</v>
      </c>
      <c r="M94" s="3" t="e">
        <f aca="false">([1]!T_PS,M$2,$B94)</f>
        <v>#VALUE!</v>
      </c>
      <c r="N94" s="3" t="e">
        <f aca="false">([1]!T_PS,N$2,$B94)</f>
        <v>#VALUE!</v>
      </c>
      <c r="O94" s="3" t="e">
        <f aca="false">([1]!T_PS,O$2,$B94)</f>
        <v>#VALUE!</v>
      </c>
      <c r="P94" s="3" t="e">
        <f aca="false">([1]!T_PS,P$2,$B94)</f>
        <v>#VALUE!</v>
      </c>
      <c r="Q94" s="3" t="e">
        <f aca="false">([1]!T_PS,Q$2,$B94)</f>
        <v>#VALUE!</v>
      </c>
      <c r="R94" s="3" t="e">
        <f aca="false">([1]!T_PS,R$2,$B94)</f>
        <v>#VALUE!</v>
      </c>
    </row>
    <row r="95" customFormat="false" ht="12.75" hidden="false" customHeight="false" outlineLevel="0" collapsed="false">
      <c r="B95" s="6" t="n">
        <f aca="false">B94+0.033</f>
        <v>3.036</v>
      </c>
      <c r="C95" s="3" t="e">
        <f aca="false">([1]!T_PS,C$2,$B95)</f>
        <v>#VALUE!</v>
      </c>
      <c r="D95" s="3" t="e">
        <f aca="false">([1]!T_PS,D$2,$B95)</f>
        <v>#VALUE!</v>
      </c>
      <c r="E95" s="3" t="e">
        <f aca="false">([1]!T_PS,E$2,$B95)</f>
        <v>#VALUE!</v>
      </c>
      <c r="F95" s="3" t="e">
        <f aca="false">([1]!T_PS,F$2,$B95)</f>
        <v>#VALUE!</v>
      </c>
      <c r="G95" s="3" t="e">
        <f aca="false">([1]!T_PS,G$2,$B95)</f>
        <v>#VALUE!</v>
      </c>
      <c r="H95" s="3" t="e">
        <f aca="false">([1]!T_PS,H$2,$B95)</f>
        <v>#VALUE!</v>
      </c>
      <c r="I95" s="3" t="e">
        <f aca="false">([1]!T_PS,I$2,$B95)</f>
        <v>#VALUE!</v>
      </c>
      <c r="J95" s="3" t="e">
        <f aca="false">([1]!T_PS,J$2,$B95)</f>
        <v>#VALUE!</v>
      </c>
      <c r="K95" s="3" t="e">
        <f aca="false">([1]!T_PS,K$2,$B95)</f>
        <v>#VALUE!</v>
      </c>
      <c r="L95" s="3" t="e">
        <f aca="false">([1]!T_PS,L$2,$B95)</f>
        <v>#VALUE!</v>
      </c>
      <c r="M95" s="3" t="e">
        <f aca="false">([1]!T_PS,M$2,$B95)</f>
        <v>#VALUE!</v>
      </c>
      <c r="N95" s="3" t="e">
        <f aca="false">([1]!T_PS,N$2,$B95)</f>
        <v>#VALUE!</v>
      </c>
      <c r="O95" s="3" t="e">
        <f aca="false">([1]!T_PS,O$2,$B95)</f>
        <v>#VALUE!</v>
      </c>
      <c r="P95" s="3" t="e">
        <f aca="false">([1]!T_PS,P$2,$B95)</f>
        <v>#VALUE!</v>
      </c>
      <c r="Q95" s="3" t="e">
        <f aca="false">([1]!T_PS,Q$2,$B95)</f>
        <v>#VALUE!</v>
      </c>
      <c r="R95" s="3" t="e">
        <f aca="false">([1]!T_PS,R$2,$B95)</f>
        <v>#VALUE!</v>
      </c>
    </row>
    <row r="96" customFormat="false" ht="12.75" hidden="false" customHeight="false" outlineLevel="0" collapsed="false">
      <c r="B96" s="6" t="n">
        <f aca="false">B95+0.033</f>
        <v>3.069</v>
      </c>
      <c r="C96" s="3" t="e">
        <f aca="false">([1]!T_PS,C$2,$B96)</f>
        <v>#VALUE!</v>
      </c>
      <c r="D96" s="3" t="e">
        <f aca="false">([1]!T_PS,D$2,$B96)</f>
        <v>#VALUE!</v>
      </c>
      <c r="E96" s="3" t="e">
        <f aca="false">([1]!T_PS,E$2,$B96)</f>
        <v>#VALUE!</v>
      </c>
      <c r="F96" s="3" t="e">
        <f aca="false">([1]!T_PS,F$2,$B96)</f>
        <v>#VALUE!</v>
      </c>
      <c r="G96" s="3" t="e">
        <f aca="false">([1]!T_PS,G$2,$B96)</f>
        <v>#VALUE!</v>
      </c>
      <c r="H96" s="3" t="e">
        <f aca="false">([1]!T_PS,H$2,$B96)</f>
        <v>#VALUE!</v>
      </c>
      <c r="I96" s="3" t="e">
        <f aca="false">([1]!T_PS,I$2,$B96)</f>
        <v>#VALUE!</v>
      </c>
      <c r="J96" s="3" t="e">
        <f aca="false">([1]!T_PS,J$2,$B96)</f>
        <v>#VALUE!</v>
      </c>
      <c r="K96" s="3" t="e">
        <f aca="false">([1]!T_PS,K$2,$B96)</f>
        <v>#VALUE!</v>
      </c>
      <c r="L96" s="3" t="e">
        <f aca="false">([1]!T_PS,L$2,$B96)</f>
        <v>#VALUE!</v>
      </c>
      <c r="M96" s="3" t="e">
        <f aca="false">([1]!T_PS,M$2,$B96)</f>
        <v>#VALUE!</v>
      </c>
      <c r="N96" s="3" t="e">
        <f aca="false">([1]!T_PS,N$2,$B96)</f>
        <v>#VALUE!</v>
      </c>
      <c r="O96" s="3" t="e">
        <f aca="false">([1]!T_PS,O$2,$B96)</f>
        <v>#VALUE!</v>
      </c>
      <c r="P96" s="3" t="e">
        <f aca="false">([1]!T_PS,P$2,$B96)</f>
        <v>#VALUE!</v>
      </c>
      <c r="Q96" s="3" t="e">
        <f aca="false">([1]!T_PS,Q$2,$B96)</f>
        <v>#VALUE!</v>
      </c>
      <c r="R96" s="3" t="e">
        <f aca="false">([1]!T_PS,R$2,$B96)</f>
        <v>#VALUE!</v>
      </c>
    </row>
    <row r="97" customFormat="false" ht="12.75" hidden="false" customHeight="false" outlineLevel="0" collapsed="false">
      <c r="B97" s="6" t="n">
        <f aca="false">B96+0.033</f>
        <v>3.102</v>
      </c>
      <c r="C97" s="3" t="e">
        <f aca="false">([1]!T_PS,C$2,$B97)</f>
        <v>#VALUE!</v>
      </c>
      <c r="D97" s="3" t="e">
        <f aca="false">([1]!T_PS,D$2,$B97)</f>
        <v>#VALUE!</v>
      </c>
      <c r="E97" s="3" t="e">
        <f aca="false">([1]!T_PS,E$2,$B97)</f>
        <v>#VALUE!</v>
      </c>
      <c r="F97" s="3" t="e">
        <f aca="false">([1]!T_PS,F$2,$B97)</f>
        <v>#VALUE!</v>
      </c>
      <c r="G97" s="3" t="e">
        <f aca="false">([1]!T_PS,G$2,$B97)</f>
        <v>#VALUE!</v>
      </c>
      <c r="H97" s="3" t="e">
        <f aca="false">([1]!T_PS,H$2,$B97)</f>
        <v>#VALUE!</v>
      </c>
      <c r="I97" s="3" t="e">
        <f aca="false">([1]!T_PS,I$2,$B97)</f>
        <v>#VALUE!</v>
      </c>
      <c r="J97" s="3" t="e">
        <f aca="false">([1]!T_PS,J$2,$B97)</f>
        <v>#VALUE!</v>
      </c>
      <c r="K97" s="3" t="e">
        <f aca="false">([1]!T_PS,K$2,$B97)</f>
        <v>#VALUE!</v>
      </c>
      <c r="L97" s="3" t="e">
        <f aca="false">([1]!T_PS,L$2,$B97)</f>
        <v>#VALUE!</v>
      </c>
      <c r="M97" s="3" t="e">
        <f aca="false">([1]!T_PS,M$2,$B97)</f>
        <v>#VALUE!</v>
      </c>
      <c r="N97" s="3" t="e">
        <f aca="false">([1]!T_PS,N$2,$B97)</f>
        <v>#VALUE!</v>
      </c>
      <c r="O97" s="3" t="e">
        <f aca="false">([1]!T_PS,O$2,$B97)</f>
        <v>#VALUE!</v>
      </c>
      <c r="P97" s="3" t="e">
        <f aca="false">([1]!T_PS,P$2,$B97)</f>
        <v>#VALUE!</v>
      </c>
      <c r="Q97" s="3" t="e">
        <f aca="false">([1]!T_PS,Q$2,$B97)</f>
        <v>#VALUE!</v>
      </c>
      <c r="R97" s="3" t="e">
        <f aca="false">([1]!T_PS,R$2,$B97)</f>
        <v>#VALUE!</v>
      </c>
    </row>
    <row r="98" customFormat="false" ht="12.75" hidden="false" customHeight="false" outlineLevel="0" collapsed="false">
      <c r="B98" s="6" t="n">
        <f aca="false">B97+0.033</f>
        <v>3.135</v>
      </c>
      <c r="C98" s="3" t="e">
        <f aca="false">([1]!T_PS,C$2,$B98)</f>
        <v>#VALUE!</v>
      </c>
      <c r="D98" s="3" t="e">
        <f aca="false">([1]!T_PS,D$2,$B98)</f>
        <v>#VALUE!</v>
      </c>
      <c r="E98" s="3" t="e">
        <f aca="false">([1]!T_PS,E$2,$B98)</f>
        <v>#VALUE!</v>
      </c>
      <c r="F98" s="3" t="e">
        <f aca="false">([1]!T_PS,F$2,$B98)</f>
        <v>#VALUE!</v>
      </c>
      <c r="G98" s="3" t="e">
        <f aca="false">([1]!T_PS,G$2,$B98)</f>
        <v>#VALUE!</v>
      </c>
      <c r="H98" s="3" t="e">
        <f aca="false">([1]!T_PS,H$2,$B98)</f>
        <v>#VALUE!</v>
      </c>
      <c r="I98" s="3" t="e">
        <f aca="false">([1]!T_PS,I$2,$B98)</f>
        <v>#VALUE!</v>
      </c>
      <c r="J98" s="3" t="e">
        <f aca="false">([1]!T_PS,J$2,$B98)</f>
        <v>#VALUE!</v>
      </c>
      <c r="K98" s="3" t="e">
        <f aca="false">([1]!T_PS,K$2,$B98)</f>
        <v>#VALUE!</v>
      </c>
      <c r="L98" s="3" t="e">
        <f aca="false">([1]!T_PS,L$2,$B98)</f>
        <v>#VALUE!</v>
      </c>
      <c r="M98" s="3" t="e">
        <f aca="false">([1]!T_PS,M$2,$B98)</f>
        <v>#VALUE!</v>
      </c>
      <c r="N98" s="3" t="e">
        <f aca="false">([1]!T_PS,N$2,$B98)</f>
        <v>#VALUE!</v>
      </c>
      <c r="O98" s="3" t="e">
        <f aca="false">([1]!T_PS,O$2,$B98)</f>
        <v>#VALUE!</v>
      </c>
      <c r="P98" s="3" t="e">
        <f aca="false">([1]!T_PS,P$2,$B98)</f>
        <v>#VALUE!</v>
      </c>
      <c r="Q98" s="3" t="e">
        <f aca="false">([1]!T_PS,Q$2,$B98)</f>
        <v>#VALUE!</v>
      </c>
      <c r="R98" s="3" t="e">
        <f aca="false">([1]!T_PS,R$2,$B98)</f>
        <v>#VALUE!</v>
      </c>
    </row>
    <row r="99" customFormat="false" ht="12.75" hidden="false" customHeight="false" outlineLevel="0" collapsed="false">
      <c r="B99" s="6" t="n">
        <f aca="false">B98+0.033</f>
        <v>3.168</v>
      </c>
      <c r="C99" s="3" t="e">
        <f aca="false">([1]!T_PS,C$2,$B99)</f>
        <v>#VALUE!</v>
      </c>
      <c r="D99" s="3" t="e">
        <f aca="false">([1]!T_PS,D$2,$B99)</f>
        <v>#VALUE!</v>
      </c>
      <c r="E99" s="3" t="e">
        <f aca="false">([1]!T_PS,E$2,$B99)</f>
        <v>#VALUE!</v>
      </c>
      <c r="F99" s="3" t="e">
        <f aca="false">([1]!T_PS,F$2,$B99)</f>
        <v>#VALUE!</v>
      </c>
      <c r="G99" s="3" t="e">
        <f aca="false">([1]!T_PS,G$2,$B99)</f>
        <v>#VALUE!</v>
      </c>
      <c r="H99" s="3" t="e">
        <f aca="false">([1]!T_PS,H$2,$B99)</f>
        <v>#VALUE!</v>
      </c>
      <c r="I99" s="3" t="e">
        <f aca="false">([1]!T_PS,I$2,$B99)</f>
        <v>#VALUE!</v>
      </c>
      <c r="J99" s="3" t="e">
        <f aca="false">([1]!T_PS,J$2,$B99)</f>
        <v>#VALUE!</v>
      </c>
      <c r="K99" s="3" t="e">
        <f aca="false">([1]!T_PS,K$2,$B99)</f>
        <v>#VALUE!</v>
      </c>
      <c r="L99" s="3" t="e">
        <f aca="false">([1]!T_PS,L$2,$B99)</f>
        <v>#VALUE!</v>
      </c>
      <c r="M99" s="3" t="e">
        <f aca="false">([1]!T_PS,M$2,$B99)</f>
        <v>#VALUE!</v>
      </c>
      <c r="N99" s="3" t="e">
        <f aca="false">([1]!T_PS,N$2,$B99)</f>
        <v>#VALUE!</v>
      </c>
      <c r="O99" s="3" t="e">
        <f aca="false">([1]!T_PS,O$2,$B99)</f>
        <v>#VALUE!</v>
      </c>
      <c r="P99" s="3" t="e">
        <f aca="false">([1]!T_PS,P$2,$B99)</f>
        <v>#VALUE!</v>
      </c>
      <c r="Q99" s="3" t="e">
        <f aca="false">([1]!T_PS,Q$2,$B99)</f>
        <v>#VALUE!</v>
      </c>
      <c r="R99" s="3" t="e">
        <f aca="false">([1]!T_PS,R$2,$B99)</f>
        <v>#VALUE!</v>
      </c>
    </row>
    <row r="100" customFormat="false" ht="12.75" hidden="false" customHeight="false" outlineLevel="0" collapsed="false">
      <c r="B100" s="6" t="n">
        <f aca="false">B99+0.033</f>
        <v>3.201</v>
      </c>
      <c r="C100" s="3" t="e">
        <f aca="false">([1]!T_PS,C$2,$B100)</f>
        <v>#VALUE!</v>
      </c>
      <c r="D100" s="3" t="e">
        <f aca="false">([1]!T_PS,D$2,$B100)</f>
        <v>#VALUE!</v>
      </c>
      <c r="E100" s="3" t="e">
        <f aca="false">([1]!T_PS,E$2,$B100)</f>
        <v>#VALUE!</v>
      </c>
      <c r="F100" s="3" t="e">
        <f aca="false">([1]!T_PS,F$2,$B100)</f>
        <v>#VALUE!</v>
      </c>
      <c r="G100" s="3" t="e">
        <f aca="false">([1]!T_PS,G$2,$B100)</f>
        <v>#VALUE!</v>
      </c>
      <c r="H100" s="3" t="e">
        <f aca="false">([1]!T_PS,H$2,$B100)</f>
        <v>#VALUE!</v>
      </c>
      <c r="I100" s="3" t="e">
        <f aca="false">([1]!T_PS,I$2,$B100)</f>
        <v>#VALUE!</v>
      </c>
      <c r="J100" s="3" t="e">
        <f aca="false">([1]!T_PS,J$2,$B100)</f>
        <v>#VALUE!</v>
      </c>
      <c r="K100" s="3" t="e">
        <f aca="false">([1]!T_PS,K$2,$B100)</f>
        <v>#VALUE!</v>
      </c>
      <c r="L100" s="3" t="e">
        <f aca="false">([1]!T_PS,L$2,$B100)</f>
        <v>#VALUE!</v>
      </c>
      <c r="M100" s="3" t="e">
        <f aca="false">([1]!T_PS,M$2,$B100)</f>
        <v>#VALUE!</v>
      </c>
      <c r="N100" s="3" t="e">
        <f aca="false">([1]!T_PS,N$2,$B100)</f>
        <v>#VALUE!</v>
      </c>
      <c r="O100" s="3" t="e">
        <f aca="false">([1]!T_PS,O$2,$B100)</f>
        <v>#VALUE!</v>
      </c>
      <c r="P100" s="3" t="e">
        <f aca="false">([1]!T_PS,P$2,$B100)</f>
        <v>#VALUE!</v>
      </c>
      <c r="Q100" s="3" t="e">
        <f aca="false">([1]!T_PS,Q$2,$B100)</f>
        <v>#VALUE!</v>
      </c>
      <c r="R100" s="3" t="e">
        <f aca="false">([1]!T_PS,R$2,$B100)</f>
        <v>#VALUE!</v>
      </c>
    </row>
    <row r="101" customFormat="false" ht="12.75" hidden="false" customHeight="false" outlineLevel="0" collapsed="false">
      <c r="B101" s="6" t="n">
        <f aca="false">B100+0.033</f>
        <v>3.234</v>
      </c>
      <c r="C101" s="3" t="e">
        <f aca="false">([1]!T_PS,C$2,$B101)</f>
        <v>#VALUE!</v>
      </c>
      <c r="D101" s="3" t="e">
        <f aca="false">([1]!T_PS,D$2,$B101)</f>
        <v>#VALUE!</v>
      </c>
      <c r="E101" s="3" t="e">
        <f aca="false">([1]!T_PS,E$2,$B101)</f>
        <v>#VALUE!</v>
      </c>
      <c r="F101" s="3" t="e">
        <f aca="false">([1]!T_PS,F$2,$B101)</f>
        <v>#VALUE!</v>
      </c>
      <c r="G101" s="3" t="e">
        <f aca="false">([1]!T_PS,G$2,$B101)</f>
        <v>#VALUE!</v>
      </c>
      <c r="H101" s="3" t="e">
        <f aca="false">([1]!T_PS,H$2,$B101)</f>
        <v>#VALUE!</v>
      </c>
      <c r="I101" s="3" t="e">
        <f aca="false">([1]!T_PS,I$2,$B101)</f>
        <v>#VALUE!</v>
      </c>
      <c r="J101" s="3" t="e">
        <f aca="false">([1]!T_PS,J$2,$B101)</f>
        <v>#VALUE!</v>
      </c>
      <c r="K101" s="3" t="e">
        <f aca="false">([1]!T_PS,K$2,$B101)</f>
        <v>#VALUE!</v>
      </c>
      <c r="L101" s="3" t="e">
        <f aca="false">([1]!T_PS,L$2,$B101)</f>
        <v>#VALUE!</v>
      </c>
      <c r="M101" s="3" t="e">
        <f aca="false">([1]!T_PS,M$2,$B101)</f>
        <v>#VALUE!</v>
      </c>
      <c r="N101" s="3" t="e">
        <f aca="false">([1]!T_PS,N$2,$B101)</f>
        <v>#VALUE!</v>
      </c>
      <c r="O101" s="3" t="e">
        <f aca="false">([1]!T_PS,O$2,$B101)</f>
        <v>#VALUE!</v>
      </c>
      <c r="P101" s="3" t="e">
        <f aca="false">([1]!T_PS,P$2,$B101)</f>
        <v>#VALUE!</v>
      </c>
      <c r="Q101" s="3" t="e">
        <f aca="false">([1]!T_PS,Q$2,$B101)</f>
        <v>#VALUE!</v>
      </c>
      <c r="R101" s="3" t="e">
        <f aca="false">([1]!T_PS,R$2,$B101)</f>
        <v>#VALUE!</v>
      </c>
    </row>
    <row r="102" customFormat="false" ht="12.75" hidden="false" customHeight="false" outlineLevel="0" collapsed="false">
      <c r="B102" s="6" t="n">
        <f aca="false">B101+0.033</f>
        <v>3.267</v>
      </c>
      <c r="C102" s="3" t="e">
        <f aca="false">([1]!T_PS,C$2,$B102)</f>
        <v>#VALUE!</v>
      </c>
      <c r="D102" s="3" t="e">
        <f aca="false">([1]!T_PS,D$2,$B102)</f>
        <v>#VALUE!</v>
      </c>
      <c r="E102" s="3" t="e">
        <f aca="false">([1]!T_PS,E$2,$B102)</f>
        <v>#VALUE!</v>
      </c>
      <c r="F102" s="3" t="e">
        <f aca="false">([1]!T_PS,F$2,$B102)</f>
        <v>#VALUE!</v>
      </c>
      <c r="G102" s="3" t="e">
        <f aca="false">([1]!T_PS,G$2,$B102)</f>
        <v>#VALUE!</v>
      </c>
      <c r="H102" s="3" t="e">
        <f aca="false">([1]!T_PS,H$2,$B102)</f>
        <v>#VALUE!</v>
      </c>
      <c r="I102" s="3" t="e">
        <f aca="false">([1]!T_PS,I$2,$B102)</f>
        <v>#VALUE!</v>
      </c>
      <c r="J102" s="3" t="e">
        <f aca="false">([1]!T_PS,J$2,$B102)</f>
        <v>#VALUE!</v>
      </c>
      <c r="K102" s="3" t="e">
        <f aca="false">([1]!T_PS,K$2,$B102)</f>
        <v>#VALUE!</v>
      </c>
      <c r="L102" s="3" t="e">
        <f aca="false">([1]!T_PS,L$2,$B102)</f>
        <v>#VALUE!</v>
      </c>
      <c r="M102" s="3" t="e">
        <f aca="false">([1]!T_PS,M$2,$B102)</f>
        <v>#VALUE!</v>
      </c>
      <c r="N102" s="3" t="e">
        <f aca="false">([1]!T_PS,N$2,$B102)</f>
        <v>#VALUE!</v>
      </c>
      <c r="O102" s="3" t="e">
        <f aca="false">([1]!T_PS,O$2,$B102)</f>
        <v>#VALUE!</v>
      </c>
      <c r="P102" s="3" t="e">
        <f aca="false">([1]!T_PS,P$2,$B102)</f>
        <v>#VALUE!</v>
      </c>
      <c r="Q102" s="3" t="e">
        <f aca="false">([1]!T_PS,Q$2,$B102)</f>
        <v>#VALUE!</v>
      </c>
      <c r="R102" s="3" t="e">
        <f aca="false">([1]!T_PS,R$2,$B102)</f>
        <v>#VALUE!</v>
      </c>
    </row>
    <row r="103" customFormat="false" ht="12.75" hidden="false" customHeight="false" outlineLevel="0" collapsed="false">
      <c r="B103" s="6" t="n">
        <f aca="false">B102+0.033</f>
        <v>3.3</v>
      </c>
      <c r="C103" s="3" t="e">
        <f aca="false">([1]!T_PS,C$2,$B103)</f>
        <v>#VALUE!</v>
      </c>
      <c r="D103" s="3" t="e">
        <f aca="false">([1]!T_PS,D$2,$B103)</f>
        <v>#VALUE!</v>
      </c>
      <c r="E103" s="3" t="e">
        <f aca="false">([1]!T_PS,E$2,$B103)</f>
        <v>#VALUE!</v>
      </c>
      <c r="F103" s="3" t="e">
        <f aca="false">([1]!T_PS,F$2,$B103)</f>
        <v>#VALUE!</v>
      </c>
      <c r="G103" s="3" t="e">
        <f aca="false">([1]!T_PS,G$2,$B103)</f>
        <v>#VALUE!</v>
      </c>
      <c r="H103" s="3" t="e">
        <f aca="false">([1]!T_PS,H$2,$B103)</f>
        <v>#VALUE!</v>
      </c>
      <c r="I103" s="3" t="e">
        <f aca="false">([1]!T_PS,I$2,$B103)</f>
        <v>#VALUE!</v>
      </c>
      <c r="J103" s="3" t="e">
        <f aca="false">([1]!T_PS,J$2,$B103)</f>
        <v>#VALUE!</v>
      </c>
      <c r="K103" s="3" t="e">
        <f aca="false">([1]!T_PS,K$2,$B103)</f>
        <v>#VALUE!</v>
      </c>
      <c r="L103" s="3" t="e">
        <f aca="false">([1]!T_PS,L$2,$B103)</f>
        <v>#VALUE!</v>
      </c>
      <c r="M103" s="3" t="e">
        <f aca="false">([1]!T_PS,M$2,$B103)</f>
        <v>#VALUE!</v>
      </c>
      <c r="N103" s="3" t="e">
        <f aca="false">([1]!T_PS,N$2,$B103)</f>
        <v>#VALUE!</v>
      </c>
      <c r="O103" s="3" t="e">
        <f aca="false">([1]!T_PS,O$2,$B103)</f>
        <v>#VALUE!</v>
      </c>
      <c r="P103" s="3" t="e">
        <f aca="false">([1]!T_PS,P$2,$B103)</f>
        <v>#VALUE!</v>
      </c>
      <c r="Q103" s="3" t="e">
        <f aca="false">([1]!T_PS,Q$2,$B103)</f>
        <v>#VALUE!</v>
      </c>
      <c r="R103" s="3" t="e">
        <f aca="false">([1]!T_PS,R$2,$B103)</f>
        <v>#VALUE!</v>
      </c>
    </row>
    <row r="104" customFormat="false" ht="12.75" hidden="false" customHeight="false" outlineLevel="0" collapsed="false">
      <c r="B104" s="6" t="n">
        <f aca="false">B103+0.033</f>
        <v>3.333</v>
      </c>
      <c r="C104" s="3" t="e">
        <f aca="false">([1]!T_PS,C$2,$B104)</f>
        <v>#VALUE!</v>
      </c>
      <c r="D104" s="3" t="e">
        <f aca="false">([1]!T_PS,D$2,$B104)</f>
        <v>#VALUE!</v>
      </c>
      <c r="E104" s="3" t="e">
        <f aca="false">([1]!T_PS,E$2,$B104)</f>
        <v>#VALUE!</v>
      </c>
      <c r="F104" s="3" t="e">
        <f aca="false">([1]!T_PS,F$2,$B104)</f>
        <v>#VALUE!</v>
      </c>
      <c r="G104" s="3" t="e">
        <f aca="false">([1]!T_PS,G$2,$B104)</f>
        <v>#VALUE!</v>
      </c>
      <c r="H104" s="3" t="e">
        <f aca="false">([1]!T_PS,H$2,$B104)</f>
        <v>#VALUE!</v>
      </c>
      <c r="I104" s="3" t="e">
        <f aca="false">([1]!T_PS,I$2,$B104)</f>
        <v>#VALUE!</v>
      </c>
      <c r="J104" s="3" t="e">
        <f aca="false">([1]!T_PS,J$2,$B104)</f>
        <v>#VALUE!</v>
      </c>
      <c r="K104" s="3" t="e">
        <f aca="false">([1]!T_PS,K$2,$B104)</f>
        <v>#VALUE!</v>
      </c>
      <c r="L104" s="3" t="e">
        <f aca="false">([1]!T_PS,L$2,$B104)</f>
        <v>#VALUE!</v>
      </c>
      <c r="M104" s="3" t="e">
        <f aca="false">([1]!T_PS,M$2,$B104)</f>
        <v>#VALUE!</v>
      </c>
      <c r="N104" s="3" t="e">
        <f aca="false">([1]!T_PS,N$2,$B104)</f>
        <v>#VALUE!</v>
      </c>
      <c r="O104" s="3" t="e">
        <f aca="false">([1]!T_PS,O$2,$B104)</f>
        <v>#VALUE!</v>
      </c>
      <c r="P104" s="3" t="e">
        <f aca="false">([1]!T_PS,P$2,$B104)</f>
        <v>#VALUE!</v>
      </c>
      <c r="Q104" s="3" t="e">
        <f aca="false">([1]!T_PS,Q$2,$B104)</f>
        <v>#VALUE!</v>
      </c>
      <c r="R104" s="3" t="e">
        <f aca="false">([1]!T_PS,R$2,$B104)</f>
        <v>#VALUE!</v>
      </c>
    </row>
    <row r="105" customFormat="false" ht="12.75" hidden="false" customHeight="false" outlineLevel="0" collapsed="false">
      <c r="B105" s="6" t="n">
        <f aca="false">B104+0.033</f>
        <v>3.36599999999999</v>
      </c>
      <c r="C105" s="3" t="e">
        <f aca="false">([1]!T_PS,C$2,$B105)</f>
        <v>#VALUE!</v>
      </c>
      <c r="D105" s="3" t="e">
        <f aca="false">([1]!T_PS,D$2,$B105)</f>
        <v>#VALUE!</v>
      </c>
      <c r="E105" s="3" t="e">
        <f aca="false">([1]!T_PS,E$2,$B105)</f>
        <v>#VALUE!</v>
      </c>
      <c r="F105" s="3" t="e">
        <f aca="false">([1]!T_PS,F$2,$B105)</f>
        <v>#VALUE!</v>
      </c>
      <c r="G105" s="3" t="e">
        <f aca="false">([1]!T_PS,G$2,$B105)</f>
        <v>#VALUE!</v>
      </c>
      <c r="H105" s="3" t="e">
        <f aca="false">([1]!T_PS,H$2,$B105)</f>
        <v>#VALUE!</v>
      </c>
      <c r="I105" s="3" t="e">
        <f aca="false">([1]!T_PS,I$2,$B105)</f>
        <v>#VALUE!</v>
      </c>
      <c r="J105" s="3" t="e">
        <f aca="false">([1]!T_PS,J$2,$B105)</f>
        <v>#VALUE!</v>
      </c>
      <c r="K105" s="3" t="e">
        <f aca="false">([1]!T_PS,K$2,$B105)</f>
        <v>#VALUE!</v>
      </c>
      <c r="L105" s="3" t="e">
        <f aca="false">([1]!T_PS,L$2,$B105)</f>
        <v>#VALUE!</v>
      </c>
      <c r="M105" s="3" t="e">
        <f aca="false">([1]!T_PS,M$2,$B105)</f>
        <v>#VALUE!</v>
      </c>
      <c r="N105" s="3" t="e">
        <f aca="false">([1]!T_PS,N$2,$B105)</f>
        <v>#VALUE!</v>
      </c>
      <c r="O105" s="3" t="e">
        <f aca="false">([1]!T_PS,O$2,$B105)</f>
        <v>#VALUE!</v>
      </c>
      <c r="P105" s="3" t="e">
        <f aca="false">([1]!T_PS,P$2,$B105)</f>
        <v>#VALUE!</v>
      </c>
      <c r="Q105" s="3" t="e">
        <f aca="false">([1]!T_PS,Q$2,$B105)</f>
        <v>#VALUE!</v>
      </c>
      <c r="R105" s="3" t="e">
        <f aca="false">([1]!T_PS,R$2,$B105)</f>
        <v>#VALUE!</v>
      </c>
    </row>
    <row r="106" customFormat="false" ht="12.75" hidden="false" customHeight="false" outlineLevel="0" collapsed="false">
      <c r="B106" s="6" t="n">
        <f aca="false">B105+0.033</f>
        <v>3.39899999999999</v>
      </c>
      <c r="C106" s="3" t="e">
        <f aca="false">([1]!T_PS,C$2,$B106)</f>
        <v>#VALUE!</v>
      </c>
      <c r="D106" s="3" t="e">
        <f aca="false">([1]!T_PS,D$2,$B106)</f>
        <v>#VALUE!</v>
      </c>
      <c r="E106" s="3" t="e">
        <f aca="false">([1]!T_PS,E$2,$B106)</f>
        <v>#VALUE!</v>
      </c>
      <c r="F106" s="3" t="e">
        <f aca="false">([1]!T_PS,F$2,$B106)</f>
        <v>#VALUE!</v>
      </c>
      <c r="G106" s="3" t="e">
        <f aca="false">([1]!T_PS,G$2,$B106)</f>
        <v>#VALUE!</v>
      </c>
      <c r="H106" s="3" t="e">
        <f aca="false">([1]!T_PS,H$2,$B106)</f>
        <v>#VALUE!</v>
      </c>
      <c r="I106" s="3" t="e">
        <f aca="false">([1]!T_PS,I$2,$B106)</f>
        <v>#VALUE!</v>
      </c>
      <c r="J106" s="3" t="e">
        <f aca="false">([1]!T_PS,J$2,$B106)</f>
        <v>#VALUE!</v>
      </c>
      <c r="K106" s="3" t="e">
        <f aca="false">([1]!T_PS,K$2,$B106)</f>
        <v>#VALUE!</v>
      </c>
      <c r="L106" s="3" t="e">
        <f aca="false">([1]!T_PS,L$2,$B106)</f>
        <v>#VALUE!</v>
      </c>
      <c r="M106" s="3" t="e">
        <f aca="false">([1]!T_PS,M$2,$B106)</f>
        <v>#VALUE!</v>
      </c>
      <c r="N106" s="3" t="e">
        <f aca="false">([1]!T_PS,N$2,$B106)</f>
        <v>#VALUE!</v>
      </c>
      <c r="O106" s="3" t="e">
        <f aca="false">([1]!T_PS,O$2,$B106)</f>
        <v>#VALUE!</v>
      </c>
      <c r="P106" s="3" t="e">
        <f aca="false">([1]!T_PS,P$2,$B106)</f>
        <v>#VALUE!</v>
      </c>
      <c r="Q106" s="3" t="e">
        <f aca="false">([1]!T_PS,Q$2,$B106)</f>
        <v>#VALUE!</v>
      </c>
      <c r="R106" s="3" t="e">
        <f aca="false">([1]!T_PS,R$2,$B106)</f>
        <v>#VALUE!</v>
      </c>
    </row>
    <row r="107" customFormat="false" ht="12.75" hidden="false" customHeight="false" outlineLevel="0" collapsed="false">
      <c r="B107" s="6" t="n">
        <f aca="false">B106+0.033</f>
        <v>3.43199999999999</v>
      </c>
      <c r="C107" s="3" t="e">
        <f aca="false">([1]!T_PS,C$2,$B107)</f>
        <v>#VALUE!</v>
      </c>
      <c r="D107" s="3" t="e">
        <f aca="false">([1]!T_PS,D$2,$B107)</f>
        <v>#VALUE!</v>
      </c>
      <c r="E107" s="3" t="e">
        <f aca="false">([1]!T_PS,E$2,$B107)</f>
        <v>#VALUE!</v>
      </c>
      <c r="F107" s="3" t="e">
        <f aca="false">([1]!T_PS,F$2,$B107)</f>
        <v>#VALUE!</v>
      </c>
      <c r="G107" s="3" t="e">
        <f aca="false">([1]!T_PS,G$2,$B107)</f>
        <v>#VALUE!</v>
      </c>
      <c r="H107" s="3" t="e">
        <f aca="false">([1]!T_PS,H$2,$B107)</f>
        <v>#VALUE!</v>
      </c>
      <c r="I107" s="3" t="e">
        <f aca="false">([1]!T_PS,I$2,$B107)</f>
        <v>#VALUE!</v>
      </c>
      <c r="J107" s="3" t="e">
        <f aca="false">([1]!T_PS,J$2,$B107)</f>
        <v>#VALUE!</v>
      </c>
      <c r="K107" s="3" t="e">
        <f aca="false">([1]!T_PS,K$2,$B107)</f>
        <v>#VALUE!</v>
      </c>
      <c r="L107" s="3" t="e">
        <f aca="false">([1]!T_PS,L$2,$B107)</f>
        <v>#VALUE!</v>
      </c>
      <c r="M107" s="3" t="e">
        <f aca="false">([1]!T_PS,M$2,$B107)</f>
        <v>#VALUE!</v>
      </c>
      <c r="N107" s="3" t="e">
        <f aca="false">([1]!T_PS,N$2,$B107)</f>
        <v>#VALUE!</v>
      </c>
      <c r="O107" s="3" t="e">
        <f aca="false">([1]!T_PS,O$2,$B107)</f>
        <v>#VALUE!</v>
      </c>
      <c r="P107" s="3" t="e">
        <f aca="false">([1]!T_PS,P$2,$B107)</f>
        <v>#VALUE!</v>
      </c>
      <c r="Q107" s="3" t="e">
        <f aca="false">([1]!T_PS,Q$2,$B107)</f>
        <v>#VALUE!</v>
      </c>
      <c r="R107" s="3" t="e">
        <f aca="false">([1]!T_PS,R$2,$B107)</f>
        <v>#VALUE!</v>
      </c>
    </row>
    <row r="108" customFormat="false" ht="12.75" hidden="false" customHeight="false" outlineLevel="0" collapsed="false">
      <c r="B108" s="6" t="n">
        <f aca="false">B107+0.033</f>
        <v>3.46499999999999</v>
      </c>
      <c r="C108" s="3" t="e">
        <f aca="false">([1]!T_PS,C$2,$B108)</f>
        <v>#VALUE!</v>
      </c>
      <c r="D108" s="3" t="e">
        <f aca="false">([1]!T_PS,D$2,$B108)</f>
        <v>#VALUE!</v>
      </c>
      <c r="E108" s="3" t="e">
        <f aca="false">([1]!T_PS,E$2,$B108)</f>
        <v>#VALUE!</v>
      </c>
      <c r="F108" s="3" t="e">
        <f aca="false">([1]!T_PS,F$2,$B108)</f>
        <v>#VALUE!</v>
      </c>
      <c r="G108" s="3" t="e">
        <f aca="false">([1]!T_PS,G$2,$B108)</f>
        <v>#VALUE!</v>
      </c>
      <c r="H108" s="3" t="e">
        <f aca="false">([1]!T_PS,H$2,$B108)</f>
        <v>#VALUE!</v>
      </c>
      <c r="I108" s="3" t="e">
        <f aca="false">([1]!T_PS,I$2,$B108)</f>
        <v>#VALUE!</v>
      </c>
      <c r="J108" s="3" t="e">
        <f aca="false">([1]!T_PS,J$2,$B108)</f>
        <v>#VALUE!</v>
      </c>
      <c r="K108" s="3" t="e">
        <f aca="false">([1]!T_PS,K$2,$B108)</f>
        <v>#VALUE!</v>
      </c>
      <c r="L108" s="3" t="e">
        <f aca="false">([1]!T_PS,L$2,$B108)</f>
        <v>#VALUE!</v>
      </c>
      <c r="M108" s="3" t="e">
        <f aca="false">([1]!T_PS,M$2,$B108)</f>
        <v>#VALUE!</v>
      </c>
      <c r="N108" s="3" t="e">
        <f aca="false">([1]!T_PS,N$2,$B108)</f>
        <v>#VALUE!</v>
      </c>
      <c r="O108" s="3" t="e">
        <f aca="false">([1]!T_PS,O$2,$B108)</f>
        <v>#VALUE!</v>
      </c>
      <c r="P108" s="3" t="e">
        <f aca="false">([1]!T_PS,P$2,$B108)</f>
        <v>#VALUE!</v>
      </c>
      <c r="Q108" s="3" t="e">
        <f aca="false">([1]!T_PS,Q$2,$B108)</f>
        <v>#VALUE!</v>
      </c>
      <c r="R108" s="3" t="e">
        <f aca="false">([1]!T_PS,R$2,$B108)</f>
        <v>#VALUE!</v>
      </c>
    </row>
    <row r="109" customFormat="false" ht="12.75" hidden="false" customHeight="false" outlineLevel="0" collapsed="false">
      <c r="B109" s="6" t="n">
        <f aca="false">B108+0.033</f>
        <v>3.49799999999999</v>
      </c>
      <c r="C109" s="3" t="e">
        <f aca="false">([1]!T_PS,C$2,$B109)</f>
        <v>#VALUE!</v>
      </c>
      <c r="D109" s="3" t="e">
        <f aca="false">([1]!T_PS,D$2,$B109)</f>
        <v>#VALUE!</v>
      </c>
      <c r="E109" s="3" t="e">
        <f aca="false">([1]!T_PS,E$2,$B109)</f>
        <v>#VALUE!</v>
      </c>
      <c r="F109" s="3" t="e">
        <f aca="false">([1]!T_PS,F$2,$B109)</f>
        <v>#VALUE!</v>
      </c>
      <c r="G109" s="3" t="e">
        <f aca="false">([1]!T_PS,G$2,$B109)</f>
        <v>#VALUE!</v>
      </c>
      <c r="H109" s="3" t="e">
        <f aca="false">([1]!T_PS,H$2,$B109)</f>
        <v>#VALUE!</v>
      </c>
      <c r="I109" s="3" t="e">
        <f aca="false">([1]!T_PS,I$2,$B109)</f>
        <v>#VALUE!</v>
      </c>
      <c r="J109" s="3" t="e">
        <f aca="false">([1]!T_PS,J$2,$B109)</f>
        <v>#VALUE!</v>
      </c>
      <c r="K109" s="3" t="e">
        <f aca="false">([1]!T_PS,K$2,$B109)</f>
        <v>#VALUE!</v>
      </c>
      <c r="L109" s="3" t="e">
        <f aca="false">([1]!T_PS,L$2,$B109)</f>
        <v>#VALUE!</v>
      </c>
      <c r="M109" s="3" t="e">
        <f aca="false">([1]!T_PS,M$2,$B109)</f>
        <v>#VALUE!</v>
      </c>
      <c r="N109" s="3" t="e">
        <f aca="false">([1]!T_PS,N$2,$B109)</f>
        <v>#VALUE!</v>
      </c>
      <c r="O109" s="3" t="e">
        <f aca="false">([1]!T_PS,O$2,$B109)</f>
        <v>#VALUE!</v>
      </c>
      <c r="P109" s="3" t="e">
        <f aca="false">([1]!T_PS,P$2,$B109)</f>
        <v>#VALUE!</v>
      </c>
      <c r="Q109" s="3" t="e">
        <f aca="false">([1]!T_PS,Q$2,$B109)</f>
        <v>#VALUE!</v>
      </c>
      <c r="R109" s="3" t="e">
        <f aca="false">([1]!T_PS,R$2,$B109)</f>
        <v>#VALUE!</v>
      </c>
    </row>
    <row r="110" customFormat="false" ht="12.75" hidden="false" customHeight="false" outlineLevel="0" collapsed="false">
      <c r="B110" s="6" t="n">
        <f aca="false">B109+0.033</f>
        <v>3.53099999999999</v>
      </c>
      <c r="C110" s="3" t="e">
        <f aca="false">([1]!T_PS,C$2,$B110)</f>
        <v>#VALUE!</v>
      </c>
      <c r="D110" s="3" t="e">
        <f aca="false">([1]!T_PS,D$2,$B110)</f>
        <v>#VALUE!</v>
      </c>
      <c r="E110" s="3" t="e">
        <f aca="false">([1]!T_PS,E$2,$B110)</f>
        <v>#VALUE!</v>
      </c>
      <c r="F110" s="3" t="e">
        <f aca="false">([1]!T_PS,F$2,$B110)</f>
        <v>#VALUE!</v>
      </c>
      <c r="G110" s="3" t="e">
        <f aca="false">([1]!T_PS,G$2,$B110)</f>
        <v>#VALUE!</v>
      </c>
      <c r="H110" s="3" t="e">
        <f aca="false">([1]!T_PS,H$2,$B110)</f>
        <v>#VALUE!</v>
      </c>
      <c r="I110" s="3" t="e">
        <f aca="false">([1]!T_PS,I$2,$B110)</f>
        <v>#VALUE!</v>
      </c>
      <c r="J110" s="3" t="e">
        <f aca="false">([1]!T_PS,J$2,$B110)</f>
        <v>#VALUE!</v>
      </c>
      <c r="K110" s="3" t="e">
        <f aca="false">([1]!T_PS,K$2,$B110)</f>
        <v>#VALUE!</v>
      </c>
      <c r="L110" s="3" t="e">
        <f aca="false">([1]!T_PS,L$2,$B110)</f>
        <v>#VALUE!</v>
      </c>
      <c r="M110" s="3" t="e">
        <f aca="false">([1]!T_PS,M$2,$B110)</f>
        <v>#VALUE!</v>
      </c>
      <c r="N110" s="3" t="e">
        <f aca="false">([1]!T_PS,N$2,$B110)</f>
        <v>#VALUE!</v>
      </c>
      <c r="O110" s="3" t="e">
        <f aca="false">([1]!T_PS,O$2,$B110)</f>
        <v>#VALUE!</v>
      </c>
      <c r="P110" s="3" t="e">
        <f aca="false">([1]!T_PS,P$2,$B110)</f>
        <v>#VALUE!</v>
      </c>
      <c r="Q110" s="3" t="e">
        <f aca="false">([1]!T_PS,Q$2,$B110)</f>
        <v>#VALUE!</v>
      </c>
      <c r="R110" s="3" t="e">
        <f aca="false">([1]!T_PS,R$2,$B110)</f>
        <v>#VALUE!</v>
      </c>
    </row>
    <row r="111" customFormat="false" ht="12.75" hidden="false" customHeight="false" outlineLevel="0" collapsed="false">
      <c r="B111" s="6" t="n">
        <f aca="false">B110+0.033</f>
        <v>3.56399999999999</v>
      </c>
      <c r="C111" s="3" t="e">
        <f aca="false">([1]!T_PS,C$2,$B111)</f>
        <v>#VALUE!</v>
      </c>
      <c r="D111" s="3" t="e">
        <f aca="false">([1]!T_PS,D$2,$B111)</f>
        <v>#VALUE!</v>
      </c>
      <c r="E111" s="3" t="e">
        <f aca="false">([1]!T_PS,E$2,$B111)</f>
        <v>#VALUE!</v>
      </c>
      <c r="F111" s="3" t="e">
        <f aca="false">([1]!T_PS,F$2,$B111)</f>
        <v>#VALUE!</v>
      </c>
      <c r="G111" s="3" t="e">
        <f aca="false">([1]!T_PS,G$2,$B111)</f>
        <v>#VALUE!</v>
      </c>
      <c r="H111" s="3" t="e">
        <f aca="false">([1]!T_PS,H$2,$B111)</f>
        <v>#VALUE!</v>
      </c>
      <c r="I111" s="3" t="e">
        <f aca="false">([1]!T_PS,I$2,$B111)</f>
        <v>#VALUE!</v>
      </c>
      <c r="J111" s="3" t="e">
        <f aca="false">([1]!T_PS,J$2,$B111)</f>
        <v>#VALUE!</v>
      </c>
      <c r="K111" s="3" t="e">
        <f aca="false">([1]!T_PS,K$2,$B111)</f>
        <v>#VALUE!</v>
      </c>
      <c r="L111" s="3" t="e">
        <f aca="false">([1]!T_PS,L$2,$B111)</f>
        <v>#VALUE!</v>
      </c>
      <c r="M111" s="3" t="e">
        <f aca="false">([1]!T_PS,M$2,$B111)</f>
        <v>#VALUE!</v>
      </c>
      <c r="N111" s="3" t="e">
        <f aca="false">([1]!T_PS,N$2,$B111)</f>
        <v>#VALUE!</v>
      </c>
      <c r="O111" s="3" t="e">
        <f aca="false">([1]!T_PS,O$2,$B111)</f>
        <v>#VALUE!</v>
      </c>
      <c r="P111" s="3" t="e">
        <f aca="false">([1]!T_PS,P$2,$B111)</f>
        <v>#VALUE!</v>
      </c>
      <c r="Q111" s="3" t="e">
        <f aca="false">([1]!T_PS,Q$2,$B111)</f>
        <v>#VALUE!</v>
      </c>
      <c r="R111" s="3" t="e">
        <f aca="false">([1]!T_PS,R$2,$B111)</f>
        <v>#VALUE!</v>
      </c>
    </row>
    <row r="112" customFormat="false" ht="12.75" hidden="false" customHeight="false" outlineLevel="0" collapsed="false">
      <c r="B112" s="6" t="n">
        <f aca="false">B111+0.033</f>
        <v>3.59699999999999</v>
      </c>
      <c r="C112" s="3" t="e">
        <f aca="false">([1]!T_PS,C$2,$B112)</f>
        <v>#VALUE!</v>
      </c>
      <c r="D112" s="3" t="e">
        <f aca="false">([1]!T_PS,D$2,$B112)</f>
        <v>#VALUE!</v>
      </c>
      <c r="E112" s="3" t="e">
        <f aca="false">([1]!T_PS,E$2,$B112)</f>
        <v>#VALUE!</v>
      </c>
      <c r="F112" s="3" t="e">
        <f aca="false">([1]!T_PS,F$2,$B112)</f>
        <v>#VALUE!</v>
      </c>
      <c r="G112" s="3" t="e">
        <f aca="false">([1]!T_PS,G$2,$B112)</f>
        <v>#VALUE!</v>
      </c>
      <c r="H112" s="3" t="e">
        <f aca="false">([1]!T_PS,H$2,$B112)</f>
        <v>#VALUE!</v>
      </c>
      <c r="I112" s="3" t="e">
        <f aca="false">([1]!T_PS,I$2,$B112)</f>
        <v>#VALUE!</v>
      </c>
      <c r="J112" s="3" t="e">
        <f aca="false">([1]!T_PS,J$2,$B112)</f>
        <v>#VALUE!</v>
      </c>
      <c r="K112" s="3" t="e">
        <f aca="false">([1]!T_PS,K$2,$B112)</f>
        <v>#VALUE!</v>
      </c>
      <c r="L112" s="3" t="e">
        <f aca="false">([1]!T_PS,L$2,$B112)</f>
        <v>#VALUE!</v>
      </c>
      <c r="M112" s="3" t="e">
        <f aca="false">([1]!T_PS,M$2,$B112)</f>
        <v>#VALUE!</v>
      </c>
      <c r="N112" s="3" t="e">
        <f aca="false">([1]!T_PS,N$2,$B112)</f>
        <v>#VALUE!</v>
      </c>
      <c r="O112" s="3" t="e">
        <f aca="false">([1]!T_PS,O$2,$B112)</f>
        <v>#VALUE!</v>
      </c>
      <c r="P112" s="3" t="e">
        <f aca="false">([1]!T_PS,P$2,$B112)</f>
        <v>#VALUE!</v>
      </c>
      <c r="Q112" s="3" t="e">
        <f aca="false">([1]!T_PS,Q$2,$B112)</f>
        <v>#VALUE!</v>
      </c>
      <c r="R112" s="3" t="e">
        <f aca="false">([1]!T_PS,R$2,$B112)</f>
        <v>#VALUE!</v>
      </c>
    </row>
    <row r="113" customFormat="false" ht="12.75" hidden="false" customHeight="false" outlineLevel="0" collapsed="false">
      <c r="B113" s="6" t="n">
        <f aca="false">B112+0.033</f>
        <v>3.62999999999999</v>
      </c>
      <c r="C113" s="3" t="e">
        <f aca="false">([1]!T_PS,C$2,$B113)</f>
        <v>#VALUE!</v>
      </c>
      <c r="D113" s="3" t="e">
        <f aca="false">([1]!T_PS,D$2,$B113)</f>
        <v>#VALUE!</v>
      </c>
      <c r="E113" s="3" t="e">
        <f aca="false">([1]!T_PS,E$2,$B113)</f>
        <v>#VALUE!</v>
      </c>
      <c r="F113" s="3" t="e">
        <f aca="false">([1]!T_PS,F$2,$B113)</f>
        <v>#VALUE!</v>
      </c>
      <c r="G113" s="3" t="e">
        <f aca="false">([1]!T_PS,G$2,$B113)</f>
        <v>#VALUE!</v>
      </c>
      <c r="H113" s="3" t="e">
        <f aca="false">([1]!T_PS,H$2,$B113)</f>
        <v>#VALUE!</v>
      </c>
      <c r="I113" s="3" t="e">
        <f aca="false">([1]!T_PS,I$2,$B113)</f>
        <v>#VALUE!</v>
      </c>
      <c r="J113" s="3" t="e">
        <f aca="false">([1]!T_PS,J$2,$B113)</f>
        <v>#VALUE!</v>
      </c>
      <c r="K113" s="3" t="e">
        <f aca="false">([1]!T_PS,K$2,$B113)</f>
        <v>#VALUE!</v>
      </c>
      <c r="L113" s="3" t="e">
        <f aca="false">([1]!T_PS,L$2,$B113)</f>
        <v>#VALUE!</v>
      </c>
      <c r="M113" s="3" t="e">
        <f aca="false">([1]!T_PS,M$2,$B113)</f>
        <v>#VALUE!</v>
      </c>
      <c r="N113" s="3" t="e">
        <f aca="false">([1]!T_PS,N$2,$B113)</f>
        <v>#VALUE!</v>
      </c>
      <c r="O113" s="3" t="e">
        <f aca="false">([1]!T_PS,O$2,$B113)</f>
        <v>#VALUE!</v>
      </c>
      <c r="P113" s="3" t="e">
        <f aca="false">([1]!T_PS,P$2,$B113)</f>
        <v>#VALUE!</v>
      </c>
      <c r="Q113" s="3" t="e">
        <f aca="false">([1]!T_PS,Q$2,$B113)</f>
        <v>#VALUE!</v>
      </c>
      <c r="R113" s="3" t="e">
        <f aca="false">([1]!T_PS,R$2,$B113)</f>
        <v>#VALUE!</v>
      </c>
    </row>
    <row r="114" customFormat="false" ht="12.75" hidden="false" customHeight="false" outlineLevel="0" collapsed="false">
      <c r="B114" s="6" t="n">
        <f aca="false">B113+0.033</f>
        <v>3.66299999999999</v>
      </c>
      <c r="C114" s="3" t="e">
        <f aca="false">([1]!T_PS,C$2,$B114)</f>
        <v>#VALUE!</v>
      </c>
      <c r="D114" s="3" t="e">
        <f aca="false">([1]!T_PS,D$2,$B114)</f>
        <v>#VALUE!</v>
      </c>
      <c r="E114" s="3" t="e">
        <f aca="false">([1]!T_PS,E$2,$B114)</f>
        <v>#VALUE!</v>
      </c>
      <c r="F114" s="3" t="e">
        <f aca="false">([1]!T_PS,F$2,$B114)</f>
        <v>#VALUE!</v>
      </c>
      <c r="G114" s="3" t="e">
        <f aca="false">([1]!T_PS,G$2,$B114)</f>
        <v>#VALUE!</v>
      </c>
      <c r="H114" s="3" t="e">
        <f aca="false">([1]!T_PS,H$2,$B114)</f>
        <v>#VALUE!</v>
      </c>
      <c r="I114" s="3" t="e">
        <f aca="false">([1]!T_PS,I$2,$B114)</f>
        <v>#VALUE!</v>
      </c>
      <c r="J114" s="3" t="e">
        <f aca="false">([1]!T_PS,J$2,$B114)</f>
        <v>#VALUE!</v>
      </c>
      <c r="K114" s="3" t="e">
        <f aca="false">([1]!T_PS,K$2,$B114)</f>
        <v>#VALUE!</v>
      </c>
      <c r="L114" s="3" t="e">
        <f aca="false">([1]!T_PS,L$2,$B114)</f>
        <v>#VALUE!</v>
      </c>
      <c r="M114" s="3" t="e">
        <f aca="false">([1]!T_PS,M$2,$B114)</f>
        <v>#VALUE!</v>
      </c>
      <c r="N114" s="3" t="e">
        <f aca="false">([1]!T_PS,N$2,$B114)</f>
        <v>#VALUE!</v>
      </c>
      <c r="O114" s="3" t="e">
        <f aca="false">([1]!T_PS,O$2,$B114)</f>
        <v>#VALUE!</v>
      </c>
      <c r="P114" s="3" t="e">
        <f aca="false">([1]!T_PS,P$2,$B114)</f>
        <v>#VALUE!</v>
      </c>
      <c r="Q114" s="3" t="e">
        <f aca="false">([1]!T_PS,Q$2,$B114)</f>
        <v>#VALUE!</v>
      </c>
      <c r="R114" s="3" t="e">
        <f aca="false">([1]!T_PS,R$2,$B114)</f>
        <v>#VALUE!</v>
      </c>
    </row>
    <row r="115" customFormat="false" ht="12.75" hidden="false" customHeight="false" outlineLevel="0" collapsed="false">
      <c r="B115" s="6" t="n">
        <f aca="false">B114+0.033</f>
        <v>3.69599999999999</v>
      </c>
      <c r="C115" s="3" t="e">
        <f aca="false">([1]!T_PS,C$2,$B115)</f>
        <v>#VALUE!</v>
      </c>
      <c r="D115" s="3" t="e">
        <f aca="false">([1]!T_PS,D$2,$B115)</f>
        <v>#VALUE!</v>
      </c>
      <c r="E115" s="3" t="e">
        <f aca="false">([1]!T_PS,E$2,$B115)</f>
        <v>#VALUE!</v>
      </c>
      <c r="F115" s="3" t="e">
        <f aca="false">([1]!T_PS,F$2,$B115)</f>
        <v>#VALUE!</v>
      </c>
      <c r="G115" s="3" t="e">
        <f aca="false">([1]!T_PS,G$2,$B115)</f>
        <v>#VALUE!</v>
      </c>
      <c r="H115" s="3" t="e">
        <f aca="false">([1]!T_PS,H$2,$B115)</f>
        <v>#VALUE!</v>
      </c>
      <c r="I115" s="3" t="e">
        <f aca="false">([1]!T_PS,I$2,$B115)</f>
        <v>#VALUE!</v>
      </c>
      <c r="J115" s="3" t="e">
        <f aca="false">([1]!T_PS,J$2,$B115)</f>
        <v>#VALUE!</v>
      </c>
      <c r="K115" s="3" t="e">
        <f aca="false">([1]!T_PS,K$2,$B115)</f>
        <v>#VALUE!</v>
      </c>
      <c r="L115" s="3" t="e">
        <f aca="false">([1]!T_PS,L$2,$B115)</f>
        <v>#VALUE!</v>
      </c>
      <c r="M115" s="3" t="e">
        <f aca="false">([1]!T_PS,M$2,$B115)</f>
        <v>#VALUE!</v>
      </c>
      <c r="N115" s="3" t="e">
        <f aca="false">([1]!T_PS,N$2,$B115)</f>
        <v>#VALUE!</v>
      </c>
      <c r="O115" s="3" t="e">
        <f aca="false">([1]!T_PS,O$2,$B115)</f>
        <v>#VALUE!</v>
      </c>
      <c r="P115" s="3" t="e">
        <f aca="false">([1]!T_PS,P$2,$B115)</f>
        <v>#VALUE!</v>
      </c>
      <c r="Q115" s="3" t="e">
        <f aca="false">([1]!T_PS,Q$2,$B115)</f>
        <v>#VALUE!</v>
      </c>
      <c r="R115" s="3" t="e">
        <f aca="false">([1]!T_PS,R$2,$B115)</f>
        <v>#VALUE!</v>
      </c>
    </row>
    <row r="116" customFormat="false" ht="12.75" hidden="false" customHeight="false" outlineLevel="0" collapsed="false">
      <c r="B116" s="6" t="n">
        <f aca="false">B115+0.033</f>
        <v>3.72899999999999</v>
      </c>
      <c r="C116" s="3" t="e">
        <f aca="false">([1]!T_PS,C$2,$B116)</f>
        <v>#VALUE!</v>
      </c>
      <c r="D116" s="3" t="e">
        <f aca="false">([1]!T_PS,D$2,$B116)</f>
        <v>#VALUE!</v>
      </c>
      <c r="E116" s="3" t="e">
        <f aca="false">([1]!T_PS,E$2,$B116)</f>
        <v>#VALUE!</v>
      </c>
      <c r="F116" s="3" t="e">
        <f aca="false">([1]!T_PS,F$2,$B116)</f>
        <v>#VALUE!</v>
      </c>
      <c r="G116" s="3" t="e">
        <f aca="false">([1]!T_PS,G$2,$B116)</f>
        <v>#VALUE!</v>
      </c>
      <c r="H116" s="3" t="e">
        <f aca="false">([1]!T_PS,H$2,$B116)</f>
        <v>#VALUE!</v>
      </c>
      <c r="I116" s="3" t="e">
        <f aca="false">([1]!T_PS,I$2,$B116)</f>
        <v>#VALUE!</v>
      </c>
      <c r="J116" s="3" t="e">
        <f aca="false">([1]!T_PS,J$2,$B116)</f>
        <v>#VALUE!</v>
      </c>
      <c r="K116" s="3" t="e">
        <f aca="false">([1]!T_PS,K$2,$B116)</f>
        <v>#VALUE!</v>
      </c>
      <c r="L116" s="3" t="e">
        <f aca="false">([1]!T_PS,L$2,$B116)</f>
        <v>#VALUE!</v>
      </c>
      <c r="M116" s="3" t="e">
        <f aca="false">([1]!T_PS,M$2,$B116)</f>
        <v>#VALUE!</v>
      </c>
      <c r="N116" s="3" t="e">
        <f aca="false">([1]!T_PS,N$2,$B116)</f>
        <v>#VALUE!</v>
      </c>
      <c r="O116" s="3" t="e">
        <f aca="false">([1]!T_PS,O$2,$B116)</f>
        <v>#VALUE!</v>
      </c>
      <c r="P116" s="3" t="e">
        <f aca="false">([1]!T_PS,P$2,$B116)</f>
        <v>#VALUE!</v>
      </c>
      <c r="Q116" s="3" t="e">
        <f aca="false">([1]!T_PS,Q$2,$B116)</f>
        <v>#VALUE!</v>
      </c>
      <c r="R116" s="3" t="e">
        <f aca="false">([1]!T_PS,R$2,$B116)</f>
        <v>#VALUE!</v>
      </c>
    </row>
    <row r="117" customFormat="false" ht="12.75" hidden="false" customHeight="false" outlineLevel="0" collapsed="false">
      <c r="B117" s="6" t="n">
        <f aca="false">B116+0.033</f>
        <v>3.76199999999999</v>
      </c>
      <c r="C117" s="3" t="e">
        <f aca="false">([1]!T_PS,C$2,$B117)</f>
        <v>#VALUE!</v>
      </c>
      <c r="D117" s="3" t="e">
        <f aca="false">([1]!T_PS,D$2,$B117)</f>
        <v>#VALUE!</v>
      </c>
      <c r="E117" s="3" t="e">
        <f aca="false">([1]!T_PS,E$2,$B117)</f>
        <v>#VALUE!</v>
      </c>
      <c r="F117" s="3" t="e">
        <f aca="false">([1]!T_PS,F$2,$B117)</f>
        <v>#VALUE!</v>
      </c>
      <c r="G117" s="3" t="e">
        <f aca="false">([1]!T_PS,G$2,$B117)</f>
        <v>#VALUE!</v>
      </c>
      <c r="H117" s="3" t="e">
        <f aca="false">([1]!T_PS,H$2,$B117)</f>
        <v>#VALUE!</v>
      </c>
      <c r="I117" s="3" t="e">
        <f aca="false">([1]!T_PS,I$2,$B117)</f>
        <v>#VALUE!</v>
      </c>
      <c r="J117" s="3" t="e">
        <f aca="false">([1]!T_PS,J$2,$B117)</f>
        <v>#VALUE!</v>
      </c>
      <c r="K117" s="3" t="e">
        <f aca="false">([1]!T_PS,K$2,$B117)</f>
        <v>#VALUE!</v>
      </c>
      <c r="L117" s="3" t="e">
        <f aca="false">([1]!T_PS,L$2,$B117)</f>
        <v>#VALUE!</v>
      </c>
      <c r="M117" s="3" t="e">
        <f aca="false">([1]!T_PS,M$2,$B117)</f>
        <v>#VALUE!</v>
      </c>
      <c r="N117" s="3" t="e">
        <f aca="false">([1]!T_PS,N$2,$B117)</f>
        <v>#VALUE!</v>
      </c>
      <c r="O117" s="3" t="e">
        <f aca="false">([1]!T_PS,O$2,$B117)</f>
        <v>#VALUE!</v>
      </c>
      <c r="P117" s="3" t="e">
        <f aca="false">([1]!T_PS,P$2,$B117)</f>
        <v>#VALUE!</v>
      </c>
      <c r="Q117" s="3" t="e">
        <f aca="false">([1]!T_PS,Q$2,$B117)</f>
        <v>#VALUE!</v>
      </c>
      <c r="R117" s="3" t="e">
        <f aca="false">([1]!T_PS,R$2,$B117)</f>
        <v>#VALUE!</v>
      </c>
    </row>
    <row r="118" customFormat="false" ht="12.75" hidden="false" customHeight="false" outlineLevel="0" collapsed="false">
      <c r="B118" s="6" t="n">
        <f aca="false">B117+0.033</f>
        <v>3.79499999999999</v>
      </c>
      <c r="C118" s="3" t="e">
        <f aca="false">([1]!T_PS,C$2,$B118)</f>
        <v>#VALUE!</v>
      </c>
      <c r="D118" s="3" t="e">
        <f aca="false">([1]!T_PS,D$2,$B118)</f>
        <v>#VALUE!</v>
      </c>
      <c r="E118" s="3" t="e">
        <f aca="false">([1]!T_PS,E$2,$B118)</f>
        <v>#VALUE!</v>
      </c>
      <c r="F118" s="3" t="e">
        <f aca="false">([1]!T_PS,F$2,$B118)</f>
        <v>#VALUE!</v>
      </c>
      <c r="G118" s="3" t="e">
        <f aca="false">([1]!T_PS,G$2,$B118)</f>
        <v>#VALUE!</v>
      </c>
      <c r="H118" s="3" t="e">
        <f aca="false">([1]!T_PS,H$2,$B118)</f>
        <v>#VALUE!</v>
      </c>
      <c r="I118" s="3" t="e">
        <f aca="false">([1]!T_PS,I$2,$B118)</f>
        <v>#VALUE!</v>
      </c>
      <c r="J118" s="3" t="e">
        <f aca="false">([1]!T_PS,J$2,$B118)</f>
        <v>#VALUE!</v>
      </c>
      <c r="K118" s="3" t="e">
        <f aca="false">([1]!T_PS,K$2,$B118)</f>
        <v>#VALUE!</v>
      </c>
      <c r="L118" s="3" t="e">
        <f aca="false">([1]!T_PS,L$2,$B118)</f>
        <v>#VALUE!</v>
      </c>
      <c r="M118" s="3" t="e">
        <f aca="false">([1]!T_PS,M$2,$B118)</f>
        <v>#VALUE!</v>
      </c>
      <c r="N118" s="3" t="e">
        <f aca="false">([1]!T_PS,N$2,$B118)</f>
        <v>#VALUE!</v>
      </c>
      <c r="O118" s="3" t="e">
        <f aca="false">([1]!T_PS,O$2,$B118)</f>
        <v>#VALUE!</v>
      </c>
      <c r="P118" s="3" t="e">
        <f aca="false">([1]!T_PS,P$2,$B118)</f>
        <v>#VALUE!</v>
      </c>
      <c r="Q118" s="3" t="e">
        <f aca="false">([1]!T_PS,Q$2,$B118)</f>
        <v>#VALUE!</v>
      </c>
      <c r="R118" s="3" t="e">
        <f aca="false">([1]!T_PS,R$2,$B118)</f>
        <v>#VALUE!</v>
      </c>
    </row>
    <row r="119" customFormat="false" ht="12.75" hidden="false" customHeight="false" outlineLevel="0" collapsed="false">
      <c r="B119" s="6" t="n">
        <f aca="false">B118+0.033</f>
        <v>3.82799999999999</v>
      </c>
      <c r="C119" s="3" t="e">
        <f aca="false">([1]!T_PS,C$2,$B119)</f>
        <v>#VALUE!</v>
      </c>
      <c r="D119" s="3" t="e">
        <f aca="false">([1]!T_PS,D$2,$B119)</f>
        <v>#VALUE!</v>
      </c>
      <c r="E119" s="3" t="e">
        <f aca="false">([1]!T_PS,E$2,$B119)</f>
        <v>#VALUE!</v>
      </c>
      <c r="F119" s="3" t="e">
        <f aca="false">([1]!T_PS,F$2,$B119)</f>
        <v>#VALUE!</v>
      </c>
      <c r="G119" s="3" t="e">
        <f aca="false">([1]!T_PS,G$2,$B119)</f>
        <v>#VALUE!</v>
      </c>
      <c r="H119" s="3" t="e">
        <f aca="false">([1]!T_PS,H$2,$B119)</f>
        <v>#VALUE!</v>
      </c>
      <c r="I119" s="3" t="e">
        <f aca="false">([1]!T_PS,I$2,$B119)</f>
        <v>#VALUE!</v>
      </c>
      <c r="J119" s="3" t="e">
        <f aca="false">([1]!T_PS,J$2,$B119)</f>
        <v>#VALUE!</v>
      </c>
      <c r="K119" s="3" t="e">
        <f aca="false">([1]!T_PS,K$2,$B119)</f>
        <v>#VALUE!</v>
      </c>
      <c r="L119" s="3" t="e">
        <f aca="false">([1]!T_PS,L$2,$B119)</f>
        <v>#VALUE!</v>
      </c>
      <c r="M119" s="3" t="e">
        <f aca="false">([1]!T_PS,M$2,$B119)</f>
        <v>#VALUE!</v>
      </c>
      <c r="N119" s="3" t="e">
        <f aca="false">([1]!T_PS,N$2,$B119)</f>
        <v>#VALUE!</v>
      </c>
      <c r="O119" s="3" t="e">
        <f aca="false">([1]!T_PS,O$2,$B119)</f>
        <v>#VALUE!</v>
      </c>
      <c r="P119" s="3" t="e">
        <f aca="false">([1]!T_PS,P$2,$B119)</f>
        <v>#VALUE!</v>
      </c>
      <c r="Q119" s="3" t="e">
        <f aca="false">([1]!T_PS,Q$2,$B119)</f>
        <v>#VALUE!</v>
      </c>
      <c r="R119" s="3" t="e">
        <f aca="false">([1]!T_PS,R$2,$B119)</f>
        <v>#VALUE!</v>
      </c>
    </row>
    <row r="120" customFormat="false" ht="12.75" hidden="false" customHeight="false" outlineLevel="0" collapsed="false">
      <c r="B120" s="6" t="n">
        <f aca="false">B119+0.033</f>
        <v>3.86099999999999</v>
      </c>
      <c r="C120" s="3" t="e">
        <f aca="false">([1]!T_PS,C$2,$B120)</f>
        <v>#VALUE!</v>
      </c>
      <c r="D120" s="3" t="e">
        <f aca="false">([1]!T_PS,D$2,$B120)</f>
        <v>#VALUE!</v>
      </c>
      <c r="E120" s="3" t="e">
        <f aca="false">([1]!T_PS,E$2,$B120)</f>
        <v>#VALUE!</v>
      </c>
      <c r="F120" s="3" t="e">
        <f aca="false">([1]!T_PS,F$2,$B120)</f>
        <v>#VALUE!</v>
      </c>
      <c r="G120" s="3" t="e">
        <f aca="false">([1]!T_PS,G$2,$B120)</f>
        <v>#VALUE!</v>
      </c>
      <c r="H120" s="3" t="e">
        <f aca="false">([1]!T_PS,H$2,$B120)</f>
        <v>#VALUE!</v>
      </c>
      <c r="I120" s="3" t="e">
        <f aca="false">([1]!T_PS,I$2,$B120)</f>
        <v>#VALUE!</v>
      </c>
      <c r="J120" s="3" t="e">
        <f aca="false">([1]!T_PS,J$2,$B120)</f>
        <v>#VALUE!</v>
      </c>
      <c r="K120" s="3" t="e">
        <f aca="false">([1]!T_PS,K$2,$B120)</f>
        <v>#VALUE!</v>
      </c>
      <c r="L120" s="3" t="e">
        <f aca="false">([1]!T_PS,L$2,$B120)</f>
        <v>#VALUE!</v>
      </c>
      <c r="M120" s="3" t="e">
        <f aca="false">([1]!T_PS,M$2,$B120)</f>
        <v>#VALUE!</v>
      </c>
      <c r="N120" s="3" t="e">
        <f aca="false">([1]!T_PS,N$2,$B120)</f>
        <v>#VALUE!</v>
      </c>
      <c r="O120" s="3" t="e">
        <f aca="false">([1]!T_PS,O$2,$B120)</f>
        <v>#VALUE!</v>
      </c>
      <c r="P120" s="3" t="e">
        <f aca="false">([1]!T_PS,P$2,$B120)</f>
        <v>#VALUE!</v>
      </c>
      <c r="Q120" s="3" t="e">
        <f aca="false">([1]!T_PS,Q$2,$B120)</f>
        <v>#VALUE!</v>
      </c>
      <c r="R120" s="3" t="e">
        <f aca="false">([1]!T_PS,R$2,$B120)</f>
        <v>#VALUE!</v>
      </c>
    </row>
    <row r="121" customFormat="false" ht="12.75" hidden="false" customHeight="false" outlineLevel="0" collapsed="false">
      <c r="B121" s="6" t="n">
        <f aca="false">B120+0.033</f>
        <v>3.89399999999999</v>
      </c>
      <c r="C121" s="3" t="e">
        <f aca="false">([1]!T_PS,C$2,$B121)</f>
        <v>#VALUE!</v>
      </c>
      <c r="D121" s="3" t="e">
        <f aca="false">([1]!T_PS,D$2,$B121)</f>
        <v>#VALUE!</v>
      </c>
      <c r="E121" s="3" t="e">
        <f aca="false">([1]!T_PS,E$2,$B121)</f>
        <v>#VALUE!</v>
      </c>
      <c r="F121" s="3" t="e">
        <f aca="false">([1]!T_PS,F$2,$B121)</f>
        <v>#VALUE!</v>
      </c>
      <c r="G121" s="3" t="e">
        <f aca="false">([1]!T_PS,G$2,$B121)</f>
        <v>#VALUE!</v>
      </c>
      <c r="H121" s="3" t="e">
        <f aca="false">([1]!T_PS,H$2,$B121)</f>
        <v>#VALUE!</v>
      </c>
      <c r="I121" s="3" t="e">
        <f aca="false">([1]!T_PS,I$2,$B121)</f>
        <v>#VALUE!</v>
      </c>
      <c r="J121" s="3" t="e">
        <f aca="false">([1]!T_PS,J$2,$B121)</f>
        <v>#VALUE!</v>
      </c>
      <c r="K121" s="3" t="e">
        <f aca="false">([1]!T_PS,K$2,$B121)</f>
        <v>#VALUE!</v>
      </c>
      <c r="L121" s="3" t="e">
        <f aca="false">([1]!T_PS,L$2,$B121)</f>
        <v>#VALUE!</v>
      </c>
      <c r="M121" s="3" t="e">
        <f aca="false">([1]!T_PS,M$2,$B121)</f>
        <v>#VALUE!</v>
      </c>
      <c r="N121" s="3" t="e">
        <f aca="false">([1]!T_PS,N$2,$B121)</f>
        <v>#VALUE!</v>
      </c>
      <c r="O121" s="3" t="e">
        <f aca="false">([1]!T_PS,O$2,$B121)</f>
        <v>#VALUE!</v>
      </c>
      <c r="P121" s="3" t="e">
        <f aca="false">([1]!T_PS,P$2,$B121)</f>
        <v>#VALUE!</v>
      </c>
      <c r="Q121" s="3" t="e">
        <f aca="false">([1]!T_PS,Q$2,$B121)</f>
        <v>#VALUE!</v>
      </c>
      <c r="R121" s="3" t="e">
        <f aca="false">([1]!T_PS,R$2,$B121)</f>
        <v>#VALUE!</v>
      </c>
    </row>
    <row r="122" customFormat="false" ht="12.75" hidden="false" customHeight="false" outlineLevel="0" collapsed="false">
      <c r="B122" s="6" t="n">
        <f aca="false">B121+0.033</f>
        <v>3.92699999999999</v>
      </c>
      <c r="C122" s="3" t="e">
        <f aca="false">([1]!T_PS,C$2,$B122)</f>
        <v>#VALUE!</v>
      </c>
      <c r="D122" s="3" t="e">
        <f aca="false">([1]!T_PS,D$2,$B122)</f>
        <v>#VALUE!</v>
      </c>
      <c r="E122" s="3" t="e">
        <f aca="false">([1]!T_PS,E$2,$B122)</f>
        <v>#VALUE!</v>
      </c>
      <c r="F122" s="3" t="e">
        <f aca="false">([1]!T_PS,F$2,$B122)</f>
        <v>#VALUE!</v>
      </c>
      <c r="G122" s="3" t="e">
        <f aca="false">([1]!T_PS,G$2,$B122)</f>
        <v>#VALUE!</v>
      </c>
      <c r="H122" s="3" t="e">
        <f aca="false">([1]!T_PS,H$2,$B122)</f>
        <v>#VALUE!</v>
      </c>
      <c r="I122" s="3" t="e">
        <f aca="false">([1]!T_PS,I$2,$B122)</f>
        <v>#VALUE!</v>
      </c>
      <c r="J122" s="3" t="e">
        <f aca="false">([1]!T_PS,J$2,$B122)</f>
        <v>#VALUE!</v>
      </c>
      <c r="K122" s="3" t="e">
        <f aca="false">([1]!T_PS,K$2,$B122)</f>
        <v>#VALUE!</v>
      </c>
      <c r="L122" s="3" t="e">
        <f aca="false">([1]!T_PS,L$2,$B122)</f>
        <v>#VALUE!</v>
      </c>
      <c r="M122" s="3" t="e">
        <f aca="false">([1]!T_PS,M$2,$B122)</f>
        <v>#VALUE!</v>
      </c>
      <c r="N122" s="3" t="e">
        <f aca="false">([1]!T_PS,N$2,$B122)</f>
        <v>#VALUE!</v>
      </c>
      <c r="O122" s="3" t="e">
        <f aca="false">([1]!T_PS,O$2,$B122)</f>
        <v>#VALUE!</v>
      </c>
      <c r="P122" s="3" t="e">
        <f aca="false">([1]!T_PS,P$2,$B122)</f>
        <v>#VALUE!</v>
      </c>
      <c r="Q122" s="3" t="e">
        <f aca="false">([1]!T_PS,Q$2,$B122)</f>
        <v>#VALUE!</v>
      </c>
      <c r="R122" s="3" t="e">
        <f aca="false">([1]!T_PS,R$2,$B122)</f>
        <v>#VALUE!</v>
      </c>
    </row>
    <row r="123" customFormat="false" ht="12.75" hidden="false" customHeight="false" outlineLevel="0" collapsed="false">
      <c r="B123" s="6" t="n">
        <f aca="false">B122+0.033</f>
        <v>3.95999999999999</v>
      </c>
      <c r="C123" s="3" t="e">
        <f aca="false">([1]!T_PS,C$2,$B123)</f>
        <v>#VALUE!</v>
      </c>
      <c r="D123" s="3" t="e">
        <f aca="false">([1]!T_PS,D$2,$B123)</f>
        <v>#VALUE!</v>
      </c>
      <c r="E123" s="3" t="e">
        <f aca="false">([1]!T_PS,E$2,$B123)</f>
        <v>#VALUE!</v>
      </c>
      <c r="F123" s="3" t="e">
        <f aca="false">([1]!T_PS,F$2,$B123)</f>
        <v>#VALUE!</v>
      </c>
      <c r="G123" s="3" t="e">
        <f aca="false">([1]!T_PS,G$2,$B123)</f>
        <v>#VALUE!</v>
      </c>
      <c r="H123" s="3" t="e">
        <f aca="false">([1]!T_PS,H$2,$B123)</f>
        <v>#VALUE!</v>
      </c>
      <c r="I123" s="3" t="e">
        <f aca="false">([1]!T_PS,I$2,$B123)</f>
        <v>#VALUE!</v>
      </c>
      <c r="J123" s="3" t="e">
        <f aca="false">([1]!T_PS,J$2,$B123)</f>
        <v>#VALUE!</v>
      </c>
      <c r="K123" s="3" t="e">
        <f aca="false">([1]!T_PS,K$2,$B123)</f>
        <v>#VALUE!</v>
      </c>
      <c r="L123" s="3" t="e">
        <f aca="false">([1]!T_PS,L$2,$B123)</f>
        <v>#VALUE!</v>
      </c>
      <c r="M123" s="3" t="e">
        <f aca="false">([1]!T_PS,M$2,$B123)</f>
        <v>#VALUE!</v>
      </c>
      <c r="N123" s="3" t="e">
        <f aca="false">([1]!T_PS,N$2,$B123)</f>
        <v>#VALUE!</v>
      </c>
      <c r="O123" s="3" t="e">
        <f aca="false">([1]!T_PS,O$2,$B123)</f>
        <v>#VALUE!</v>
      </c>
      <c r="P123" s="3" t="e">
        <f aca="false">([1]!T_PS,P$2,$B123)</f>
        <v>#VALUE!</v>
      </c>
      <c r="Q123" s="3" t="e">
        <f aca="false">([1]!T_PS,Q$2,$B123)</f>
        <v>#VALUE!</v>
      </c>
      <c r="R123" s="3" t="e">
        <f aca="false">([1]!T_PS,R$2,$B123)</f>
        <v>#VALUE!</v>
      </c>
    </row>
    <row r="124" customFormat="false" ht="12.75" hidden="false" customHeight="false" outlineLevel="0" collapsed="false">
      <c r="B124" s="6" t="n">
        <f aca="false">B123+0.033</f>
        <v>3.99299999999999</v>
      </c>
      <c r="C124" s="3" t="e">
        <f aca="false">([1]!T_PS,C$2,$B124)</f>
        <v>#VALUE!</v>
      </c>
      <c r="D124" s="3" t="e">
        <f aca="false">([1]!T_PS,D$2,$B124)</f>
        <v>#VALUE!</v>
      </c>
      <c r="E124" s="3" t="e">
        <f aca="false">([1]!T_PS,E$2,$B124)</f>
        <v>#VALUE!</v>
      </c>
      <c r="F124" s="3" t="e">
        <f aca="false">([1]!T_PS,F$2,$B124)</f>
        <v>#VALUE!</v>
      </c>
      <c r="G124" s="3" t="e">
        <f aca="false">([1]!T_PS,G$2,$B124)</f>
        <v>#VALUE!</v>
      </c>
      <c r="H124" s="3" t="e">
        <f aca="false">([1]!T_PS,H$2,$B124)</f>
        <v>#VALUE!</v>
      </c>
      <c r="I124" s="3" t="e">
        <f aca="false">([1]!T_PS,I$2,$B124)</f>
        <v>#VALUE!</v>
      </c>
      <c r="J124" s="3" t="e">
        <f aca="false">([1]!T_PS,J$2,$B124)</f>
        <v>#VALUE!</v>
      </c>
      <c r="K124" s="3" t="e">
        <f aca="false">([1]!T_PS,K$2,$B124)</f>
        <v>#VALUE!</v>
      </c>
      <c r="L124" s="3" t="e">
        <f aca="false">([1]!T_PS,L$2,$B124)</f>
        <v>#VALUE!</v>
      </c>
      <c r="M124" s="3" t="e">
        <f aca="false">([1]!T_PS,M$2,$B124)</f>
        <v>#VALUE!</v>
      </c>
      <c r="N124" s="3" t="e">
        <f aca="false">([1]!T_PS,N$2,$B124)</f>
        <v>#VALUE!</v>
      </c>
      <c r="O124" s="3" t="e">
        <f aca="false">([1]!T_PS,O$2,$B124)</f>
        <v>#VALUE!</v>
      </c>
      <c r="P124" s="3" t="e">
        <f aca="false">([1]!T_PS,P$2,$B124)</f>
        <v>#VALUE!</v>
      </c>
      <c r="Q124" s="3" t="e">
        <f aca="false">([1]!T_PS,Q$2,$B124)</f>
        <v>#VALUE!</v>
      </c>
      <c r="R124" s="3" t="e">
        <f aca="false">([1]!T_PS,R$2,$B124)</f>
        <v>#VALUE!</v>
      </c>
    </row>
    <row r="125" customFormat="false" ht="12.75" hidden="false" customHeight="false" outlineLevel="0" collapsed="false">
      <c r="B125" s="6" t="n">
        <f aca="false">B124+0.033</f>
        <v>4.02599999999999</v>
      </c>
      <c r="C125" s="3" t="e">
        <f aca="false">([1]!T_PS,C$2,$B125)</f>
        <v>#VALUE!</v>
      </c>
      <c r="D125" s="3" t="e">
        <f aca="false">([1]!T_PS,D$2,$B125)</f>
        <v>#VALUE!</v>
      </c>
      <c r="E125" s="3" t="e">
        <f aca="false">([1]!T_PS,E$2,$B125)</f>
        <v>#VALUE!</v>
      </c>
      <c r="F125" s="3" t="e">
        <f aca="false">([1]!T_PS,F$2,$B125)</f>
        <v>#VALUE!</v>
      </c>
      <c r="G125" s="3" t="e">
        <f aca="false">([1]!T_PS,G$2,$B125)</f>
        <v>#VALUE!</v>
      </c>
      <c r="H125" s="3" t="e">
        <f aca="false">([1]!T_PS,H$2,$B125)</f>
        <v>#VALUE!</v>
      </c>
      <c r="I125" s="3" t="e">
        <f aca="false">([1]!T_PS,I$2,$B125)</f>
        <v>#VALUE!</v>
      </c>
      <c r="J125" s="3" t="e">
        <f aca="false">([1]!T_PS,J$2,$B125)</f>
        <v>#VALUE!</v>
      </c>
      <c r="K125" s="3" t="e">
        <f aca="false">([1]!T_PS,K$2,$B125)</f>
        <v>#VALUE!</v>
      </c>
      <c r="L125" s="3" t="e">
        <f aca="false">([1]!T_PS,L$2,$B125)</f>
        <v>#VALUE!</v>
      </c>
      <c r="M125" s="3" t="e">
        <f aca="false">([1]!T_PS,M$2,$B125)</f>
        <v>#VALUE!</v>
      </c>
      <c r="N125" s="3" t="e">
        <f aca="false">([1]!T_PS,N$2,$B125)</f>
        <v>#VALUE!</v>
      </c>
      <c r="O125" s="3" t="e">
        <f aca="false">([1]!T_PS,O$2,$B125)</f>
        <v>#VALUE!</v>
      </c>
      <c r="P125" s="3" t="e">
        <f aca="false">([1]!T_PS,P$2,$B125)</f>
        <v>#VALUE!</v>
      </c>
      <c r="Q125" s="3" t="e">
        <f aca="false">([1]!T_PS,Q$2,$B125)</f>
        <v>#VALUE!</v>
      </c>
      <c r="R125" s="3" t="e">
        <f aca="false">([1]!T_PS,R$2,$B125)</f>
        <v>#VALUE!</v>
      </c>
    </row>
    <row r="126" customFormat="false" ht="12.75" hidden="false" customHeight="false" outlineLevel="0" collapsed="false">
      <c r="B126" s="6" t="n">
        <f aca="false">B125+0.033</f>
        <v>4.05899999999999</v>
      </c>
      <c r="C126" s="3" t="e">
        <f aca="false">([1]!T_PS,C$2,$B126)</f>
        <v>#VALUE!</v>
      </c>
      <c r="D126" s="3" t="e">
        <f aca="false">([1]!T_PS,D$2,$B126)</f>
        <v>#VALUE!</v>
      </c>
      <c r="E126" s="3" t="e">
        <f aca="false">([1]!T_PS,E$2,$B126)</f>
        <v>#VALUE!</v>
      </c>
      <c r="F126" s="3" t="e">
        <f aca="false">([1]!T_PS,F$2,$B126)</f>
        <v>#VALUE!</v>
      </c>
      <c r="G126" s="3" t="e">
        <f aca="false">([1]!T_PS,G$2,$B126)</f>
        <v>#VALUE!</v>
      </c>
      <c r="H126" s="3" t="e">
        <f aca="false">([1]!T_PS,H$2,$B126)</f>
        <v>#VALUE!</v>
      </c>
      <c r="I126" s="3" t="e">
        <f aca="false">([1]!T_PS,I$2,$B126)</f>
        <v>#VALUE!</v>
      </c>
      <c r="J126" s="3" t="e">
        <f aca="false">([1]!T_PS,J$2,$B126)</f>
        <v>#VALUE!</v>
      </c>
      <c r="K126" s="3" t="e">
        <f aca="false">([1]!T_PS,K$2,$B126)</f>
        <v>#VALUE!</v>
      </c>
      <c r="L126" s="3" t="e">
        <f aca="false">([1]!T_PS,L$2,$B126)</f>
        <v>#VALUE!</v>
      </c>
      <c r="M126" s="3" t="e">
        <f aca="false">([1]!T_PS,M$2,$B126)</f>
        <v>#VALUE!</v>
      </c>
      <c r="N126" s="3" t="e">
        <f aca="false">([1]!T_PS,N$2,$B126)</f>
        <v>#VALUE!</v>
      </c>
      <c r="O126" s="3" t="e">
        <f aca="false">([1]!T_PS,O$2,$B126)</f>
        <v>#VALUE!</v>
      </c>
      <c r="P126" s="3" t="e">
        <f aca="false">([1]!T_PS,P$2,$B126)</f>
        <v>#VALUE!</v>
      </c>
      <c r="Q126" s="3" t="e">
        <f aca="false">([1]!T_PS,Q$2,$B126)</f>
        <v>#VALUE!</v>
      </c>
      <c r="R126" s="3" t="e">
        <f aca="false">([1]!T_PS,R$2,$B126)</f>
        <v>#VALUE!</v>
      </c>
    </row>
    <row r="127" customFormat="false" ht="12.75" hidden="false" customHeight="false" outlineLevel="0" collapsed="false">
      <c r="B127" s="6" t="n">
        <f aca="false">B126+0.033</f>
        <v>4.09199999999999</v>
      </c>
      <c r="C127" s="3" t="e">
        <f aca="false">([1]!T_PS,C$2,$B127)</f>
        <v>#VALUE!</v>
      </c>
      <c r="D127" s="3" t="e">
        <f aca="false">([1]!T_PS,D$2,$B127)</f>
        <v>#VALUE!</v>
      </c>
      <c r="E127" s="3" t="e">
        <f aca="false">([1]!T_PS,E$2,$B127)</f>
        <v>#VALUE!</v>
      </c>
      <c r="F127" s="3" t="e">
        <f aca="false">([1]!T_PS,F$2,$B127)</f>
        <v>#VALUE!</v>
      </c>
      <c r="G127" s="3" t="e">
        <f aca="false">([1]!T_PS,G$2,$B127)</f>
        <v>#VALUE!</v>
      </c>
      <c r="H127" s="3" t="e">
        <f aca="false">([1]!T_PS,H$2,$B127)</f>
        <v>#VALUE!</v>
      </c>
      <c r="I127" s="3" t="e">
        <f aca="false">([1]!T_PS,I$2,$B127)</f>
        <v>#VALUE!</v>
      </c>
      <c r="J127" s="3" t="e">
        <f aca="false">([1]!T_PS,J$2,$B127)</f>
        <v>#VALUE!</v>
      </c>
      <c r="K127" s="3" t="e">
        <f aca="false">([1]!T_PS,K$2,$B127)</f>
        <v>#VALUE!</v>
      </c>
      <c r="L127" s="3" t="e">
        <f aca="false">([1]!T_PS,L$2,$B127)</f>
        <v>#VALUE!</v>
      </c>
      <c r="M127" s="3" t="e">
        <f aca="false">([1]!T_PS,M$2,$B127)</f>
        <v>#VALUE!</v>
      </c>
      <c r="N127" s="3" t="e">
        <f aca="false">([1]!T_PS,N$2,$B127)</f>
        <v>#VALUE!</v>
      </c>
      <c r="O127" s="3" t="e">
        <f aca="false">([1]!T_PS,O$2,$B127)</f>
        <v>#VALUE!</v>
      </c>
      <c r="P127" s="3" t="e">
        <f aca="false">([1]!T_PS,P$2,$B127)</f>
        <v>#VALUE!</v>
      </c>
      <c r="Q127" s="3" t="e">
        <f aca="false">([1]!T_PS,Q$2,$B127)</f>
        <v>#VALUE!</v>
      </c>
      <c r="R127" s="3" t="e">
        <f aca="false">([1]!T_PS,R$2,$B127)</f>
        <v>#VALUE!</v>
      </c>
    </row>
    <row r="128" customFormat="false" ht="12.75" hidden="false" customHeight="false" outlineLevel="0" collapsed="false">
      <c r="B128" s="6" t="n">
        <f aca="false">B127+0.033</f>
        <v>4.125</v>
      </c>
      <c r="C128" s="3" t="e">
        <f aca="false">([1]!T_PS,C$2,$B128)</f>
        <v>#VALUE!</v>
      </c>
      <c r="D128" s="3" t="e">
        <f aca="false">([1]!T_PS,D$2,$B128)</f>
        <v>#VALUE!</v>
      </c>
      <c r="E128" s="3" t="e">
        <f aca="false">([1]!T_PS,E$2,$B128)</f>
        <v>#VALUE!</v>
      </c>
      <c r="F128" s="3" t="e">
        <f aca="false">([1]!T_PS,F$2,$B128)</f>
        <v>#VALUE!</v>
      </c>
      <c r="G128" s="3" t="e">
        <f aca="false">([1]!T_PS,G$2,$B128)</f>
        <v>#VALUE!</v>
      </c>
      <c r="H128" s="3" t="e">
        <f aca="false">([1]!T_PS,H$2,$B128)</f>
        <v>#VALUE!</v>
      </c>
      <c r="I128" s="3" t="e">
        <f aca="false">([1]!T_PS,I$2,$B128)</f>
        <v>#VALUE!</v>
      </c>
      <c r="J128" s="3" t="e">
        <f aca="false">([1]!T_PS,J$2,$B128)</f>
        <v>#VALUE!</v>
      </c>
      <c r="K128" s="3" t="e">
        <f aca="false">([1]!T_PS,K$2,$B128)</f>
        <v>#VALUE!</v>
      </c>
      <c r="L128" s="3" t="e">
        <f aca="false">([1]!T_PS,L$2,$B128)</f>
        <v>#VALUE!</v>
      </c>
      <c r="M128" s="3" t="e">
        <f aca="false">([1]!T_PS,M$2,$B128)</f>
        <v>#VALUE!</v>
      </c>
      <c r="N128" s="3" t="e">
        <f aca="false">([1]!T_PS,N$2,$B128)</f>
        <v>#VALUE!</v>
      </c>
      <c r="O128" s="3" t="e">
        <f aca="false">([1]!T_PS,O$2,$B128)</f>
        <v>#VALUE!</v>
      </c>
      <c r="P128" s="3" t="e">
        <f aca="false">([1]!T_PS,P$2,$B128)</f>
        <v>#VALUE!</v>
      </c>
      <c r="Q128" s="3" t="e">
        <f aca="false">([1]!T_PS,Q$2,$B128)</f>
        <v>#VALUE!</v>
      </c>
      <c r="R128" s="3" t="e">
        <f aca="false">([1]!T_PS,R$2,$B128)</f>
        <v>#VALUE!</v>
      </c>
    </row>
    <row r="129" customFormat="false" ht="12.75" hidden="false" customHeight="false" outlineLevel="0" collapsed="false">
      <c r="B129" s="6" t="n">
        <f aca="false">B128+0.033</f>
        <v>4.158</v>
      </c>
      <c r="C129" s="3" t="e">
        <f aca="false">([1]!T_PS,C$2,$B129)</f>
        <v>#VALUE!</v>
      </c>
      <c r="D129" s="3" t="e">
        <f aca="false">([1]!T_PS,D$2,$B129)</f>
        <v>#VALUE!</v>
      </c>
      <c r="E129" s="3" t="e">
        <f aca="false">([1]!T_PS,E$2,$B129)</f>
        <v>#VALUE!</v>
      </c>
      <c r="F129" s="3" t="e">
        <f aca="false">([1]!T_PS,F$2,$B129)</f>
        <v>#VALUE!</v>
      </c>
      <c r="G129" s="3" t="e">
        <f aca="false">([1]!T_PS,G$2,$B129)</f>
        <v>#VALUE!</v>
      </c>
      <c r="H129" s="3" t="e">
        <f aca="false">([1]!T_PS,H$2,$B129)</f>
        <v>#VALUE!</v>
      </c>
      <c r="I129" s="3" t="e">
        <f aca="false">([1]!T_PS,I$2,$B129)</f>
        <v>#VALUE!</v>
      </c>
      <c r="J129" s="3" t="e">
        <f aca="false">([1]!T_PS,J$2,$B129)</f>
        <v>#VALUE!</v>
      </c>
      <c r="K129" s="3" t="e">
        <f aca="false">([1]!T_PS,K$2,$B129)</f>
        <v>#VALUE!</v>
      </c>
      <c r="L129" s="3" t="e">
        <f aca="false">([1]!T_PS,L$2,$B129)</f>
        <v>#VALUE!</v>
      </c>
      <c r="M129" s="3" t="e">
        <f aca="false">([1]!T_PS,M$2,$B129)</f>
        <v>#VALUE!</v>
      </c>
      <c r="N129" s="3" t="e">
        <f aca="false">([1]!T_PS,N$2,$B129)</f>
        <v>#VALUE!</v>
      </c>
      <c r="O129" s="3" t="e">
        <f aca="false">([1]!T_PS,O$2,$B129)</f>
        <v>#VALUE!</v>
      </c>
      <c r="P129" s="3" t="e">
        <f aca="false">([1]!T_PS,P$2,$B129)</f>
        <v>#VALUE!</v>
      </c>
      <c r="Q129" s="3" t="e">
        <f aca="false">([1]!T_PS,Q$2,$B129)</f>
        <v>#VALUE!</v>
      </c>
      <c r="R129" s="3" t="e">
        <f aca="false">([1]!T_PS,R$2,$B129)</f>
        <v>#VALUE!</v>
      </c>
    </row>
    <row r="130" customFormat="false" ht="12.75" hidden="false" customHeight="false" outlineLevel="0" collapsed="false">
      <c r="B130" s="6" t="n">
        <f aca="false">B129+0.033</f>
        <v>4.191</v>
      </c>
      <c r="C130" s="3" t="e">
        <f aca="false">([1]!T_PS,C$2,$B130)</f>
        <v>#VALUE!</v>
      </c>
      <c r="D130" s="3" t="e">
        <f aca="false">([1]!T_PS,D$2,$B130)</f>
        <v>#VALUE!</v>
      </c>
      <c r="E130" s="3" t="e">
        <f aca="false">([1]!T_PS,E$2,$B130)</f>
        <v>#VALUE!</v>
      </c>
      <c r="F130" s="3" t="e">
        <f aca="false">([1]!T_PS,F$2,$B130)</f>
        <v>#VALUE!</v>
      </c>
      <c r="G130" s="3" t="e">
        <f aca="false">([1]!T_PS,G$2,$B130)</f>
        <v>#VALUE!</v>
      </c>
      <c r="H130" s="3" t="e">
        <f aca="false">([1]!T_PS,H$2,$B130)</f>
        <v>#VALUE!</v>
      </c>
      <c r="I130" s="3" t="e">
        <f aca="false">([1]!T_PS,I$2,$B130)</f>
        <v>#VALUE!</v>
      </c>
      <c r="J130" s="3" t="e">
        <f aca="false">([1]!T_PS,J$2,$B130)</f>
        <v>#VALUE!</v>
      </c>
      <c r="K130" s="3" t="e">
        <f aca="false">([1]!T_PS,K$2,$B130)</f>
        <v>#VALUE!</v>
      </c>
      <c r="L130" s="3" t="e">
        <f aca="false">([1]!T_PS,L$2,$B130)</f>
        <v>#VALUE!</v>
      </c>
      <c r="M130" s="3" t="e">
        <f aca="false">([1]!T_PS,M$2,$B130)</f>
        <v>#VALUE!</v>
      </c>
      <c r="N130" s="3" t="e">
        <f aca="false">([1]!T_PS,N$2,$B130)</f>
        <v>#VALUE!</v>
      </c>
      <c r="O130" s="3" t="e">
        <f aca="false">([1]!T_PS,O$2,$B130)</f>
        <v>#VALUE!</v>
      </c>
      <c r="P130" s="3" t="e">
        <f aca="false">([1]!T_PS,P$2,$B130)</f>
        <v>#VALUE!</v>
      </c>
      <c r="Q130" s="3" t="e">
        <f aca="false">([1]!T_PS,Q$2,$B130)</f>
        <v>#VALUE!</v>
      </c>
      <c r="R130" s="3" t="e">
        <f aca="false">([1]!T_PS,R$2,$B130)</f>
        <v>#VALUE!</v>
      </c>
    </row>
    <row r="131" customFormat="false" ht="12.75" hidden="false" customHeight="false" outlineLevel="0" collapsed="false">
      <c r="B131" s="6" t="n">
        <f aca="false">B130+0.033</f>
        <v>4.224</v>
      </c>
      <c r="C131" s="3" t="e">
        <f aca="false">([1]!T_PS,C$2,$B131)</f>
        <v>#VALUE!</v>
      </c>
      <c r="D131" s="3" t="e">
        <f aca="false">([1]!T_PS,D$2,$B131)</f>
        <v>#VALUE!</v>
      </c>
      <c r="E131" s="3" t="e">
        <f aca="false">([1]!T_PS,E$2,$B131)</f>
        <v>#VALUE!</v>
      </c>
      <c r="F131" s="3" t="e">
        <f aca="false">([1]!T_PS,F$2,$B131)</f>
        <v>#VALUE!</v>
      </c>
      <c r="G131" s="3" t="e">
        <f aca="false">([1]!T_PS,G$2,$B131)</f>
        <v>#VALUE!</v>
      </c>
      <c r="H131" s="3" t="e">
        <f aca="false">([1]!T_PS,H$2,$B131)</f>
        <v>#VALUE!</v>
      </c>
      <c r="I131" s="3" t="e">
        <f aca="false">([1]!T_PS,I$2,$B131)</f>
        <v>#VALUE!</v>
      </c>
      <c r="J131" s="3" t="e">
        <f aca="false">([1]!T_PS,J$2,$B131)</f>
        <v>#VALUE!</v>
      </c>
      <c r="K131" s="3" t="e">
        <f aca="false">([1]!T_PS,K$2,$B131)</f>
        <v>#VALUE!</v>
      </c>
      <c r="L131" s="3" t="e">
        <f aca="false">([1]!T_PS,L$2,$B131)</f>
        <v>#VALUE!</v>
      </c>
      <c r="M131" s="3" t="e">
        <f aca="false">([1]!T_PS,M$2,$B131)</f>
        <v>#VALUE!</v>
      </c>
      <c r="N131" s="3" t="e">
        <f aca="false">([1]!T_PS,N$2,$B131)</f>
        <v>#VALUE!</v>
      </c>
      <c r="O131" s="3" t="e">
        <f aca="false">([1]!T_PS,O$2,$B131)</f>
        <v>#VALUE!</v>
      </c>
      <c r="P131" s="3" t="e">
        <f aca="false">([1]!T_PS,P$2,$B131)</f>
        <v>#VALUE!</v>
      </c>
      <c r="Q131" s="3" t="e">
        <f aca="false">([1]!T_PS,Q$2,$B131)</f>
        <v>#VALUE!</v>
      </c>
      <c r="R131" s="3" t="e">
        <f aca="false">([1]!T_PS,R$2,$B131)</f>
        <v>#VALUE!</v>
      </c>
    </row>
    <row r="132" customFormat="false" ht="12.75" hidden="false" customHeight="false" outlineLevel="0" collapsed="false">
      <c r="B132" s="6" t="n">
        <f aca="false">B131+0.033</f>
        <v>4.257</v>
      </c>
      <c r="C132" s="3" t="e">
        <f aca="false">([1]!T_PS,C$2,$B132)</f>
        <v>#VALUE!</v>
      </c>
      <c r="D132" s="3" t="e">
        <f aca="false">([1]!T_PS,D$2,$B132)</f>
        <v>#VALUE!</v>
      </c>
      <c r="E132" s="3" t="e">
        <f aca="false">([1]!T_PS,E$2,$B132)</f>
        <v>#VALUE!</v>
      </c>
      <c r="F132" s="3" t="e">
        <f aca="false">([1]!T_PS,F$2,$B132)</f>
        <v>#VALUE!</v>
      </c>
      <c r="G132" s="3" t="e">
        <f aca="false">([1]!T_PS,G$2,$B132)</f>
        <v>#VALUE!</v>
      </c>
      <c r="H132" s="3" t="e">
        <f aca="false">([1]!T_PS,H$2,$B132)</f>
        <v>#VALUE!</v>
      </c>
      <c r="I132" s="3" t="e">
        <f aca="false">([1]!T_PS,I$2,$B132)</f>
        <v>#VALUE!</v>
      </c>
      <c r="J132" s="3" t="e">
        <f aca="false">([1]!T_PS,J$2,$B132)</f>
        <v>#VALUE!</v>
      </c>
      <c r="K132" s="3" t="e">
        <f aca="false">([1]!T_PS,K$2,$B132)</f>
        <v>#VALUE!</v>
      </c>
      <c r="L132" s="3" t="e">
        <f aca="false">([1]!T_PS,L$2,$B132)</f>
        <v>#VALUE!</v>
      </c>
      <c r="M132" s="3" t="e">
        <f aca="false">([1]!T_PS,M$2,$B132)</f>
        <v>#VALUE!</v>
      </c>
      <c r="N132" s="3" t="e">
        <f aca="false">([1]!T_PS,N$2,$B132)</f>
        <v>#VALUE!</v>
      </c>
      <c r="O132" s="3" t="e">
        <f aca="false">([1]!T_PS,O$2,$B132)</f>
        <v>#VALUE!</v>
      </c>
      <c r="P132" s="3" t="e">
        <f aca="false">([1]!T_PS,P$2,$B132)</f>
        <v>#VALUE!</v>
      </c>
      <c r="Q132" s="3" t="e">
        <f aca="false">([1]!T_PS,Q$2,$B132)</f>
        <v>#VALUE!</v>
      </c>
      <c r="R132" s="3" t="e">
        <f aca="false">([1]!T_PS,R$2,$B132)</f>
        <v>#VALUE!</v>
      </c>
    </row>
    <row r="133" customFormat="false" ht="12.75" hidden="false" customHeight="false" outlineLevel="0" collapsed="false">
      <c r="B133" s="6" t="n">
        <f aca="false">B132+0.033</f>
        <v>4.29</v>
      </c>
      <c r="C133" s="3" t="e">
        <f aca="false">([1]!T_PS,C$2,$B133)</f>
        <v>#VALUE!</v>
      </c>
      <c r="D133" s="3" t="e">
        <f aca="false">([1]!T_PS,D$2,$B133)</f>
        <v>#VALUE!</v>
      </c>
      <c r="E133" s="3" t="e">
        <f aca="false">([1]!T_PS,E$2,$B133)</f>
        <v>#VALUE!</v>
      </c>
      <c r="F133" s="3" t="e">
        <f aca="false">([1]!T_PS,F$2,$B133)</f>
        <v>#VALUE!</v>
      </c>
      <c r="G133" s="3" t="e">
        <f aca="false">([1]!T_PS,G$2,$B133)</f>
        <v>#VALUE!</v>
      </c>
      <c r="H133" s="3" t="e">
        <f aca="false">([1]!T_PS,H$2,$B133)</f>
        <v>#VALUE!</v>
      </c>
      <c r="I133" s="3" t="e">
        <f aca="false">([1]!T_PS,I$2,$B133)</f>
        <v>#VALUE!</v>
      </c>
      <c r="J133" s="3" t="e">
        <f aca="false">([1]!T_PS,J$2,$B133)</f>
        <v>#VALUE!</v>
      </c>
      <c r="K133" s="3" t="e">
        <f aca="false">([1]!T_PS,K$2,$B133)</f>
        <v>#VALUE!</v>
      </c>
      <c r="L133" s="3" t="e">
        <f aca="false">([1]!T_PS,L$2,$B133)</f>
        <v>#VALUE!</v>
      </c>
      <c r="M133" s="3" t="e">
        <f aca="false">([1]!T_PS,M$2,$B133)</f>
        <v>#VALUE!</v>
      </c>
      <c r="N133" s="3" t="e">
        <f aca="false">([1]!T_PS,N$2,$B133)</f>
        <v>#VALUE!</v>
      </c>
      <c r="O133" s="3" t="e">
        <f aca="false">([1]!T_PS,O$2,$B133)</f>
        <v>#VALUE!</v>
      </c>
      <c r="P133" s="3" t="e">
        <f aca="false">([1]!T_PS,P$2,$B133)</f>
        <v>#VALUE!</v>
      </c>
      <c r="Q133" s="3" t="e">
        <f aca="false">([1]!T_PS,Q$2,$B133)</f>
        <v>#VALUE!</v>
      </c>
      <c r="R133" s="3" t="e">
        <f aca="false">([1]!T_PS,R$2,$B133)</f>
        <v>#VALUE!</v>
      </c>
    </row>
    <row r="134" customFormat="false" ht="12.75" hidden="false" customHeight="false" outlineLevel="0" collapsed="false">
      <c r="B134" s="6" t="n">
        <f aca="false">B133+0.033</f>
        <v>4.323</v>
      </c>
      <c r="C134" s="3" t="e">
        <f aca="false">([1]!T_PS,C$2,$B134)</f>
        <v>#VALUE!</v>
      </c>
      <c r="D134" s="3" t="e">
        <f aca="false">([1]!T_PS,D$2,$B134)</f>
        <v>#VALUE!</v>
      </c>
      <c r="E134" s="3" t="e">
        <f aca="false">([1]!T_PS,E$2,$B134)</f>
        <v>#VALUE!</v>
      </c>
      <c r="F134" s="3" t="e">
        <f aca="false">([1]!T_PS,F$2,$B134)</f>
        <v>#VALUE!</v>
      </c>
      <c r="G134" s="3" t="e">
        <f aca="false">([1]!T_PS,G$2,$B134)</f>
        <v>#VALUE!</v>
      </c>
      <c r="H134" s="3" t="e">
        <f aca="false">([1]!T_PS,H$2,$B134)</f>
        <v>#VALUE!</v>
      </c>
      <c r="I134" s="3" t="e">
        <f aca="false">([1]!T_PS,I$2,$B134)</f>
        <v>#VALUE!</v>
      </c>
      <c r="J134" s="3" t="e">
        <f aca="false">([1]!T_PS,J$2,$B134)</f>
        <v>#VALUE!</v>
      </c>
      <c r="K134" s="3" t="e">
        <f aca="false">([1]!T_PS,K$2,$B134)</f>
        <v>#VALUE!</v>
      </c>
      <c r="L134" s="3" t="e">
        <f aca="false">([1]!T_PS,L$2,$B134)</f>
        <v>#VALUE!</v>
      </c>
      <c r="M134" s="3" t="e">
        <f aca="false">([1]!T_PS,M$2,$B134)</f>
        <v>#VALUE!</v>
      </c>
      <c r="N134" s="3" t="e">
        <f aca="false">([1]!T_PS,N$2,$B134)</f>
        <v>#VALUE!</v>
      </c>
      <c r="O134" s="3" t="e">
        <f aca="false">([1]!T_PS,O$2,$B134)</f>
        <v>#VALUE!</v>
      </c>
      <c r="P134" s="3" t="e">
        <f aca="false">([1]!T_PS,P$2,$B134)</f>
        <v>#VALUE!</v>
      </c>
      <c r="Q134" s="3" t="e">
        <f aca="false">([1]!T_PS,Q$2,$B134)</f>
        <v>#VALUE!</v>
      </c>
      <c r="R134" s="3" t="e">
        <f aca="false">([1]!T_PS,R$2,$B134)</f>
        <v>#VALUE!</v>
      </c>
    </row>
    <row r="135" customFormat="false" ht="12.75" hidden="false" customHeight="false" outlineLevel="0" collapsed="false">
      <c r="B135" s="6" t="n">
        <f aca="false">B134+0.033</f>
        <v>4.356</v>
      </c>
      <c r="C135" s="3" t="e">
        <f aca="false">([1]!T_PS,C$2,$B135)</f>
        <v>#VALUE!</v>
      </c>
      <c r="D135" s="3" t="e">
        <f aca="false">([1]!T_PS,D$2,$B135)</f>
        <v>#VALUE!</v>
      </c>
      <c r="E135" s="3" t="e">
        <f aca="false">([1]!T_PS,E$2,$B135)</f>
        <v>#VALUE!</v>
      </c>
      <c r="F135" s="3" t="e">
        <f aca="false">([1]!T_PS,F$2,$B135)</f>
        <v>#VALUE!</v>
      </c>
      <c r="G135" s="3" t="e">
        <f aca="false">([1]!T_PS,G$2,$B135)</f>
        <v>#VALUE!</v>
      </c>
      <c r="H135" s="3" t="e">
        <f aca="false">([1]!T_PS,H$2,$B135)</f>
        <v>#VALUE!</v>
      </c>
      <c r="I135" s="3" t="e">
        <f aca="false">([1]!T_PS,I$2,$B135)</f>
        <v>#VALUE!</v>
      </c>
      <c r="J135" s="3" t="e">
        <f aca="false">([1]!T_PS,J$2,$B135)</f>
        <v>#VALUE!</v>
      </c>
      <c r="K135" s="3" t="e">
        <f aca="false">([1]!T_PS,K$2,$B135)</f>
        <v>#VALUE!</v>
      </c>
      <c r="L135" s="3" t="e">
        <f aca="false">([1]!T_PS,L$2,$B135)</f>
        <v>#VALUE!</v>
      </c>
      <c r="M135" s="3" t="e">
        <f aca="false">([1]!T_PS,M$2,$B135)</f>
        <v>#VALUE!</v>
      </c>
      <c r="N135" s="3" t="e">
        <f aca="false">([1]!T_PS,N$2,$B135)</f>
        <v>#VALUE!</v>
      </c>
      <c r="O135" s="3" t="e">
        <f aca="false">([1]!T_PS,O$2,$B135)</f>
        <v>#VALUE!</v>
      </c>
      <c r="P135" s="3" t="e">
        <f aca="false">([1]!T_PS,P$2,$B135)</f>
        <v>#VALUE!</v>
      </c>
      <c r="Q135" s="3" t="e">
        <f aca="false">([1]!T_PS,Q$2,$B135)</f>
        <v>#VALUE!</v>
      </c>
      <c r="R135" s="3" t="e">
        <f aca="false">([1]!T_PS,R$2,$B135)</f>
        <v>#VALUE!</v>
      </c>
    </row>
    <row r="136" customFormat="false" ht="12.75" hidden="false" customHeight="false" outlineLevel="0" collapsed="false">
      <c r="B136" s="6" t="n">
        <f aca="false">B135+0.033</f>
        <v>4.389</v>
      </c>
      <c r="C136" s="3" t="e">
        <f aca="false">([1]!T_PS,C$2,$B136)</f>
        <v>#VALUE!</v>
      </c>
      <c r="D136" s="3" t="e">
        <f aca="false">([1]!T_PS,D$2,$B136)</f>
        <v>#VALUE!</v>
      </c>
      <c r="E136" s="3" t="e">
        <f aca="false">([1]!T_PS,E$2,$B136)</f>
        <v>#VALUE!</v>
      </c>
      <c r="F136" s="3" t="e">
        <f aca="false">([1]!T_PS,F$2,$B136)</f>
        <v>#VALUE!</v>
      </c>
      <c r="G136" s="3" t="e">
        <f aca="false">([1]!T_PS,G$2,$B136)</f>
        <v>#VALUE!</v>
      </c>
      <c r="H136" s="3" t="e">
        <f aca="false">([1]!T_PS,H$2,$B136)</f>
        <v>#VALUE!</v>
      </c>
      <c r="I136" s="3" t="e">
        <f aca="false">([1]!T_PS,I$2,$B136)</f>
        <v>#VALUE!</v>
      </c>
      <c r="J136" s="3" t="e">
        <f aca="false">([1]!T_PS,J$2,$B136)</f>
        <v>#VALUE!</v>
      </c>
      <c r="K136" s="3" t="e">
        <f aca="false">([1]!T_PS,K$2,$B136)</f>
        <v>#VALUE!</v>
      </c>
      <c r="L136" s="3" t="e">
        <f aca="false">([1]!T_PS,L$2,$B136)</f>
        <v>#VALUE!</v>
      </c>
      <c r="M136" s="3" t="e">
        <f aca="false">([1]!T_PS,M$2,$B136)</f>
        <v>#VALUE!</v>
      </c>
      <c r="N136" s="3" t="e">
        <f aca="false">([1]!T_PS,N$2,$B136)</f>
        <v>#VALUE!</v>
      </c>
      <c r="O136" s="3" t="e">
        <f aca="false">([1]!T_PS,O$2,$B136)</f>
        <v>#VALUE!</v>
      </c>
      <c r="P136" s="3" t="e">
        <f aca="false">([1]!T_PS,P$2,$B136)</f>
        <v>#VALUE!</v>
      </c>
      <c r="Q136" s="3" t="e">
        <f aca="false">([1]!T_PS,Q$2,$B136)</f>
        <v>#VALUE!</v>
      </c>
      <c r="R136" s="3" t="e">
        <f aca="false">([1]!T_PS,R$2,$B136)</f>
        <v>#VALUE!</v>
      </c>
    </row>
    <row r="137" customFormat="false" ht="12.75" hidden="false" customHeight="false" outlineLevel="0" collapsed="false">
      <c r="B137" s="6" t="n">
        <f aca="false">B136+0.033</f>
        <v>4.422</v>
      </c>
      <c r="C137" s="3" t="e">
        <f aca="false">([1]!T_PS,C$2,$B137)</f>
        <v>#VALUE!</v>
      </c>
      <c r="D137" s="3" t="e">
        <f aca="false">([1]!T_PS,D$2,$B137)</f>
        <v>#VALUE!</v>
      </c>
      <c r="E137" s="3" t="e">
        <f aca="false">([1]!T_PS,E$2,$B137)</f>
        <v>#VALUE!</v>
      </c>
      <c r="F137" s="3" t="e">
        <f aca="false">([1]!T_PS,F$2,$B137)</f>
        <v>#VALUE!</v>
      </c>
      <c r="G137" s="3" t="e">
        <f aca="false">([1]!T_PS,G$2,$B137)</f>
        <v>#VALUE!</v>
      </c>
      <c r="H137" s="3" t="e">
        <f aca="false">([1]!T_PS,H$2,$B137)</f>
        <v>#VALUE!</v>
      </c>
      <c r="I137" s="3" t="e">
        <f aca="false">([1]!T_PS,I$2,$B137)</f>
        <v>#VALUE!</v>
      </c>
      <c r="J137" s="3" t="e">
        <f aca="false">([1]!T_PS,J$2,$B137)</f>
        <v>#VALUE!</v>
      </c>
      <c r="K137" s="3" t="e">
        <f aca="false">([1]!T_PS,K$2,$B137)</f>
        <v>#VALUE!</v>
      </c>
      <c r="L137" s="3" t="e">
        <f aca="false">([1]!T_PS,L$2,$B137)</f>
        <v>#VALUE!</v>
      </c>
      <c r="M137" s="3" t="e">
        <f aca="false">([1]!T_PS,M$2,$B137)</f>
        <v>#VALUE!</v>
      </c>
      <c r="N137" s="3" t="e">
        <f aca="false">([1]!T_PS,N$2,$B137)</f>
        <v>#VALUE!</v>
      </c>
      <c r="O137" s="3" t="e">
        <f aca="false">([1]!T_PS,O$2,$B137)</f>
        <v>#VALUE!</v>
      </c>
      <c r="P137" s="3" t="e">
        <f aca="false">([1]!T_PS,P$2,$B137)</f>
        <v>#VALUE!</v>
      </c>
      <c r="Q137" s="3" t="e">
        <f aca="false">([1]!T_PS,Q$2,$B137)</f>
        <v>#VALUE!</v>
      </c>
      <c r="R137" s="3" t="e">
        <f aca="false">([1]!T_PS,R$2,$B137)</f>
        <v>#VALUE!</v>
      </c>
    </row>
    <row r="138" customFormat="false" ht="12.75" hidden="false" customHeight="false" outlineLevel="0" collapsed="false">
      <c r="B138" s="6" t="n">
        <f aca="false">B137+0.033</f>
        <v>4.455</v>
      </c>
      <c r="C138" s="3" t="e">
        <f aca="false">([1]!T_PS,C$2,$B138)</f>
        <v>#VALUE!</v>
      </c>
      <c r="D138" s="3" t="e">
        <f aca="false">([1]!T_PS,D$2,$B138)</f>
        <v>#VALUE!</v>
      </c>
      <c r="E138" s="3" t="e">
        <f aca="false">([1]!T_PS,E$2,$B138)</f>
        <v>#VALUE!</v>
      </c>
      <c r="F138" s="3" t="e">
        <f aca="false">([1]!T_PS,F$2,$B138)</f>
        <v>#VALUE!</v>
      </c>
      <c r="G138" s="3" t="e">
        <f aca="false">([1]!T_PS,G$2,$B138)</f>
        <v>#VALUE!</v>
      </c>
      <c r="H138" s="3" t="e">
        <f aca="false">([1]!T_PS,H$2,$B138)</f>
        <v>#VALUE!</v>
      </c>
      <c r="I138" s="3" t="e">
        <f aca="false">([1]!T_PS,I$2,$B138)</f>
        <v>#VALUE!</v>
      </c>
      <c r="J138" s="3" t="e">
        <f aca="false">([1]!T_PS,J$2,$B138)</f>
        <v>#VALUE!</v>
      </c>
      <c r="K138" s="3" t="e">
        <f aca="false">([1]!T_PS,K$2,$B138)</f>
        <v>#VALUE!</v>
      </c>
      <c r="L138" s="3" t="e">
        <f aca="false">([1]!T_PS,L$2,$B138)</f>
        <v>#VALUE!</v>
      </c>
      <c r="M138" s="3" t="e">
        <f aca="false">([1]!T_PS,M$2,$B138)</f>
        <v>#VALUE!</v>
      </c>
      <c r="N138" s="3" t="e">
        <f aca="false">([1]!T_PS,N$2,$B138)</f>
        <v>#VALUE!</v>
      </c>
      <c r="O138" s="3" t="e">
        <f aca="false">([1]!T_PS,O$2,$B138)</f>
        <v>#VALUE!</v>
      </c>
      <c r="P138" s="3" t="e">
        <f aca="false">([1]!T_PS,P$2,$B138)</f>
        <v>#VALUE!</v>
      </c>
      <c r="Q138" s="3" t="e">
        <f aca="false">([1]!T_PS,Q$2,$B138)</f>
        <v>#VALUE!</v>
      </c>
      <c r="R138" s="3" t="e">
        <f aca="false">([1]!T_PS,R$2,$B138)</f>
        <v>#VALUE!</v>
      </c>
    </row>
    <row r="139" customFormat="false" ht="12.75" hidden="false" customHeight="false" outlineLevel="0" collapsed="false">
      <c r="B139" s="6" t="n">
        <f aca="false">B138+0.033</f>
        <v>4.488</v>
      </c>
      <c r="C139" s="3" t="e">
        <f aca="false">([1]!T_PS,C$2,$B139)</f>
        <v>#VALUE!</v>
      </c>
      <c r="D139" s="3" t="e">
        <f aca="false">([1]!T_PS,D$2,$B139)</f>
        <v>#VALUE!</v>
      </c>
      <c r="E139" s="3" t="e">
        <f aca="false">([1]!T_PS,E$2,$B139)</f>
        <v>#VALUE!</v>
      </c>
      <c r="F139" s="3" t="e">
        <f aca="false">([1]!T_PS,F$2,$B139)</f>
        <v>#VALUE!</v>
      </c>
      <c r="G139" s="3" t="e">
        <f aca="false">([1]!T_PS,G$2,$B139)</f>
        <v>#VALUE!</v>
      </c>
      <c r="H139" s="3" t="e">
        <f aca="false">([1]!T_PS,H$2,$B139)</f>
        <v>#VALUE!</v>
      </c>
      <c r="I139" s="3" t="e">
        <f aca="false">([1]!T_PS,I$2,$B139)</f>
        <v>#VALUE!</v>
      </c>
      <c r="J139" s="3" t="e">
        <f aca="false">([1]!T_PS,J$2,$B139)</f>
        <v>#VALUE!</v>
      </c>
      <c r="K139" s="3" t="e">
        <f aca="false">([1]!T_PS,K$2,$B139)</f>
        <v>#VALUE!</v>
      </c>
      <c r="L139" s="3" t="e">
        <f aca="false">([1]!T_PS,L$2,$B139)</f>
        <v>#VALUE!</v>
      </c>
      <c r="M139" s="3" t="e">
        <f aca="false">([1]!T_PS,M$2,$B139)</f>
        <v>#VALUE!</v>
      </c>
      <c r="N139" s="3" t="e">
        <f aca="false">([1]!T_PS,N$2,$B139)</f>
        <v>#VALUE!</v>
      </c>
      <c r="O139" s="3" t="e">
        <f aca="false">([1]!T_PS,O$2,$B139)</f>
        <v>#VALUE!</v>
      </c>
      <c r="P139" s="3" t="e">
        <f aca="false">([1]!T_PS,P$2,$B139)</f>
        <v>#VALUE!</v>
      </c>
      <c r="Q139" s="3" t="e">
        <f aca="false">([1]!T_PS,Q$2,$B139)</f>
        <v>#VALUE!</v>
      </c>
      <c r="R139" s="3" t="e">
        <f aca="false">([1]!T_PS,R$2,$B139)</f>
        <v>#VALUE!</v>
      </c>
    </row>
    <row r="140" customFormat="false" ht="12.75" hidden="false" customHeight="false" outlineLevel="0" collapsed="false">
      <c r="B140" s="6" t="n">
        <f aca="false">B139+0.033</f>
        <v>4.521</v>
      </c>
      <c r="C140" s="3" t="e">
        <f aca="false">([1]!T_PS,C$2,$B140)</f>
        <v>#VALUE!</v>
      </c>
      <c r="D140" s="3" t="e">
        <f aca="false">([1]!T_PS,D$2,$B140)</f>
        <v>#VALUE!</v>
      </c>
      <c r="E140" s="3" t="e">
        <f aca="false">([1]!T_PS,E$2,$B140)</f>
        <v>#VALUE!</v>
      </c>
      <c r="F140" s="3" t="e">
        <f aca="false">([1]!T_PS,F$2,$B140)</f>
        <v>#VALUE!</v>
      </c>
      <c r="G140" s="3" t="e">
        <f aca="false">([1]!T_PS,G$2,$B140)</f>
        <v>#VALUE!</v>
      </c>
      <c r="H140" s="3" t="e">
        <f aca="false">([1]!T_PS,H$2,$B140)</f>
        <v>#VALUE!</v>
      </c>
      <c r="I140" s="3" t="e">
        <f aca="false">([1]!T_PS,I$2,$B140)</f>
        <v>#VALUE!</v>
      </c>
      <c r="J140" s="3" t="e">
        <f aca="false">([1]!T_PS,J$2,$B140)</f>
        <v>#VALUE!</v>
      </c>
      <c r="K140" s="3" t="e">
        <f aca="false">([1]!T_PS,K$2,$B140)</f>
        <v>#VALUE!</v>
      </c>
      <c r="L140" s="3" t="e">
        <f aca="false">([1]!T_PS,L$2,$B140)</f>
        <v>#VALUE!</v>
      </c>
      <c r="M140" s="3" t="e">
        <f aca="false">([1]!T_PS,M$2,$B140)</f>
        <v>#VALUE!</v>
      </c>
      <c r="N140" s="3" t="e">
        <f aca="false">([1]!T_PS,N$2,$B140)</f>
        <v>#VALUE!</v>
      </c>
      <c r="O140" s="3" t="e">
        <f aca="false">([1]!T_PS,O$2,$B140)</f>
        <v>#VALUE!</v>
      </c>
      <c r="P140" s="3" t="e">
        <f aca="false">([1]!T_PS,P$2,$B140)</f>
        <v>#VALUE!</v>
      </c>
      <c r="Q140" s="3" t="e">
        <f aca="false">([1]!T_PS,Q$2,$B140)</f>
        <v>#VALUE!</v>
      </c>
      <c r="R140" s="3" t="e">
        <f aca="false">([1]!T_PS,R$2,$B140)</f>
        <v>#VALUE!</v>
      </c>
    </row>
    <row r="141" customFormat="false" ht="12.75" hidden="false" customHeight="false" outlineLevel="0" collapsed="false">
      <c r="B141" s="6" t="n">
        <f aca="false">B140+0.033</f>
        <v>4.554</v>
      </c>
      <c r="C141" s="3" t="e">
        <f aca="false">([1]!T_PS,C$2,$B141)</f>
        <v>#VALUE!</v>
      </c>
      <c r="D141" s="3" t="e">
        <f aca="false">([1]!T_PS,D$2,$B141)</f>
        <v>#VALUE!</v>
      </c>
      <c r="E141" s="3" t="e">
        <f aca="false">([1]!T_PS,E$2,$B141)</f>
        <v>#VALUE!</v>
      </c>
      <c r="F141" s="3" t="e">
        <f aca="false">([1]!T_PS,F$2,$B141)</f>
        <v>#VALUE!</v>
      </c>
      <c r="G141" s="3" t="e">
        <f aca="false">([1]!T_PS,G$2,$B141)</f>
        <v>#VALUE!</v>
      </c>
      <c r="H141" s="3" t="e">
        <f aca="false">([1]!T_PS,H$2,$B141)</f>
        <v>#VALUE!</v>
      </c>
      <c r="I141" s="3" t="e">
        <f aca="false">([1]!T_PS,I$2,$B141)</f>
        <v>#VALUE!</v>
      </c>
      <c r="J141" s="3" t="e">
        <f aca="false">([1]!T_PS,J$2,$B141)</f>
        <v>#VALUE!</v>
      </c>
      <c r="K141" s="3" t="e">
        <f aca="false">([1]!T_PS,K$2,$B141)</f>
        <v>#VALUE!</v>
      </c>
      <c r="L141" s="3" t="e">
        <f aca="false">([1]!T_PS,L$2,$B141)</f>
        <v>#VALUE!</v>
      </c>
      <c r="M141" s="3" t="e">
        <f aca="false">([1]!T_PS,M$2,$B141)</f>
        <v>#VALUE!</v>
      </c>
      <c r="N141" s="3" t="e">
        <f aca="false">([1]!T_PS,N$2,$B141)</f>
        <v>#VALUE!</v>
      </c>
      <c r="O141" s="3" t="e">
        <f aca="false">([1]!T_PS,O$2,$B141)</f>
        <v>#VALUE!</v>
      </c>
      <c r="P141" s="3" t="e">
        <f aca="false">([1]!T_PS,P$2,$B141)</f>
        <v>#VALUE!</v>
      </c>
      <c r="Q141" s="3" t="e">
        <f aca="false">([1]!T_PS,Q$2,$B141)</f>
        <v>#VALUE!</v>
      </c>
      <c r="R141" s="3" t="e">
        <f aca="false">([1]!T_PS,R$2,$B141)</f>
        <v>#VALUE!</v>
      </c>
    </row>
    <row r="142" customFormat="false" ht="12.75" hidden="false" customHeight="false" outlineLevel="0" collapsed="false">
      <c r="B142" s="6" t="n">
        <f aca="false">B141+0.033</f>
        <v>4.587</v>
      </c>
      <c r="C142" s="3" t="e">
        <f aca="false">([1]!T_PS,C$2,$B142)</f>
        <v>#VALUE!</v>
      </c>
      <c r="D142" s="3" t="e">
        <f aca="false">([1]!T_PS,D$2,$B142)</f>
        <v>#VALUE!</v>
      </c>
      <c r="E142" s="3" t="e">
        <f aca="false">([1]!T_PS,E$2,$B142)</f>
        <v>#VALUE!</v>
      </c>
      <c r="F142" s="3" t="e">
        <f aca="false">([1]!T_PS,F$2,$B142)</f>
        <v>#VALUE!</v>
      </c>
      <c r="G142" s="3" t="e">
        <f aca="false">([1]!T_PS,G$2,$B142)</f>
        <v>#VALUE!</v>
      </c>
      <c r="H142" s="3" t="e">
        <f aca="false">([1]!T_PS,H$2,$B142)</f>
        <v>#VALUE!</v>
      </c>
      <c r="I142" s="3" t="e">
        <f aca="false">([1]!T_PS,I$2,$B142)</f>
        <v>#VALUE!</v>
      </c>
      <c r="J142" s="3" t="e">
        <f aca="false">([1]!T_PS,J$2,$B142)</f>
        <v>#VALUE!</v>
      </c>
      <c r="K142" s="3" t="e">
        <f aca="false">([1]!T_PS,K$2,$B142)</f>
        <v>#VALUE!</v>
      </c>
      <c r="L142" s="3" t="e">
        <f aca="false">([1]!T_PS,L$2,$B142)</f>
        <v>#VALUE!</v>
      </c>
      <c r="M142" s="3" t="e">
        <f aca="false">([1]!T_PS,M$2,$B142)</f>
        <v>#VALUE!</v>
      </c>
      <c r="N142" s="3" t="e">
        <f aca="false">([1]!T_PS,N$2,$B142)</f>
        <v>#VALUE!</v>
      </c>
      <c r="O142" s="3" t="e">
        <f aca="false">([1]!T_PS,O$2,$B142)</f>
        <v>#VALUE!</v>
      </c>
      <c r="P142" s="3" t="e">
        <f aca="false">([1]!T_PS,P$2,$B142)</f>
        <v>#VALUE!</v>
      </c>
      <c r="Q142" s="3" t="e">
        <f aca="false">([1]!T_PS,Q$2,$B142)</f>
        <v>#VALUE!</v>
      </c>
      <c r="R142" s="3" t="e">
        <f aca="false">([1]!T_PS,R$2,$B142)</f>
        <v>#VALUE!</v>
      </c>
    </row>
    <row r="143" customFormat="false" ht="12.75" hidden="false" customHeight="false" outlineLevel="0" collapsed="false">
      <c r="B143" s="6" t="n">
        <f aca="false">B142+0.033</f>
        <v>4.62</v>
      </c>
      <c r="C143" s="3" t="e">
        <f aca="false">([1]!T_PS,C$2,$B143)</f>
        <v>#VALUE!</v>
      </c>
      <c r="D143" s="3" t="e">
        <f aca="false">([1]!T_PS,D$2,$B143)</f>
        <v>#VALUE!</v>
      </c>
      <c r="E143" s="3" t="e">
        <f aca="false">([1]!T_PS,E$2,$B143)</f>
        <v>#VALUE!</v>
      </c>
      <c r="F143" s="3" t="e">
        <f aca="false">([1]!T_PS,F$2,$B143)</f>
        <v>#VALUE!</v>
      </c>
      <c r="G143" s="3" t="e">
        <f aca="false">([1]!T_PS,G$2,$B143)</f>
        <v>#VALUE!</v>
      </c>
      <c r="H143" s="3" t="e">
        <f aca="false">([1]!T_PS,H$2,$B143)</f>
        <v>#VALUE!</v>
      </c>
      <c r="I143" s="3" t="e">
        <f aca="false">([1]!T_PS,I$2,$B143)</f>
        <v>#VALUE!</v>
      </c>
      <c r="J143" s="3" t="e">
        <f aca="false">([1]!T_PS,J$2,$B143)</f>
        <v>#VALUE!</v>
      </c>
      <c r="K143" s="3" t="e">
        <f aca="false">([1]!T_PS,K$2,$B143)</f>
        <v>#VALUE!</v>
      </c>
      <c r="L143" s="3" t="e">
        <f aca="false">([1]!T_PS,L$2,$B143)</f>
        <v>#VALUE!</v>
      </c>
      <c r="M143" s="3" t="e">
        <f aca="false">([1]!T_PS,M$2,$B143)</f>
        <v>#VALUE!</v>
      </c>
      <c r="N143" s="3" t="e">
        <f aca="false">([1]!T_PS,N$2,$B143)</f>
        <v>#VALUE!</v>
      </c>
      <c r="O143" s="3" t="e">
        <f aca="false">([1]!T_PS,O$2,$B143)</f>
        <v>#VALUE!</v>
      </c>
      <c r="P143" s="3" t="e">
        <f aca="false">([1]!T_PS,P$2,$B143)</f>
        <v>#VALUE!</v>
      </c>
      <c r="Q143" s="3" t="e">
        <f aca="false">([1]!T_PS,Q$2,$B143)</f>
        <v>#VALUE!</v>
      </c>
      <c r="R143" s="3" t="e">
        <f aca="false">([1]!T_PS,R$2,$B143)</f>
        <v>#VALUE!</v>
      </c>
    </row>
    <row r="144" customFormat="false" ht="12.75" hidden="false" customHeight="false" outlineLevel="0" collapsed="false">
      <c r="B144" s="6" t="n">
        <f aca="false">B143+0.033</f>
        <v>4.653</v>
      </c>
      <c r="C144" s="3" t="e">
        <f aca="false">([1]!T_PS,C$2,$B144)</f>
        <v>#VALUE!</v>
      </c>
      <c r="D144" s="3" t="e">
        <f aca="false">([1]!T_PS,D$2,$B144)</f>
        <v>#VALUE!</v>
      </c>
      <c r="E144" s="3" t="e">
        <f aca="false">([1]!T_PS,E$2,$B144)</f>
        <v>#VALUE!</v>
      </c>
      <c r="F144" s="3" t="e">
        <f aca="false">([1]!T_PS,F$2,$B144)</f>
        <v>#VALUE!</v>
      </c>
      <c r="G144" s="3" t="e">
        <f aca="false">([1]!T_PS,G$2,$B144)</f>
        <v>#VALUE!</v>
      </c>
      <c r="H144" s="3" t="e">
        <f aca="false">([1]!T_PS,H$2,$B144)</f>
        <v>#VALUE!</v>
      </c>
      <c r="I144" s="3" t="e">
        <f aca="false">([1]!T_PS,I$2,$B144)</f>
        <v>#VALUE!</v>
      </c>
      <c r="J144" s="3" t="e">
        <f aca="false">([1]!T_PS,J$2,$B144)</f>
        <v>#VALUE!</v>
      </c>
      <c r="K144" s="3" t="e">
        <f aca="false">([1]!T_PS,K$2,$B144)</f>
        <v>#VALUE!</v>
      </c>
      <c r="L144" s="3" t="e">
        <f aca="false">([1]!T_PS,L$2,$B144)</f>
        <v>#VALUE!</v>
      </c>
      <c r="M144" s="3" t="e">
        <f aca="false">([1]!T_PS,M$2,$B144)</f>
        <v>#VALUE!</v>
      </c>
      <c r="N144" s="3" t="e">
        <f aca="false">([1]!T_PS,N$2,$B144)</f>
        <v>#VALUE!</v>
      </c>
      <c r="O144" s="3" t="e">
        <f aca="false">([1]!T_PS,O$2,$B144)</f>
        <v>#VALUE!</v>
      </c>
      <c r="P144" s="3" t="e">
        <f aca="false">([1]!T_PS,P$2,$B144)</f>
        <v>#VALUE!</v>
      </c>
      <c r="Q144" s="3" t="e">
        <f aca="false">([1]!T_PS,Q$2,$B144)</f>
        <v>#VALUE!</v>
      </c>
      <c r="R144" s="3" t="e">
        <f aca="false">([1]!T_PS,R$2,$B144)</f>
        <v>#VALUE!</v>
      </c>
    </row>
    <row r="145" customFormat="false" ht="12.75" hidden="false" customHeight="false" outlineLevel="0" collapsed="false">
      <c r="B145" s="6" t="n">
        <f aca="false">B144+0.033</f>
        <v>4.686</v>
      </c>
      <c r="C145" s="3" t="e">
        <f aca="false">([1]!T_PS,C$2,$B145)</f>
        <v>#VALUE!</v>
      </c>
      <c r="D145" s="3" t="e">
        <f aca="false">([1]!T_PS,D$2,$B145)</f>
        <v>#VALUE!</v>
      </c>
      <c r="E145" s="3" t="e">
        <f aca="false">([1]!T_PS,E$2,$B145)</f>
        <v>#VALUE!</v>
      </c>
      <c r="F145" s="3" t="e">
        <f aca="false">([1]!T_PS,F$2,$B145)</f>
        <v>#VALUE!</v>
      </c>
      <c r="G145" s="3" t="e">
        <f aca="false">([1]!T_PS,G$2,$B145)</f>
        <v>#VALUE!</v>
      </c>
      <c r="H145" s="3" t="e">
        <f aca="false">([1]!T_PS,H$2,$B145)</f>
        <v>#VALUE!</v>
      </c>
      <c r="I145" s="3" t="e">
        <f aca="false">([1]!T_PS,I$2,$B145)</f>
        <v>#VALUE!</v>
      </c>
      <c r="J145" s="3" t="e">
        <f aca="false">([1]!T_PS,J$2,$B145)</f>
        <v>#VALUE!</v>
      </c>
      <c r="K145" s="3" t="e">
        <f aca="false">([1]!T_PS,K$2,$B145)</f>
        <v>#VALUE!</v>
      </c>
      <c r="L145" s="3" t="e">
        <f aca="false">([1]!T_PS,L$2,$B145)</f>
        <v>#VALUE!</v>
      </c>
      <c r="M145" s="3" t="e">
        <f aca="false">([1]!T_PS,M$2,$B145)</f>
        <v>#VALUE!</v>
      </c>
      <c r="N145" s="3" t="e">
        <f aca="false">([1]!T_PS,N$2,$B145)</f>
        <v>#VALUE!</v>
      </c>
      <c r="O145" s="3" t="e">
        <f aca="false">([1]!T_PS,O$2,$B145)</f>
        <v>#VALUE!</v>
      </c>
      <c r="P145" s="3" t="e">
        <f aca="false">([1]!T_PS,P$2,$B145)</f>
        <v>#VALUE!</v>
      </c>
      <c r="Q145" s="3" t="e">
        <f aca="false">([1]!T_PS,Q$2,$B145)</f>
        <v>#VALUE!</v>
      </c>
      <c r="R145" s="3" t="e">
        <f aca="false">([1]!T_PS,R$2,$B145)</f>
        <v>#VALUE!</v>
      </c>
    </row>
    <row r="146" customFormat="false" ht="12.75" hidden="false" customHeight="false" outlineLevel="0" collapsed="false">
      <c r="B146" s="6" t="n">
        <f aca="false">B145+0.033</f>
        <v>4.719</v>
      </c>
      <c r="C146" s="3" t="e">
        <f aca="false">([1]!T_PS,C$2,$B146)</f>
        <v>#VALUE!</v>
      </c>
      <c r="D146" s="3" t="e">
        <f aca="false">([1]!T_PS,D$2,$B146)</f>
        <v>#VALUE!</v>
      </c>
      <c r="E146" s="3" t="e">
        <f aca="false">([1]!T_PS,E$2,$B146)</f>
        <v>#VALUE!</v>
      </c>
      <c r="F146" s="3" t="e">
        <f aca="false">([1]!T_PS,F$2,$B146)</f>
        <v>#VALUE!</v>
      </c>
      <c r="G146" s="3" t="e">
        <f aca="false">([1]!T_PS,G$2,$B146)</f>
        <v>#VALUE!</v>
      </c>
      <c r="H146" s="3" t="e">
        <f aca="false">([1]!T_PS,H$2,$B146)</f>
        <v>#VALUE!</v>
      </c>
      <c r="I146" s="3" t="e">
        <f aca="false">([1]!T_PS,I$2,$B146)</f>
        <v>#VALUE!</v>
      </c>
      <c r="J146" s="3" t="e">
        <f aca="false">([1]!T_PS,J$2,$B146)</f>
        <v>#VALUE!</v>
      </c>
      <c r="K146" s="3" t="e">
        <f aca="false">([1]!T_PS,K$2,$B146)</f>
        <v>#VALUE!</v>
      </c>
      <c r="L146" s="3" t="e">
        <f aca="false">([1]!T_PS,L$2,$B146)</f>
        <v>#VALUE!</v>
      </c>
      <c r="M146" s="3" t="e">
        <f aca="false">([1]!T_PS,M$2,$B146)</f>
        <v>#VALUE!</v>
      </c>
      <c r="N146" s="3" t="e">
        <f aca="false">([1]!T_PS,N$2,$B146)</f>
        <v>#VALUE!</v>
      </c>
      <c r="O146" s="3" t="e">
        <f aca="false">([1]!T_PS,O$2,$B146)</f>
        <v>#VALUE!</v>
      </c>
      <c r="P146" s="3" t="e">
        <f aca="false">([1]!T_PS,P$2,$B146)</f>
        <v>#VALUE!</v>
      </c>
      <c r="Q146" s="3" t="e">
        <f aca="false">([1]!T_PS,Q$2,$B146)</f>
        <v>#VALUE!</v>
      </c>
      <c r="R146" s="3" t="e">
        <f aca="false">([1]!T_PS,R$2,$B146)</f>
        <v>#VALUE!</v>
      </c>
    </row>
    <row r="147" customFormat="false" ht="12.75" hidden="false" customHeight="false" outlineLevel="0" collapsed="false">
      <c r="B147" s="6" t="n">
        <f aca="false">B146+0.033</f>
        <v>4.752</v>
      </c>
      <c r="C147" s="3" t="e">
        <f aca="false">([1]!T_PS,C$2,$B147)</f>
        <v>#VALUE!</v>
      </c>
      <c r="D147" s="3" t="e">
        <f aca="false">([1]!T_PS,D$2,$B147)</f>
        <v>#VALUE!</v>
      </c>
      <c r="E147" s="3" t="e">
        <f aca="false">([1]!T_PS,E$2,$B147)</f>
        <v>#VALUE!</v>
      </c>
      <c r="F147" s="3" t="e">
        <f aca="false">([1]!T_PS,F$2,$B147)</f>
        <v>#VALUE!</v>
      </c>
      <c r="G147" s="3" t="e">
        <f aca="false">([1]!T_PS,G$2,$B147)</f>
        <v>#VALUE!</v>
      </c>
      <c r="H147" s="3" t="e">
        <f aca="false">([1]!T_PS,H$2,$B147)</f>
        <v>#VALUE!</v>
      </c>
      <c r="I147" s="3" t="e">
        <f aca="false">([1]!T_PS,I$2,$B147)</f>
        <v>#VALUE!</v>
      </c>
      <c r="J147" s="3" t="e">
        <f aca="false">([1]!T_PS,J$2,$B147)</f>
        <v>#VALUE!</v>
      </c>
      <c r="K147" s="3" t="e">
        <f aca="false">([1]!T_PS,K$2,$B147)</f>
        <v>#VALUE!</v>
      </c>
      <c r="L147" s="3" t="e">
        <f aca="false">([1]!T_PS,L$2,$B147)</f>
        <v>#VALUE!</v>
      </c>
      <c r="M147" s="3" t="e">
        <f aca="false">([1]!T_PS,M$2,$B147)</f>
        <v>#VALUE!</v>
      </c>
      <c r="N147" s="3" t="e">
        <f aca="false">([1]!T_PS,N$2,$B147)</f>
        <v>#VALUE!</v>
      </c>
      <c r="O147" s="3" t="e">
        <f aca="false">([1]!T_PS,O$2,$B147)</f>
        <v>#VALUE!</v>
      </c>
      <c r="P147" s="3" t="e">
        <f aca="false">([1]!T_PS,P$2,$B147)</f>
        <v>#VALUE!</v>
      </c>
      <c r="Q147" s="3" t="e">
        <f aca="false">([1]!T_PS,Q$2,$B147)</f>
        <v>#VALUE!</v>
      </c>
      <c r="R147" s="3" t="e">
        <f aca="false">([1]!T_PS,R$2,$B147)</f>
        <v>#VALUE!</v>
      </c>
    </row>
    <row r="148" customFormat="false" ht="12.75" hidden="false" customHeight="false" outlineLevel="0" collapsed="false">
      <c r="B148" s="6" t="n">
        <f aca="false">B147+0.033</f>
        <v>4.785</v>
      </c>
      <c r="C148" s="3" t="e">
        <f aca="false">([1]!T_PS,C$2,$B148)</f>
        <v>#VALUE!</v>
      </c>
      <c r="D148" s="3" t="e">
        <f aca="false">([1]!T_PS,D$2,$B148)</f>
        <v>#VALUE!</v>
      </c>
      <c r="E148" s="3" t="e">
        <f aca="false">([1]!T_PS,E$2,$B148)</f>
        <v>#VALUE!</v>
      </c>
      <c r="F148" s="3" t="e">
        <f aca="false">([1]!T_PS,F$2,$B148)</f>
        <v>#VALUE!</v>
      </c>
      <c r="G148" s="3" t="e">
        <f aca="false">([1]!T_PS,G$2,$B148)</f>
        <v>#VALUE!</v>
      </c>
      <c r="H148" s="3" t="e">
        <f aca="false">([1]!T_PS,H$2,$B148)</f>
        <v>#VALUE!</v>
      </c>
      <c r="I148" s="3" t="e">
        <f aca="false">([1]!T_PS,I$2,$B148)</f>
        <v>#VALUE!</v>
      </c>
      <c r="J148" s="3" t="e">
        <f aca="false">([1]!T_PS,J$2,$B148)</f>
        <v>#VALUE!</v>
      </c>
      <c r="K148" s="3" t="e">
        <f aca="false">([1]!T_PS,K$2,$B148)</f>
        <v>#VALUE!</v>
      </c>
      <c r="L148" s="3" t="e">
        <f aca="false">([1]!T_PS,L$2,$B148)</f>
        <v>#VALUE!</v>
      </c>
      <c r="M148" s="3" t="e">
        <f aca="false">([1]!T_PS,M$2,$B148)</f>
        <v>#VALUE!</v>
      </c>
      <c r="N148" s="3" t="e">
        <f aca="false">([1]!T_PS,N$2,$B148)</f>
        <v>#VALUE!</v>
      </c>
      <c r="O148" s="3" t="e">
        <f aca="false">([1]!T_PS,O$2,$B148)</f>
        <v>#VALUE!</v>
      </c>
      <c r="P148" s="3" t="e">
        <f aca="false">([1]!T_PS,P$2,$B148)</f>
        <v>#VALUE!</v>
      </c>
      <c r="Q148" s="3" t="e">
        <f aca="false">([1]!T_PS,Q$2,$B148)</f>
        <v>#VALUE!</v>
      </c>
      <c r="R148" s="3" t="e">
        <f aca="false">([1]!T_PS,R$2,$B148)</f>
        <v>#VALUE!</v>
      </c>
    </row>
    <row r="149" customFormat="false" ht="12.75" hidden="false" customHeight="false" outlineLevel="0" collapsed="false">
      <c r="B149" s="6" t="n">
        <f aca="false">B148+0.033</f>
        <v>4.818</v>
      </c>
      <c r="C149" s="3" t="e">
        <f aca="false">([1]!T_PS,C$2,$B149)</f>
        <v>#VALUE!</v>
      </c>
      <c r="D149" s="3" t="e">
        <f aca="false">([1]!T_PS,D$2,$B149)</f>
        <v>#VALUE!</v>
      </c>
      <c r="E149" s="3" t="e">
        <f aca="false">([1]!T_PS,E$2,$B149)</f>
        <v>#VALUE!</v>
      </c>
      <c r="F149" s="3" t="e">
        <f aca="false">([1]!T_PS,F$2,$B149)</f>
        <v>#VALUE!</v>
      </c>
      <c r="G149" s="3" t="e">
        <f aca="false">([1]!T_PS,G$2,$B149)</f>
        <v>#VALUE!</v>
      </c>
      <c r="H149" s="3" t="e">
        <f aca="false">([1]!T_PS,H$2,$B149)</f>
        <v>#VALUE!</v>
      </c>
      <c r="I149" s="3" t="e">
        <f aca="false">([1]!T_PS,I$2,$B149)</f>
        <v>#VALUE!</v>
      </c>
      <c r="J149" s="3" t="e">
        <f aca="false">([1]!T_PS,J$2,$B149)</f>
        <v>#VALUE!</v>
      </c>
      <c r="K149" s="3" t="e">
        <f aca="false">([1]!T_PS,K$2,$B149)</f>
        <v>#VALUE!</v>
      </c>
      <c r="L149" s="3" t="e">
        <f aca="false">([1]!T_PS,L$2,$B149)</f>
        <v>#VALUE!</v>
      </c>
      <c r="M149" s="3" t="e">
        <f aca="false">([1]!T_PS,M$2,$B149)</f>
        <v>#VALUE!</v>
      </c>
      <c r="N149" s="3" t="e">
        <f aca="false">([1]!T_PS,N$2,$B149)</f>
        <v>#VALUE!</v>
      </c>
      <c r="O149" s="3" t="e">
        <f aca="false">([1]!T_PS,O$2,$B149)</f>
        <v>#VALUE!</v>
      </c>
      <c r="P149" s="3" t="e">
        <f aca="false">([1]!T_PS,P$2,$B149)</f>
        <v>#VALUE!</v>
      </c>
      <c r="Q149" s="3" t="e">
        <f aca="false">([1]!T_PS,Q$2,$B149)</f>
        <v>#VALUE!</v>
      </c>
      <c r="R149" s="3" t="e">
        <f aca="false">([1]!T_PS,R$2,$B149)</f>
        <v>#VALUE!</v>
      </c>
    </row>
    <row r="150" customFormat="false" ht="12.75" hidden="false" customHeight="false" outlineLevel="0" collapsed="false">
      <c r="B150" s="6" t="n">
        <f aca="false">B149+0.033</f>
        <v>4.851</v>
      </c>
      <c r="C150" s="3" t="e">
        <f aca="false">([1]!T_PS,C$2,$B150)</f>
        <v>#VALUE!</v>
      </c>
      <c r="D150" s="3" t="e">
        <f aca="false">([1]!T_PS,D$2,$B150)</f>
        <v>#VALUE!</v>
      </c>
      <c r="E150" s="3" t="e">
        <f aca="false">([1]!T_PS,E$2,$B150)</f>
        <v>#VALUE!</v>
      </c>
      <c r="F150" s="3" t="e">
        <f aca="false">([1]!T_PS,F$2,$B150)</f>
        <v>#VALUE!</v>
      </c>
      <c r="G150" s="3" t="e">
        <f aca="false">([1]!T_PS,G$2,$B150)</f>
        <v>#VALUE!</v>
      </c>
      <c r="H150" s="3" t="e">
        <f aca="false">([1]!T_PS,H$2,$B150)</f>
        <v>#VALUE!</v>
      </c>
      <c r="I150" s="3" t="e">
        <f aca="false">([1]!T_PS,I$2,$B150)</f>
        <v>#VALUE!</v>
      </c>
      <c r="J150" s="3" t="e">
        <f aca="false">([1]!T_PS,J$2,$B150)</f>
        <v>#VALUE!</v>
      </c>
      <c r="K150" s="3" t="e">
        <f aca="false">([1]!T_PS,K$2,$B150)</f>
        <v>#VALUE!</v>
      </c>
      <c r="L150" s="3" t="e">
        <f aca="false">([1]!T_PS,L$2,$B150)</f>
        <v>#VALUE!</v>
      </c>
      <c r="M150" s="3" t="e">
        <f aca="false">([1]!T_PS,M$2,$B150)</f>
        <v>#VALUE!</v>
      </c>
      <c r="N150" s="3" t="e">
        <f aca="false">([1]!T_PS,N$2,$B150)</f>
        <v>#VALUE!</v>
      </c>
      <c r="O150" s="3" t="e">
        <f aca="false">([1]!T_PS,O$2,$B150)</f>
        <v>#VALUE!</v>
      </c>
      <c r="P150" s="3" t="e">
        <f aca="false">([1]!T_PS,P$2,$B150)</f>
        <v>#VALUE!</v>
      </c>
      <c r="Q150" s="3" t="e">
        <f aca="false">([1]!T_PS,Q$2,$B150)</f>
        <v>#VALUE!</v>
      </c>
      <c r="R150" s="3" t="e">
        <f aca="false">([1]!T_PS,R$2,$B150)</f>
        <v>#VALUE!</v>
      </c>
    </row>
    <row r="151" customFormat="false" ht="12.75" hidden="false" customHeight="false" outlineLevel="0" collapsed="false">
      <c r="B151" s="6" t="n">
        <f aca="false">B150+0.033</f>
        <v>4.884</v>
      </c>
      <c r="C151" s="3" t="e">
        <f aca="false">([1]!T_PS,C$2,$B151)</f>
        <v>#VALUE!</v>
      </c>
      <c r="D151" s="3" t="e">
        <f aca="false">([1]!T_PS,D$2,$B151)</f>
        <v>#VALUE!</v>
      </c>
      <c r="E151" s="3" t="e">
        <f aca="false">([1]!T_PS,E$2,$B151)</f>
        <v>#VALUE!</v>
      </c>
      <c r="F151" s="3" t="e">
        <f aca="false">([1]!T_PS,F$2,$B151)</f>
        <v>#VALUE!</v>
      </c>
      <c r="G151" s="3" t="e">
        <f aca="false">([1]!T_PS,G$2,$B151)</f>
        <v>#VALUE!</v>
      </c>
      <c r="H151" s="3" t="e">
        <f aca="false">([1]!T_PS,H$2,$B151)</f>
        <v>#VALUE!</v>
      </c>
      <c r="I151" s="3" t="e">
        <f aca="false">([1]!T_PS,I$2,$B151)</f>
        <v>#VALUE!</v>
      </c>
      <c r="J151" s="3" t="e">
        <f aca="false">([1]!T_PS,J$2,$B151)</f>
        <v>#VALUE!</v>
      </c>
      <c r="K151" s="3" t="e">
        <f aca="false">([1]!T_PS,K$2,$B151)</f>
        <v>#VALUE!</v>
      </c>
      <c r="L151" s="3" t="e">
        <f aca="false">([1]!T_PS,L$2,$B151)</f>
        <v>#VALUE!</v>
      </c>
      <c r="M151" s="3" t="e">
        <f aca="false">([1]!T_PS,M$2,$B151)</f>
        <v>#VALUE!</v>
      </c>
      <c r="N151" s="3" t="e">
        <f aca="false">([1]!T_PS,N$2,$B151)</f>
        <v>#VALUE!</v>
      </c>
      <c r="O151" s="3" t="e">
        <f aca="false">([1]!T_PS,O$2,$B151)</f>
        <v>#VALUE!</v>
      </c>
      <c r="P151" s="3" t="e">
        <f aca="false">([1]!T_PS,P$2,$B151)</f>
        <v>#VALUE!</v>
      </c>
      <c r="Q151" s="3" t="e">
        <f aca="false">([1]!T_PS,Q$2,$B151)</f>
        <v>#VALUE!</v>
      </c>
      <c r="R151" s="3" t="e">
        <f aca="false">([1]!T_PS,R$2,$B151)</f>
        <v>#VALUE!</v>
      </c>
    </row>
    <row r="152" customFormat="false" ht="12.75" hidden="false" customHeight="false" outlineLevel="0" collapsed="false">
      <c r="B152" s="6" t="n">
        <f aca="false">B151+0.033</f>
        <v>4.917</v>
      </c>
      <c r="C152" s="3" t="e">
        <f aca="false">([1]!T_PS,C$2,$B152)</f>
        <v>#VALUE!</v>
      </c>
      <c r="D152" s="3" t="e">
        <f aca="false">([1]!T_PS,D$2,$B152)</f>
        <v>#VALUE!</v>
      </c>
      <c r="E152" s="3" t="e">
        <f aca="false">([1]!T_PS,E$2,$B152)</f>
        <v>#VALUE!</v>
      </c>
      <c r="F152" s="3" t="e">
        <f aca="false">([1]!T_PS,F$2,$B152)</f>
        <v>#VALUE!</v>
      </c>
      <c r="G152" s="3" t="e">
        <f aca="false">([1]!T_PS,G$2,$B152)</f>
        <v>#VALUE!</v>
      </c>
      <c r="H152" s="3" t="e">
        <f aca="false">([1]!T_PS,H$2,$B152)</f>
        <v>#VALUE!</v>
      </c>
      <c r="I152" s="3" t="e">
        <f aca="false">([1]!T_PS,I$2,$B152)</f>
        <v>#VALUE!</v>
      </c>
      <c r="J152" s="3" t="e">
        <f aca="false">([1]!T_PS,J$2,$B152)</f>
        <v>#VALUE!</v>
      </c>
      <c r="K152" s="3" t="e">
        <f aca="false">([1]!T_PS,K$2,$B152)</f>
        <v>#VALUE!</v>
      </c>
      <c r="L152" s="3" t="e">
        <f aca="false">([1]!T_PS,L$2,$B152)</f>
        <v>#VALUE!</v>
      </c>
      <c r="M152" s="3" t="e">
        <f aca="false">([1]!T_PS,M$2,$B152)</f>
        <v>#VALUE!</v>
      </c>
      <c r="N152" s="3" t="e">
        <f aca="false">([1]!T_PS,N$2,$B152)</f>
        <v>#VALUE!</v>
      </c>
      <c r="O152" s="3" t="e">
        <f aca="false">([1]!T_PS,O$2,$B152)</f>
        <v>#VALUE!</v>
      </c>
      <c r="P152" s="3" t="e">
        <f aca="false">([1]!T_PS,P$2,$B152)</f>
        <v>#VALUE!</v>
      </c>
      <c r="Q152" s="3" t="e">
        <f aca="false">([1]!T_PS,Q$2,$B152)</f>
        <v>#VALUE!</v>
      </c>
      <c r="R152" s="3" t="e">
        <f aca="false">([1]!T_PS,R$2,$B152)</f>
        <v>#VALUE!</v>
      </c>
    </row>
    <row r="153" customFormat="false" ht="12.75" hidden="false" customHeight="false" outlineLevel="0" collapsed="false">
      <c r="B153" s="6" t="n">
        <f aca="false">B152+0.033</f>
        <v>4.95</v>
      </c>
      <c r="C153" s="3" t="e">
        <f aca="false">([1]!T_PS,C$2,$B153)</f>
        <v>#VALUE!</v>
      </c>
      <c r="D153" s="3" t="e">
        <f aca="false">([1]!T_PS,D$2,$B153)</f>
        <v>#VALUE!</v>
      </c>
      <c r="E153" s="3" t="e">
        <f aca="false">([1]!T_PS,E$2,$B153)</f>
        <v>#VALUE!</v>
      </c>
      <c r="F153" s="3" t="e">
        <f aca="false">([1]!T_PS,F$2,$B153)</f>
        <v>#VALUE!</v>
      </c>
      <c r="G153" s="3" t="e">
        <f aca="false">([1]!T_PS,G$2,$B153)</f>
        <v>#VALUE!</v>
      </c>
      <c r="H153" s="3" t="e">
        <f aca="false">([1]!T_PS,H$2,$B153)</f>
        <v>#VALUE!</v>
      </c>
      <c r="I153" s="3" t="e">
        <f aca="false">([1]!T_PS,I$2,$B153)</f>
        <v>#VALUE!</v>
      </c>
      <c r="J153" s="3" t="e">
        <f aca="false">([1]!T_PS,J$2,$B153)</f>
        <v>#VALUE!</v>
      </c>
      <c r="K153" s="3" t="e">
        <f aca="false">([1]!T_PS,K$2,$B153)</f>
        <v>#VALUE!</v>
      </c>
      <c r="L153" s="3" t="e">
        <f aca="false">([1]!T_PS,L$2,$B153)</f>
        <v>#VALUE!</v>
      </c>
      <c r="M153" s="3" t="e">
        <f aca="false">([1]!T_PS,M$2,$B153)</f>
        <v>#VALUE!</v>
      </c>
      <c r="N153" s="3" t="e">
        <f aca="false">([1]!T_PS,N$2,$B153)</f>
        <v>#VALUE!</v>
      </c>
      <c r="O153" s="3" t="e">
        <f aca="false">([1]!T_PS,O$2,$B153)</f>
        <v>#VALUE!</v>
      </c>
      <c r="P153" s="3" t="e">
        <f aca="false">([1]!T_PS,P$2,$B153)</f>
        <v>#VALUE!</v>
      </c>
      <c r="Q153" s="3" t="e">
        <f aca="false">([1]!T_PS,Q$2,$B153)</f>
        <v>#VALUE!</v>
      </c>
      <c r="R153" s="3" t="e">
        <f aca="false">([1]!T_PS,R$2,$B153)</f>
        <v>#VALUE!</v>
      </c>
    </row>
    <row r="154" customFormat="false" ht="12.75" hidden="false" customHeight="false" outlineLevel="0" collapsed="false">
      <c r="B154" s="6" t="n">
        <f aca="false">B153+0.033</f>
        <v>4.983</v>
      </c>
      <c r="C154" s="3" t="e">
        <f aca="false">([1]!T_PS,C$2,$B154)</f>
        <v>#VALUE!</v>
      </c>
      <c r="D154" s="3" t="e">
        <f aca="false">([1]!T_PS,D$2,$B154)</f>
        <v>#VALUE!</v>
      </c>
      <c r="E154" s="3" t="e">
        <f aca="false">([1]!T_PS,E$2,$B154)</f>
        <v>#VALUE!</v>
      </c>
      <c r="F154" s="3" t="e">
        <f aca="false">([1]!T_PS,F$2,$B154)</f>
        <v>#VALUE!</v>
      </c>
      <c r="G154" s="3" t="e">
        <f aca="false">([1]!T_PS,G$2,$B154)</f>
        <v>#VALUE!</v>
      </c>
      <c r="H154" s="3" t="e">
        <f aca="false">([1]!T_PS,H$2,$B154)</f>
        <v>#VALUE!</v>
      </c>
      <c r="I154" s="3" t="e">
        <f aca="false">([1]!T_PS,I$2,$B154)</f>
        <v>#VALUE!</v>
      </c>
      <c r="J154" s="3" t="e">
        <f aca="false">([1]!T_PS,J$2,$B154)</f>
        <v>#VALUE!</v>
      </c>
      <c r="K154" s="3" t="e">
        <f aca="false">([1]!T_PS,K$2,$B154)</f>
        <v>#VALUE!</v>
      </c>
      <c r="L154" s="3" t="e">
        <f aca="false">([1]!T_PS,L$2,$B154)</f>
        <v>#VALUE!</v>
      </c>
      <c r="M154" s="3" t="e">
        <f aca="false">([1]!T_PS,M$2,$B154)</f>
        <v>#VALUE!</v>
      </c>
      <c r="N154" s="3" t="e">
        <f aca="false">([1]!T_PS,N$2,$B154)</f>
        <v>#VALUE!</v>
      </c>
      <c r="O154" s="3" t="e">
        <f aca="false">([1]!T_PS,O$2,$B154)</f>
        <v>#VALUE!</v>
      </c>
      <c r="P154" s="3" t="e">
        <f aca="false">([1]!T_PS,P$2,$B154)</f>
        <v>#VALUE!</v>
      </c>
      <c r="Q154" s="3" t="e">
        <f aca="false">([1]!T_PS,Q$2,$B154)</f>
        <v>#VALUE!</v>
      </c>
      <c r="R154" s="3" t="e">
        <f aca="false">([1]!T_PS,R$2,$B154)</f>
        <v>#VALUE!</v>
      </c>
    </row>
    <row r="155" customFormat="false" ht="12.75" hidden="false" customHeight="false" outlineLevel="0" collapsed="false">
      <c r="B155" s="6" t="n">
        <f aca="false">B154+0.033</f>
        <v>5.016</v>
      </c>
      <c r="C155" s="3" t="e">
        <f aca="false">([1]!T_PS,C$2,$B155)</f>
        <v>#VALUE!</v>
      </c>
      <c r="D155" s="3" t="e">
        <f aca="false">([1]!T_PS,D$2,$B155)</f>
        <v>#VALUE!</v>
      </c>
      <c r="E155" s="3" t="e">
        <f aca="false">([1]!T_PS,E$2,$B155)</f>
        <v>#VALUE!</v>
      </c>
      <c r="F155" s="3" t="e">
        <f aca="false">([1]!T_PS,F$2,$B155)</f>
        <v>#VALUE!</v>
      </c>
      <c r="G155" s="3" t="e">
        <f aca="false">([1]!T_PS,G$2,$B155)</f>
        <v>#VALUE!</v>
      </c>
      <c r="H155" s="3" t="e">
        <f aca="false">([1]!T_PS,H$2,$B155)</f>
        <v>#VALUE!</v>
      </c>
      <c r="I155" s="3" t="e">
        <f aca="false">([1]!T_PS,I$2,$B155)</f>
        <v>#VALUE!</v>
      </c>
      <c r="J155" s="3" t="e">
        <f aca="false">([1]!T_PS,J$2,$B155)</f>
        <v>#VALUE!</v>
      </c>
      <c r="K155" s="3" t="e">
        <f aca="false">([1]!T_PS,K$2,$B155)</f>
        <v>#VALUE!</v>
      </c>
      <c r="L155" s="3" t="e">
        <f aca="false">([1]!T_PS,L$2,$B155)</f>
        <v>#VALUE!</v>
      </c>
      <c r="M155" s="3" t="e">
        <f aca="false">([1]!T_PS,M$2,$B155)</f>
        <v>#VALUE!</v>
      </c>
      <c r="N155" s="3" t="e">
        <f aca="false">([1]!T_PS,N$2,$B155)</f>
        <v>#VALUE!</v>
      </c>
      <c r="O155" s="3" t="e">
        <f aca="false">([1]!T_PS,O$2,$B155)</f>
        <v>#VALUE!</v>
      </c>
      <c r="P155" s="3" t="e">
        <f aca="false">([1]!T_PS,P$2,$B155)</f>
        <v>#VALUE!</v>
      </c>
      <c r="Q155" s="3" t="e">
        <f aca="false">([1]!T_PS,Q$2,$B155)</f>
        <v>#VALUE!</v>
      </c>
      <c r="R155" s="3" t="e">
        <f aca="false">([1]!T_PS,R$2,$B155)</f>
        <v>#VALUE!</v>
      </c>
    </row>
    <row r="156" customFormat="false" ht="12.75" hidden="false" customHeight="false" outlineLevel="0" collapsed="false">
      <c r="B156" s="6" t="n">
        <f aca="false">B155+0.033</f>
        <v>5.04900000000001</v>
      </c>
      <c r="C156" s="3" t="e">
        <f aca="false">([1]!T_PS,C$2,$B156)</f>
        <v>#VALUE!</v>
      </c>
      <c r="D156" s="3" t="e">
        <f aca="false">([1]!T_PS,D$2,$B156)</f>
        <v>#VALUE!</v>
      </c>
      <c r="E156" s="3" t="e">
        <f aca="false">([1]!T_PS,E$2,$B156)</f>
        <v>#VALUE!</v>
      </c>
      <c r="F156" s="3" t="e">
        <f aca="false">([1]!T_PS,F$2,$B156)</f>
        <v>#VALUE!</v>
      </c>
      <c r="G156" s="3" t="e">
        <f aca="false">([1]!T_PS,G$2,$B156)</f>
        <v>#VALUE!</v>
      </c>
      <c r="H156" s="3" t="e">
        <f aca="false">([1]!T_PS,H$2,$B156)</f>
        <v>#VALUE!</v>
      </c>
      <c r="I156" s="3" t="e">
        <f aca="false">([1]!T_PS,I$2,$B156)</f>
        <v>#VALUE!</v>
      </c>
      <c r="J156" s="3" t="e">
        <f aca="false">([1]!T_PS,J$2,$B156)</f>
        <v>#VALUE!</v>
      </c>
      <c r="K156" s="3" t="e">
        <f aca="false">([1]!T_PS,K$2,$B156)</f>
        <v>#VALUE!</v>
      </c>
      <c r="L156" s="3" t="e">
        <f aca="false">([1]!T_PS,L$2,$B156)</f>
        <v>#VALUE!</v>
      </c>
      <c r="M156" s="3" t="e">
        <f aca="false">([1]!T_PS,M$2,$B156)</f>
        <v>#VALUE!</v>
      </c>
      <c r="N156" s="3" t="e">
        <f aca="false">([1]!T_PS,N$2,$B156)</f>
        <v>#VALUE!</v>
      </c>
      <c r="O156" s="3" t="e">
        <f aca="false">([1]!T_PS,O$2,$B156)</f>
        <v>#VALUE!</v>
      </c>
      <c r="P156" s="3" t="e">
        <f aca="false">([1]!T_PS,P$2,$B156)</f>
        <v>#VALUE!</v>
      </c>
      <c r="Q156" s="3" t="e">
        <f aca="false">([1]!T_PS,Q$2,$B156)</f>
        <v>#VALUE!</v>
      </c>
      <c r="R156" s="3" t="e">
        <f aca="false">([1]!T_PS,R$2,$B156)</f>
        <v>#VALUE!</v>
      </c>
    </row>
    <row r="157" customFormat="false" ht="12.75" hidden="false" customHeight="false" outlineLevel="0" collapsed="false">
      <c r="B157" s="6" t="n">
        <f aca="false">B156+0.033</f>
        <v>5.08200000000001</v>
      </c>
      <c r="C157" s="3" t="e">
        <f aca="false">([1]!T_PS,C$2,$B157)</f>
        <v>#VALUE!</v>
      </c>
      <c r="D157" s="3" t="e">
        <f aca="false">([1]!T_PS,D$2,$B157)</f>
        <v>#VALUE!</v>
      </c>
      <c r="E157" s="3" t="e">
        <f aca="false">([1]!T_PS,E$2,$B157)</f>
        <v>#VALUE!</v>
      </c>
      <c r="F157" s="3" t="e">
        <f aca="false">([1]!T_PS,F$2,$B157)</f>
        <v>#VALUE!</v>
      </c>
      <c r="G157" s="3" t="e">
        <f aca="false">([1]!T_PS,G$2,$B157)</f>
        <v>#VALUE!</v>
      </c>
      <c r="H157" s="3" t="e">
        <f aca="false">([1]!T_PS,H$2,$B157)</f>
        <v>#VALUE!</v>
      </c>
      <c r="I157" s="3" t="e">
        <f aca="false">([1]!T_PS,I$2,$B157)</f>
        <v>#VALUE!</v>
      </c>
      <c r="J157" s="3" t="e">
        <f aca="false">([1]!T_PS,J$2,$B157)</f>
        <v>#VALUE!</v>
      </c>
      <c r="K157" s="3" t="e">
        <f aca="false">([1]!T_PS,K$2,$B157)</f>
        <v>#VALUE!</v>
      </c>
      <c r="L157" s="3" t="e">
        <f aca="false">([1]!T_PS,L$2,$B157)</f>
        <v>#VALUE!</v>
      </c>
      <c r="M157" s="3" t="e">
        <f aca="false">([1]!T_PS,M$2,$B157)</f>
        <v>#VALUE!</v>
      </c>
      <c r="N157" s="3" t="e">
        <f aca="false">([1]!T_PS,N$2,$B157)</f>
        <v>#VALUE!</v>
      </c>
      <c r="O157" s="3" t="e">
        <f aca="false">([1]!T_PS,O$2,$B157)</f>
        <v>#VALUE!</v>
      </c>
      <c r="P157" s="3" t="e">
        <f aca="false">([1]!T_PS,P$2,$B157)</f>
        <v>#VALUE!</v>
      </c>
      <c r="Q157" s="3" t="e">
        <f aca="false">([1]!T_PS,Q$2,$B157)</f>
        <v>#VALUE!</v>
      </c>
      <c r="R157" s="3" t="e">
        <f aca="false">([1]!T_PS,R$2,$B157)</f>
        <v>#VALUE!</v>
      </c>
    </row>
    <row r="158" customFormat="false" ht="12.75" hidden="false" customHeight="false" outlineLevel="0" collapsed="false">
      <c r="B158" s="6" t="n">
        <f aca="false">B157+0.033</f>
        <v>5.11500000000001</v>
      </c>
      <c r="C158" s="3" t="e">
        <f aca="false">([1]!T_PS,C$2,$B158)</f>
        <v>#VALUE!</v>
      </c>
      <c r="D158" s="3" t="e">
        <f aca="false">([1]!T_PS,D$2,$B158)</f>
        <v>#VALUE!</v>
      </c>
      <c r="E158" s="3" t="e">
        <f aca="false">([1]!T_PS,E$2,$B158)</f>
        <v>#VALUE!</v>
      </c>
      <c r="F158" s="3" t="e">
        <f aca="false">([1]!T_PS,F$2,$B158)</f>
        <v>#VALUE!</v>
      </c>
      <c r="G158" s="3" t="e">
        <f aca="false">([1]!T_PS,G$2,$B158)</f>
        <v>#VALUE!</v>
      </c>
      <c r="H158" s="3" t="e">
        <f aca="false">([1]!T_PS,H$2,$B158)</f>
        <v>#VALUE!</v>
      </c>
      <c r="I158" s="3" t="e">
        <f aca="false">([1]!T_PS,I$2,$B158)</f>
        <v>#VALUE!</v>
      </c>
      <c r="J158" s="3" t="e">
        <f aca="false">([1]!T_PS,J$2,$B158)</f>
        <v>#VALUE!</v>
      </c>
      <c r="K158" s="3" t="e">
        <f aca="false">([1]!T_PS,K$2,$B158)</f>
        <v>#VALUE!</v>
      </c>
      <c r="L158" s="3" t="e">
        <f aca="false">([1]!T_PS,L$2,$B158)</f>
        <v>#VALUE!</v>
      </c>
      <c r="M158" s="3" t="e">
        <f aca="false">([1]!T_PS,M$2,$B158)</f>
        <v>#VALUE!</v>
      </c>
      <c r="N158" s="3" t="e">
        <f aca="false">([1]!T_PS,N$2,$B158)</f>
        <v>#VALUE!</v>
      </c>
      <c r="O158" s="3" t="e">
        <f aca="false">([1]!T_PS,O$2,$B158)</f>
        <v>#VALUE!</v>
      </c>
      <c r="P158" s="3" t="e">
        <f aca="false">([1]!T_PS,P$2,$B158)</f>
        <v>#VALUE!</v>
      </c>
      <c r="Q158" s="3" t="e">
        <f aca="false">([1]!T_PS,Q$2,$B158)</f>
        <v>#VALUE!</v>
      </c>
      <c r="R158" s="3" t="e">
        <f aca="false">([1]!T_PS,R$2,$B158)</f>
        <v>#VALUE!</v>
      </c>
    </row>
    <row r="159" customFormat="false" ht="12.75" hidden="false" customHeight="false" outlineLevel="0" collapsed="false">
      <c r="B159" s="6" t="n">
        <f aca="false">B158+0.033</f>
        <v>5.14800000000001</v>
      </c>
      <c r="C159" s="3" t="e">
        <f aca="false">([1]!T_PS,C$2,$B159)</f>
        <v>#VALUE!</v>
      </c>
      <c r="D159" s="3" t="e">
        <f aca="false">([1]!T_PS,D$2,$B159)</f>
        <v>#VALUE!</v>
      </c>
      <c r="E159" s="3" t="e">
        <f aca="false">([1]!T_PS,E$2,$B159)</f>
        <v>#VALUE!</v>
      </c>
      <c r="F159" s="3" t="e">
        <f aca="false">([1]!T_PS,F$2,$B159)</f>
        <v>#VALUE!</v>
      </c>
      <c r="G159" s="3" t="e">
        <f aca="false">([1]!T_PS,G$2,$B159)</f>
        <v>#VALUE!</v>
      </c>
      <c r="H159" s="3" t="e">
        <f aca="false">([1]!T_PS,H$2,$B159)</f>
        <v>#VALUE!</v>
      </c>
      <c r="I159" s="3" t="e">
        <f aca="false">([1]!T_PS,I$2,$B159)</f>
        <v>#VALUE!</v>
      </c>
      <c r="J159" s="3" t="e">
        <f aca="false">([1]!T_PS,J$2,$B159)</f>
        <v>#VALUE!</v>
      </c>
      <c r="K159" s="3" t="e">
        <f aca="false">([1]!T_PS,K$2,$B159)</f>
        <v>#VALUE!</v>
      </c>
      <c r="L159" s="3" t="e">
        <f aca="false">([1]!T_PS,L$2,$B159)</f>
        <v>#VALUE!</v>
      </c>
      <c r="M159" s="3" t="e">
        <f aca="false">([1]!T_PS,M$2,$B159)</f>
        <v>#VALUE!</v>
      </c>
      <c r="N159" s="3" t="e">
        <f aca="false">([1]!T_PS,N$2,$B159)</f>
        <v>#VALUE!</v>
      </c>
      <c r="O159" s="3" t="e">
        <f aca="false">([1]!T_PS,O$2,$B159)</f>
        <v>#VALUE!</v>
      </c>
      <c r="P159" s="3" t="e">
        <f aca="false">([1]!T_PS,P$2,$B159)</f>
        <v>#VALUE!</v>
      </c>
      <c r="Q159" s="3" t="e">
        <f aca="false">([1]!T_PS,Q$2,$B159)</f>
        <v>#VALUE!</v>
      </c>
      <c r="R159" s="3" t="e">
        <f aca="false">([1]!T_PS,R$2,$B159)</f>
        <v>#VALUE!</v>
      </c>
    </row>
    <row r="160" customFormat="false" ht="12.75" hidden="false" customHeight="false" outlineLevel="0" collapsed="false">
      <c r="B160" s="6" t="n">
        <f aca="false">B159+0.033</f>
        <v>5.18100000000001</v>
      </c>
      <c r="C160" s="3" t="e">
        <f aca="false">([1]!T_PS,C$2,$B160)</f>
        <v>#VALUE!</v>
      </c>
      <c r="D160" s="3" t="e">
        <f aca="false">([1]!T_PS,D$2,$B160)</f>
        <v>#VALUE!</v>
      </c>
      <c r="E160" s="3" t="e">
        <f aca="false">([1]!T_PS,E$2,$B160)</f>
        <v>#VALUE!</v>
      </c>
      <c r="F160" s="3" t="e">
        <f aca="false">([1]!T_PS,F$2,$B160)</f>
        <v>#VALUE!</v>
      </c>
      <c r="G160" s="3" t="e">
        <f aca="false">([1]!T_PS,G$2,$B160)</f>
        <v>#VALUE!</v>
      </c>
      <c r="H160" s="3" t="e">
        <f aca="false">([1]!T_PS,H$2,$B160)</f>
        <v>#VALUE!</v>
      </c>
      <c r="I160" s="3" t="e">
        <f aca="false">([1]!T_PS,I$2,$B160)</f>
        <v>#VALUE!</v>
      </c>
      <c r="J160" s="3" t="e">
        <f aca="false">([1]!T_PS,J$2,$B160)</f>
        <v>#VALUE!</v>
      </c>
      <c r="K160" s="3" t="e">
        <f aca="false">([1]!T_PS,K$2,$B160)</f>
        <v>#VALUE!</v>
      </c>
      <c r="L160" s="3" t="e">
        <f aca="false">([1]!T_PS,L$2,$B160)</f>
        <v>#VALUE!</v>
      </c>
      <c r="M160" s="3" t="e">
        <f aca="false">([1]!T_PS,M$2,$B160)</f>
        <v>#VALUE!</v>
      </c>
      <c r="N160" s="3" t="e">
        <f aca="false">([1]!T_PS,N$2,$B160)</f>
        <v>#VALUE!</v>
      </c>
      <c r="O160" s="3" t="e">
        <f aca="false">([1]!T_PS,O$2,$B160)</f>
        <v>#VALUE!</v>
      </c>
      <c r="P160" s="3" t="e">
        <f aca="false">([1]!T_PS,P$2,$B160)</f>
        <v>#VALUE!</v>
      </c>
      <c r="Q160" s="3" t="e">
        <f aca="false">([1]!T_PS,Q$2,$B160)</f>
        <v>#VALUE!</v>
      </c>
      <c r="R160" s="3" t="e">
        <f aca="false">([1]!T_PS,R$2,$B160)</f>
        <v>#VALUE!</v>
      </c>
    </row>
    <row r="161" customFormat="false" ht="12.75" hidden="false" customHeight="false" outlineLevel="0" collapsed="false">
      <c r="B161" s="6" t="n">
        <f aca="false">B160+0.033</f>
        <v>5.21400000000001</v>
      </c>
      <c r="C161" s="3" t="e">
        <f aca="false">([1]!T_PS,C$2,$B161)</f>
        <v>#VALUE!</v>
      </c>
      <c r="D161" s="3" t="e">
        <f aca="false">([1]!T_PS,D$2,$B161)</f>
        <v>#VALUE!</v>
      </c>
      <c r="E161" s="3" t="e">
        <f aca="false">([1]!T_PS,E$2,$B161)</f>
        <v>#VALUE!</v>
      </c>
      <c r="F161" s="3" t="e">
        <f aca="false">([1]!T_PS,F$2,$B161)</f>
        <v>#VALUE!</v>
      </c>
      <c r="G161" s="3" t="e">
        <f aca="false">([1]!T_PS,G$2,$B161)</f>
        <v>#VALUE!</v>
      </c>
      <c r="H161" s="3" t="e">
        <f aca="false">([1]!T_PS,H$2,$B161)</f>
        <v>#VALUE!</v>
      </c>
      <c r="I161" s="3" t="e">
        <f aca="false">([1]!T_PS,I$2,$B161)</f>
        <v>#VALUE!</v>
      </c>
      <c r="J161" s="3" t="e">
        <f aca="false">([1]!T_PS,J$2,$B161)</f>
        <v>#VALUE!</v>
      </c>
      <c r="K161" s="3" t="e">
        <f aca="false">([1]!T_PS,K$2,$B161)</f>
        <v>#VALUE!</v>
      </c>
      <c r="L161" s="3" t="e">
        <f aca="false">([1]!T_PS,L$2,$B161)</f>
        <v>#VALUE!</v>
      </c>
      <c r="M161" s="3" t="e">
        <f aca="false">([1]!T_PS,M$2,$B161)</f>
        <v>#VALUE!</v>
      </c>
      <c r="N161" s="3" t="e">
        <f aca="false">([1]!T_PS,N$2,$B161)</f>
        <v>#VALUE!</v>
      </c>
      <c r="O161" s="3" t="e">
        <f aca="false">([1]!T_PS,O$2,$B161)</f>
        <v>#VALUE!</v>
      </c>
      <c r="P161" s="3" t="e">
        <f aca="false">([1]!T_PS,P$2,$B161)</f>
        <v>#VALUE!</v>
      </c>
      <c r="Q161" s="3" t="e">
        <f aca="false">([1]!T_PS,Q$2,$B161)</f>
        <v>#VALUE!</v>
      </c>
      <c r="R161" s="3" t="e">
        <f aca="false">([1]!T_PS,R$2,$B161)</f>
        <v>#VALUE!</v>
      </c>
    </row>
    <row r="162" customFormat="false" ht="12.75" hidden="false" customHeight="false" outlineLevel="0" collapsed="false">
      <c r="B162" s="6" t="n">
        <f aca="false">B161+0.033</f>
        <v>5.24700000000001</v>
      </c>
      <c r="C162" s="3" t="e">
        <f aca="false">([1]!T_PS,C$2,$B162)</f>
        <v>#VALUE!</v>
      </c>
      <c r="D162" s="3" t="e">
        <f aca="false">([1]!T_PS,D$2,$B162)</f>
        <v>#VALUE!</v>
      </c>
      <c r="E162" s="3" t="e">
        <f aca="false">([1]!T_PS,E$2,$B162)</f>
        <v>#VALUE!</v>
      </c>
      <c r="F162" s="3" t="e">
        <f aca="false">([1]!T_PS,F$2,$B162)</f>
        <v>#VALUE!</v>
      </c>
      <c r="G162" s="3" t="e">
        <f aca="false">([1]!T_PS,G$2,$B162)</f>
        <v>#VALUE!</v>
      </c>
      <c r="H162" s="3" t="e">
        <f aca="false">([1]!T_PS,H$2,$B162)</f>
        <v>#VALUE!</v>
      </c>
      <c r="I162" s="3" t="e">
        <f aca="false">([1]!T_PS,I$2,$B162)</f>
        <v>#VALUE!</v>
      </c>
      <c r="J162" s="3" t="e">
        <f aca="false">([1]!T_PS,J$2,$B162)</f>
        <v>#VALUE!</v>
      </c>
      <c r="K162" s="3" t="e">
        <f aca="false">([1]!T_PS,K$2,$B162)</f>
        <v>#VALUE!</v>
      </c>
      <c r="L162" s="3" t="e">
        <f aca="false">([1]!T_PS,L$2,$B162)</f>
        <v>#VALUE!</v>
      </c>
      <c r="M162" s="3" t="e">
        <f aca="false">([1]!T_PS,M$2,$B162)</f>
        <v>#VALUE!</v>
      </c>
      <c r="N162" s="3" t="e">
        <f aca="false">([1]!T_PS,N$2,$B162)</f>
        <v>#VALUE!</v>
      </c>
      <c r="O162" s="3" t="e">
        <f aca="false">([1]!T_PS,O$2,$B162)</f>
        <v>#VALUE!</v>
      </c>
      <c r="P162" s="3" t="e">
        <f aca="false">([1]!T_PS,P$2,$B162)</f>
        <v>#VALUE!</v>
      </c>
      <c r="Q162" s="3" t="e">
        <f aca="false">([1]!T_PS,Q$2,$B162)</f>
        <v>#VALUE!</v>
      </c>
      <c r="R162" s="3" t="e">
        <f aca="false">([1]!T_PS,R$2,$B162)</f>
        <v>#VALUE!</v>
      </c>
    </row>
    <row r="163" customFormat="false" ht="12.75" hidden="false" customHeight="false" outlineLevel="0" collapsed="false">
      <c r="B163" s="6" t="n">
        <f aca="false">B162+0.033</f>
        <v>5.28000000000001</v>
      </c>
      <c r="C163" s="3" t="e">
        <f aca="false">([1]!T_PS,C$2,$B163)</f>
        <v>#VALUE!</v>
      </c>
      <c r="D163" s="3" t="e">
        <f aca="false">([1]!T_PS,D$2,$B163)</f>
        <v>#VALUE!</v>
      </c>
      <c r="E163" s="3" t="e">
        <f aca="false">([1]!T_PS,E$2,$B163)</f>
        <v>#VALUE!</v>
      </c>
      <c r="F163" s="3" t="e">
        <f aca="false">([1]!T_PS,F$2,$B163)</f>
        <v>#VALUE!</v>
      </c>
      <c r="G163" s="3" t="e">
        <f aca="false">([1]!T_PS,G$2,$B163)</f>
        <v>#VALUE!</v>
      </c>
      <c r="H163" s="3" t="e">
        <f aca="false">([1]!T_PS,H$2,$B163)</f>
        <v>#VALUE!</v>
      </c>
      <c r="I163" s="3" t="e">
        <f aca="false">([1]!T_PS,I$2,$B163)</f>
        <v>#VALUE!</v>
      </c>
      <c r="J163" s="3" t="e">
        <f aca="false">([1]!T_PS,J$2,$B163)</f>
        <v>#VALUE!</v>
      </c>
      <c r="K163" s="3" t="e">
        <f aca="false">([1]!T_PS,K$2,$B163)</f>
        <v>#VALUE!</v>
      </c>
      <c r="L163" s="3" t="e">
        <f aca="false">([1]!T_PS,L$2,$B163)</f>
        <v>#VALUE!</v>
      </c>
      <c r="M163" s="3" t="e">
        <f aca="false">([1]!T_PS,M$2,$B163)</f>
        <v>#VALUE!</v>
      </c>
      <c r="N163" s="3" t="e">
        <f aca="false">([1]!T_PS,N$2,$B163)</f>
        <v>#VALUE!</v>
      </c>
      <c r="O163" s="3" t="e">
        <f aca="false">([1]!T_PS,O$2,$B163)</f>
        <v>#VALUE!</v>
      </c>
      <c r="P163" s="3" t="e">
        <f aca="false">([1]!T_PS,P$2,$B163)</f>
        <v>#VALUE!</v>
      </c>
      <c r="Q163" s="3" t="e">
        <f aca="false">([1]!T_PS,Q$2,$B163)</f>
        <v>#VALUE!</v>
      </c>
      <c r="R163" s="3" t="e">
        <f aca="false">([1]!T_PS,R$2,$B163)</f>
        <v>#VALUE!</v>
      </c>
    </row>
    <row r="164" customFormat="false" ht="12.75" hidden="false" customHeight="false" outlineLevel="0" collapsed="false">
      <c r="B164" s="6" t="n">
        <f aca="false">B163+0.033</f>
        <v>5.31300000000001</v>
      </c>
      <c r="C164" s="3" t="e">
        <f aca="false">([1]!T_PS,C$2,$B164)</f>
        <v>#VALUE!</v>
      </c>
      <c r="D164" s="3" t="e">
        <f aca="false">([1]!T_PS,D$2,$B164)</f>
        <v>#VALUE!</v>
      </c>
      <c r="E164" s="3" t="e">
        <f aca="false">([1]!T_PS,E$2,$B164)</f>
        <v>#VALUE!</v>
      </c>
      <c r="F164" s="3" t="e">
        <f aca="false">([1]!T_PS,F$2,$B164)</f>
        <v>#VALUE!</v>
      </c>
      <c r="G164" s="3" t="e">
        <f aca="false">([1]!T_PS,G$2,$B164)</f>
        <v>#VALUE!</v>
      </c>
      <c r="H164" s="3" t="e">
        <f aca="false">([1]!T_PS,H$2,$B164)</f>
        <v>#VALUE!</v>
      </c>
      <c r="I164" s="3" t="e">
        <f aca="false">([1]!T_PS,I$2,$B164)</f>
        <v>#VALUE!</v>
      </c>
      <c r="J164" s="3" t="e">
        <f aca="false">([1]!T_PS,J$2,$B164)</f>
        <v>#VALUE!</v>
      </c>
      <c r="K164" s="3" t="e">
        <f aca="false">([1]!T_PS,K$2,$B164)</f>
        <v>#VALUE!</v>
      </c>
      <c r="L164" s="3" t="e">
        <f aca="false">([1]!T_PS,L$2,$B164)</f>
        <v>#VALUE!</v>
      </c>
      <c r="M164" s="3" t="e">
        <f aca="false">([1]!T_PS,M$2,$B164)</f>
        <v>#VALUE!</v>
      </c>
      <c r="N164" s="3" t="e">
        <f aca="false">([1]!T_PS,N$2,$B164)</f>
        <v>#VALUE!</v>
      </c>
      <c r="O164" s="3" t="e">
        <f aca="false">([1]!T_PS,O$2,$B164)</f>
        <v>#VALUE!</v>
      </c>
      <c r="P164" s="3" t="e">
        <f aca="false">([1]!T_PS,P$2,$B164)</f>
        <v>#VALUE!</v>
      </c>
      <c r="Q164" s="3" t="e">
        <f aca="false">([1]!T_PS,Q$2,$B164)</f>
        <v>#VALUE!</v>
      </c>
      <c r="R164" s="3" t="e">
        <f aca="false">([1]!T_PS,R$2,$B164)</f>
        <v>#VALUE!</v>
      </c>
    </row>
    <row r="165" customFormat="false" ht="12.75" hidden="false" customHeight="false" outlineLevel="0" collapsed="false">
      <c r="B165" s="6" t="n">
        <f aca="false">B164+0.033</f>
        <v>5.34600000000001</v>
      </c>
      <c r="C165" s="3" t="e">
        <f aca="false">([1]!T_PS,C$2,$B165)</f>
        <v>#VALUE!</v>
      </c>
      <c r="D165" s="3" t="e">
        <f aca="false">([1]!T_PS,D$2,$B165)</f>
        <v>#VALUE!</v>
      </c>
      <c r="E165" s="3" t="e">
        <f aca="false">([1]!T_PS,E$2,$B165)</f>
        <v>#VALUE!</v>
      </c>
      <c r="F165" s="3" t="e">
        <f aca="false">([1]!T_PS,F$2,$B165)</f>
        <v>#VALUE!</v>
      </c>
      <c r="G165" s="3" t="e">
        <f aca="false">([1]!T_PS,G$2,$B165)</f>
        <v>#VALUE!</v>
      </c>
      <c r="H165" s="3" t="e">
        <f aca="false">([1]!T_PS,H$2,$B165)</f>
        <v>#VALUE!</v>
      </c>
      <c r="I165" s="3" t="e">
        <f aca="false">([1]!T_PS,I$2,$B165)</f>
        <v>#VALUE!</v>
      </c>
      <c r="J165" s="3" t="e">
        <f aca="false">([1]!T_PS,J$2,$B165)</f>
        <v>#VALUE!</v>
      </c>
      <c r="K165" s="3" t="e">
        <f aca="false">([1]!T_PS,K$2,$B165)</f>
        <v>#VALUE!</v>
      </c>
      <c r="L165" s="3" t="e">
        <f aca="false">([1]!T_PS,L$2,$B165)</f>
        <v>#VALUE!</v>
      </c>
      <c r="M165" s="3" t="e">
        <f aca="false">([1]!T_PS,M$2,$B165)</f>
        <v>#VALUE!</v>
      </c>
      <c r="N165" s="3" t="e">
        <f aca="false">([1]!T_PS,N$2,$B165)</f>
        <v>#VALUE!</v>
      </c>
      <c r="O165" s="3" t="e">
        <f aca="false">([1]!T_PS,O$2,$B165)</f>
        <v>#VALUE!</v>
      </c>
      <c r="P165" s="3" t="e">
        <f aca="false">([1]!T_PS,P$2,$B165)</f>
        <v>#VALUE!</v>
      </c>
      <c r="Q165" s="3" t="e">
        <f aca="false">([1]!T_PS,Q$2,$B165)</f>
        <v>#VALUE!</v>
      </c>
      <c r="R165" s="3" t="e">
        <f aca="false">([1]!T_PS,R$2,$B165)</f>
        <v>#VALUE!</v>
      </c>
    </row>
    <row r="166" customFormat="false" ht="12.75" hidden="false" customHeight="false" outlineLevel="0" collapsed="false">
      <c r="B166" s="6" t="n">
        <f aca="false">B165+0.033</f>
        <v>5.37900000000001</v>
      </c>
      <c r="C166" s="3" t="e">
        <f aca="false">([1]!T_PS,C$2,$B166)</f>
        <v>#VALUE!</v>
      </c>
      <c r="D166" s="3" t="e">
        <f aca="false">([1]!T_PS,D$2,$B166)</f>
        <v>#VALUE!</v>
      </c>
      <c r="E166" s="3" t="e">
        <f aca="false">([1]!T_PS,E$2,$B166)</f>
        <v>#VALUE!</v>
      </c>
      <c r="F166" s="3" t="e">
        <f aca="false">([1]!T_PS,F$2,$B166)</f>
        <v>#VALUE!</v>
      </c>
      <c r="G166" s="3" t="e">
        <f aca="false">([1]!T_PS,G$2,$B166)</f>
        <v>#VALUE!</v>
      </c>
      <c r="H166" s="3" t="e">
        <f aca="false">([1]!T_PS,H$2,$B166)</f>
        <v>#VALUE!</v>
      </c>
      <c r="I166" s="3" t="e">
        <f aca="false">([1]!T_PS,I$2,$B166)</f>
        <v>#VALUE!</v>
      </c>
      <c r="J166" s="3" t="e">
        <f aca="false">([1]!T_PS,J$2,$B166)</f>
        <v>#VALUE!</v>
      </c>
      <c r="K166" s="3" t="e">
        <f aca="false">([1]!T_PS,K$2,$B166)</f>
        <v>#VALUE!</v>
      </c>
      <c r="L166" s="3" t="e">
        <f aca="false">([1]!T_PS,L$2,$B166)</f>
        <v>#VALUE!</v>
      </c>
      <c r="M166" s="3" t="e">
        <f aca="false">([1]!T_PS,M$2,$B166)</f>
        <v>#VALUE!</v>
      </c>
      <c r="N166" s="3" t="e">
        <f aca="false">([1]!T_PS,N$2,$B166)</f>
        <v>#VALUE!</v>
      </c>
      <c r="O166" s="3" t="e">
        <f aca="false">([1]!T_PS,O$2,$B166)</f>
        <v>#VALUE!</v>
      </c>
      <c r="P166" s="3" t="e">
        <f aca="false">([1]!T_PS,P$2,$B166)</f>
        <v>#VALUE!</v>
      </c>
      <c r="Q166" s="3" t="e">
        <f aca="false">([1]!T_PS,Q$2,$B166)</f>
        <v>#VALUE!</v>
      </c>
      <c r="R166" s="3" t="e">
        <f aca="false">([1]!T_PS,R$2,$B166)</f>
        <v>#VALUE!</v>
      </c>
    </row>
    <row r="167" customFormat="false" ht="12.75" hidden="false" customHeight="false" outlineLevel="0" collapsed="false">
      <c r="B167" s="6" t="n">
        <f aca="false">B166+0.033</f>
        <v>5.41200000000001</v>
      </c>
      <c r="C167" s="3" t="e">
        <f aca="false">([1]!T_PS,C$2,$B167)</f>
        <v>#VALUE!</v>
      </c>
      <c r="D167" s="3" t="e">
        <f aca="false">([1]!T_PS,D$2,$B167)</f>
        <v>#VALUE!</v>
      </c>
      <c r="E167" s="3" t="e">
        <f aca="false">([1]!T_PS,E$2,$B167)</f>
        <v>#VALUE!</v>
      </c>
      <c r="F167" s="3" t="e">
        <f aca="false">([1]!T_PS,F$2,$B167)</f>
        <v>#VALUE!</v>
      </c>
      <c r="G167" s="3" t="e">
        <f aca="false">([1]!T_PS,G$2,$B167)</f>
        <v>#VALUE!</v>
      </c>
      <c r="H167" s="3" t="e">
        <f aca="false">([1]!T_PS,H$2,$B167)</f>
        <v>#VALUE!</v>
      </c>
      <c r="I167" s="3" t="e">
        <f aca="false">([1]!T_PS,I$2,$B167)</f>
        <v>#VALUE!</v>
      </c>
      <c r="J167" s="3" t="e">
        <f aca="false">([1]!T_PS,J$2,$B167)</f>
        <v>#VALUE!</v>
      </c>
      <c r="K167" s="3" t="e">
        <f aca="false">([1]!T_PS,K$2,$B167)</f>
        <v>#VALUE!</v>
      </c>
      <c r="L167" s="3" t="e">
        <f aca="false">([1]!T_PS,L$2,$B167)</f>
        <v>#VALUE!</v>
      </c>
      <c r="M167" s="3" t="e">
        <f aca="false">([1]!T_PS,M$2,$B167)</f>
        <v>#VALUE!</v>
      </c>
      <c r="N167" s="3" t="e">
        <f aca="false">([1]!T_PS,N$2,$B167)</f>
        <v>#VALUE!</v>
      </c>
      <c r="O167" s="3" t="e">
        <f aca="false">([1]!T_PS,O$2,$B167)</f>
        <v>#VALUE!</v>
      </c>
      <c r="P167" s="3" t="e">
        <f aca="false">([1]!T_PS,P$2,$B167)</f>
        <v>#VALUE!</v>
      </c>
      <c r="Q167" s="3" t="e">
        <f aca="false">([1]!T_PS,Q$2,$B167)</f>
        <v>#VALUE!</v>
      </c>
      <c r="R167" s="3" t="e">
        <f aca="false">([1]!T_PS,R$2,$B167)</f>
        <v>#VALUE!</v>
      </c>
    </row>
    <row r="168" customFormat="false" ht="12.75" hidden="false" customHeight="false" outlineLevel="0" collapsed="false">
      <c r="B168" s="6" t="n">
        <f aca="false">B167+0.033</f>
        <v>5.44500000000001</v>
      </c>
      <c r="C168" s="3" t="e">
        <f aca="false">([1]!T_PS,C$2,$B168)</f>
        <v>#VALUE!</v>
      </c>
      <c r="D168" s="3" t="e">
        <f aca="false">([1]!T_PS,D$2,$B168)</f>
        <v>#VALUE!</v>
      </c>
      <c r="E168" s="3" t="e">
        <f aca="false">([1]!T_PS,E$2,$B168)</f>
        <v>#VALUE!</v>
      </c>
      <c r="F168" s="3" t="e">
        <f aca="false">([1]!T_PS,F$2,$B168)</f>
        <v>#VALUE!</v>
      </c>
      <c r="G168" s="3" t="e">
        <f aca="false">([1]!T_PS,G$2,$B168)</f>
        <v>#VALUE!</v>
      </c>
      <c r="H168" s="3" t="e">
        <f aca="false">([1]!T_PS,H$2,$B168)</f>
        <v>#VALUE!</v>
      </c>
      <c r="I168" s="3" t="e">
        <f aca="false">([1]!T_PS,I$2,$B168)</f>
        <v>#VALUE!</v>
      </c>
      <c r="J168" s="3" t="e">
        <f aca="false">([1]!T_PS,J$2,$B168)</f>
        <v>#VALUE!</v>
      </c>
      <c r="K168" s="3" t="e">
        <f aca="false">([1]!T_PS,K$2,$B168)</f>
        <v>#VALUE!</v>
      </c>
      <c r="L168" s="3" t="e">
        <f aca="false">([1]!T_PS,L$2,$B168)</f>
        <v>#VALUE!</v>
      </c>
      <c r="M168" s="3" t="e">
        <f aca="false">([1]!T_PS,M$2,$B168)</f>
        <v>#VALUE!</v>
      </c>
      <c r="N168" s="3" t="e">
        <f aca="false">([1]!T_PS,N$2,$B168)</f>
        <v>#VALUE!</v>
      </c>
      <c r="O168" s="3" t="e">
        <f aca="false">([1]!T_PS,O$2,$B168)</f>
        <v>#VALUE!</v>
      </c>
      <c r="P168" s="3" t="e">
        <f aca="false">([1]!T_PS,P$2,$B168)</f>
        <v>#VALUE!</v>
      </c>
      <c r="Q168" s="3" t="e">
        <f aca="false">([1]!T_PS,Q$2,$B168)</f>
        <v>#VALUE!</v>
      </c>
      <c r="R168" s="3" t="e">
        <f aca="false">([1]!T_PS,R$2,$B168)</f>
        <v>#VALUE!</v>
      </c>
    </row>
    <row r="169" customFormat="false" ht="12.75" hidden="false" customHeight="false" outlineLevel="0" collapsed="false">
      <c r="B169" s="6" t="n">
        <f aca="false">B168+0.033</f>
        <v>5.47800000000001</v>
      </c>
      <c r="C169" s="3" t="e">
        <f aca="false">([1]!T_PS,C$2,$B169)</f>
        <v>#VALUE!</v>
      </c>
      <c r="D169" s="3" t="e">
        <f aca="false">([1]!T_PS,D$2,$B169)</f>
        <v>#VALUE!</v>
      </c>
      <c r="E169" s="3" t="e">
        <f aca="false">([1]!T_PS,E$2,$B169)</f>
        <v>#VALUE!</v>
      </c>
      <c r="F169" s="3" t="e">
        <f aca="false">([1]!T_PS,F$2,$B169)</f>
        <v>#VALUE!</v>
      </c>
      <c r="G169" s="3" t="e">
        <f aca="false">([1]!T_PS,G$2,$B169)</f>
        <v>#VALUE!</v>
      </c>
      <c r="H169" s="3" t="e">
        <f aca="false">([1]!T_PS,H$2,$B169)</f>
        <v>#VALUE!</v>
      </c>
      <c r="I169" s="3" t="e">
        <f aca="false">([1]!T_PS,I$2,$B169)</f>
        <v>#VALUE!</v>
      </c>
      <c r="J169" s="3" t="e">
        <f aca="false">([1]!T_PS,J$2,$B169)</f>
        <v>#VALUE!</v>
      </c>
      <c r="K169" s="3" t="e">
        <f aca="false">([1]!T_PS,K$2,$B169)</f>
        <v>#VALUE!</v>
      </c>
      <c r="L169" s="3" t="e">
        <f aca="false">([1]!T_PS,L$2,$B169)</f>
        <v>#VALUE!</v>
      </c>
      <c r="M169" s="3" t="e">
        <f aca="false">([1]!T_PS,M$2,$B169)</f>
        <v>#VALUE!</v>
      </c>
      <c r="N169" s="3" t="e">
        <f aca="false">([1]!T_PS,N$2,$B169)</f>
        <v>#VALUE!</v>
      </c>
      <c r="O169" s="3" t="e">
        <f aca="false">([1]!T_PS,O$2,$B169)</f>
        <v>#VALUE!</v>
      </c>
      <c r="P169" s="3" t="e">
        <f aca="false">([1]!T_PS,P$2,$B169)</f>
        <v>#VALUE!</v>
      </c>
      <c r="Q169" s="3" t="e">
        <f aca="false">([1]!T_PS,Q$2,$B169)</f>
        <v>#VALUE!</v>
      </c>
      <c r="R169" s="3" t="e">
        <f aca="false">([1]!T_PS,R$2,$B169)</f>
        <v>#VALUE!</v>
      </c>
    </row>
    <row r="170" customFormat="false" ht="12.75" hidden="false" customHeight="false" outlineLevel="0" collapsed="false">
      <c r="B170" s="6" t="n">
        <f aca="false">B169+0.033</f>
        <v>5.51100000000001</v>
      </c>
      <c r="C170" s="3" t="e">
        <f aca="false">([1]!T_PS,C$2,$B170)</f>
        <v>#VALUE!</v>
      </c>
      <c r="D170" s="3" t="e">
        <f aca="false">([1]!T_PS,D$2,$B170)</f>
        <v>#VALUE!</v>
      </c>
      <c r="E170" s="3" t="e">
        <f aca="false">([1]!T_PS,E$2,$B170)</f>
        <v>#VALUE!</v>
      </c>
      <c r="F170" s="3" t="e">
        <f aca="false">([1]!T_PS,F$2,$B170)</f>
        <v>#VALUE!</v>
      </c>
      <c r="G170" s="3" t="e">
        <f aca="false">([1]!T_PS,G$2,$B170)</f>
        <v>#VALUE!</v>
      </c>
      <c r="H170" s="3" t="e">
        <f aca="false">([1]!T_PS,H$2,$B170)</f>
        <v>#VALUE!</v>
      </c>
      <c r="I170" s="3" t="e">
        <f aca="false">([1]!T_PS,I$2,$B170)</f>
        <v>#VALUE!</v>
      </c>
      <c r="J170" s="3" t="e">
        <f aca="false">([1]!T_PS,J$2,$B170)</f>
        <v>#VALUE!</v>
      </c>
      <c r="K170" s="3" t="e">
        <f aca="false">([1]!T_PS,K$2,$B170)</f>
        <v>#VALUE!</v>
      </c>
      <c r="L170" s="3" t="e">
        <f aca="false">([1]!T_PS,L$2,$B170)</f>
        <v>#VALUE!</v>
      </c>
      <c r="M170" s="3" t="e">
        <f aca="false">([1]!T_PS,M$2,$B170)</f>
        <v>#VALUE!</v>
      </c>
      <c r="N170" s="3" t="e">
        <f aca="false">([1]!T_PS,N$2,$B170)</f>
        <v>#VALUE!</v>
      </c>
      <c r="O170" s="3" t="e">
        <f aca="false">([1]!T_PS,O$2,$B170)</f>
        <v>#VALUE!</v>
      </c>
      <c r="P170" s="3" t="e">
        <f aca="false">([1]!T_PS,P$2,$B170)</f>
        <v>#VALUE!</v>
      </c>
      <c r="Q170" s="3" t="e">
        <f aca="false">([1]!T_PS,Q$2,$B170)</f>
        <v>#VALUE!</v>
      </c>
      <c r="R170" s="3" t="e">
        <f aca="false">([1]!T_PS,R$2,$B170)</f>
        <v>#VALUE!</v>
      </c>
    </row>
    <row r="171" customFormat="false" ht="12.75" hidden="false" customHeight="false" outlineLevel="0" collapsed="false">
      <c r="B171" s="6" t="n">
        <f aca="false">B170+0.033</f>
        <v>5.54400000000001</v>
      </c>
      <c r="C171" s="3" t="e">
        <f aca="false">([1]!T_PS,C$2,$B171)</f>
        <v>#VALUE!</v>
      </c>
      <c r="D171" s="3" t="e">
        <f aca="false">([1]!T_PS,D$2,$B171)</f>
        <v>#VALUE!</v>
      </c>
      <c r="E171" s="3" t="e">
        <f aca="false">([1]!T_PS,E$2,$B171)</f>
        <v>#VALUE!</v>
      </c>
      <c r="F171" s="3" t="e">
        <f aca="false">([1]!T_PS,F$2,$B171)</f>
        <v>#VALUE!</v>
      </c>
      <c r="G171" s="3" t="e">
        <f aca="false">([1]!T_PS,G$2,$B171)</f>
        <v>#VALUE!</v>
      </c>
      <c r="H171" s="3" t="e">
        <f aca="false">([1]!T_PS,H$2,$B171)</f>
        <v>#VALUE!</v>
      </c>
      <c r="I171" s="3" t="e">
        <f aca="false">([1]!T_PS,I$2,$B171)</f>
        <v>#VALUE!</v>
      </c>
      <c r="J171" s="3" t="e">
        <f aca="false">([1]!T_PS,J$2,$B171)</f>
        <v>#VALUE!</v>
      </c>
      <c r="K171" s="3" t="e">
        <f aca="false">([1]!T_PS,K$2,$B171)</f>
        <v>#VALUE!</v>
      </c>
      <c r="L171" s="3" t="e">
        <f aca="false">([1]!T_PS,L$2,$B171)</f>
        <v>#VALUE!</v>
      </c>
      <c r="M171" s="3" t="e">
        <f aca="false">([1]!T_PS,M$2,$B171)</f>
        <v>#VALUE!</v>
      </c>
      <c r="N171" s="3" t="e">
        <f aca="false">([1]!T_PS,N$2,$B171)</f>
        <v>#VALUE!</v>
      </c>
      <c r="O171" s="3" t="e">
        <f aca="false">([1]!T_PS,O$2,$B171)</f>
        <v>#VALUE!</v>
      </c>
      <c r="P171" s="3" t="e">
        <f aca="false">([1]!T_PS,P$2,$B171)</f>
        <v>#VALUE!</v>
      </c>
      <c r="Q171" s="3" t="e">
        <f aca="false">([1]!T_PS,Q$2,$B171)</f>
        <v>#VALUE!</v>
      </c>
      <c r="R171" s="3" t="e">
        <f aca="false">([1]!T_PS,R$2,$B171)</f>
        <v>#VALUE!</v>
      </c>
    </row>
    <row r="172" customFormat="false" ht="12.75" hidden="false" customHeight="false" outlineLevel="0" collapsed="false">
      <c r="B172" s="6" t="n">
        <f aca="false">B171+0.033</f>
        <v>5.57700000000001</v>
      </c>
      <c r="C172" s="3" t="e">
        <f aca="false">([1]!T_PS,C$2,$B172)</f>
        <v>#VALUE!</v>
      </c>
      <c r="D172" s="3" t="e">
        <f aca="false">([1]!T_PS,D$2,$B172)</f>
        <v>#VALUE!</v>
      </c>
      <c r="E172" s="3" t="e">
        <f aca="false">([1]!T_PS,E$2,$B172)</f>
        <v>#VALUE!</v>
      </c>
      <c r="F172" s="3" t="e">
        <f aca="false">([1]!T_PS,F$2,$B172)</f>
        <v>#VALUE!</v>
      </c>
      <c r="G172" s="3" t="e">
        <f aca="false">([1]!T_PS,G$2,$B172)</f>
        <v>#VALUE!</v>
      </c>
      <c r="H172" s="3" t="e">
        <f aca="false">([1]!T_PS,H$2,$B172)</f>
        <v>#VALUE!</v>
      </c>
      <c r="I172" s="3" t="e">
        <f aca="false">([1]!T_PS,I$2,$B172)</f>
        <v>#VALUE!</v>
      </c>
      <c r="J172" s="3" t="e">
        <f aca="false">([1]!T_PS,J$2,$B172)</f>
        <v>#VALUE!</v>
      </c>
      <c r="K172" s="3" t="e">
        <f aca="false">([1]!T_PS,K$2,$B172)</f>
        <v>#VALUE!</v>
      </c>
      <c r="L172" s="3" t="e">
        <f aca="false">([1]!T_PS,L$2,$B172)</f>
        <v>#VALUE!</v>
      </c>
      <c r="M172" s="3" t="e">
        <f aca="false">([1]!T_PS,M$2,$B172)</f>
        <v>#VALUE!</v>
      </c>
      <c r="N172" s="3" t="e">
        <f aca="false">([1]!T_PS,N$2,$B172)</f>
        <v>#VALUE!</v>
      </c>
      <c r="O172" s="3" t="e">
        <f aca="false">([1]!T_PS,O$2,$B172)</f>
        <v>#VALUE!</v>
      </c>
      <c r="P172" s="3" t="e">
        <f aca="false">([1]!T_PS,P$2,$B172)</f>
        <v>#VALUE!</v>
      </c>
      <c r="Q172" s="3" t="e">
        <f aca="false">([1]!T_PS,Q$2,$B172)</f>
        <v>#VALUE!</v>
      </c>
      <c r="R172" s="3" t="e">
        <f aca="false">([1]!T_PS,R$2,$B172)</f>
        <v>#VALUE!</v>
      </c>
    </row>
    <row r="173" customFormat="false" ht="12.75" hidden="false" customHeight="false" outlineLevel="0" collapsed="false">
      <c r="B173" s="6" t="n">
        <f aca="false">B172+0.033</f>
        <v>5.61000000000001</v>
      </c>
      <c r="C173" s="3" t="e">
        <f aca="false">([1]!T_PS,C$2,$B173)</f>
        <v>#VALUE!</v>
      </c>
      <c r="D173" s="3" t="e">
        <f aca="false">([1]!T_PS,D$2,$B173)</f>
        <v>#VALUE!</v>
      </c>
      <c r="E173" s="3" t="e">
        <f aca="false">([1]!T_PS,E$2,$B173)</f>
        <v>#VALUE!</v>
      </c>
      <c r="F173" s="3" t="e">
        <f aca="false">([1]!T_PS,F$2,$B173)</f>
        <v>#VALUE!</v>
      </c>
      <c r="G173" s="3" t="e">
        <f aca="false">([1]!T_PS,G$2,$B173)</f>
        <v>#VALUE!</v>
      </c>
      <c r="H173" s="3" t="e">
        <f aca="false">([1]!T_PS,H$2,$B173)</f>
        <v>#VALUE!</v>
      </c>
      <c r="I173" s="3" t="e">
        <f aca="false">([1]!T_PS,I$2,$B173)</f>
        <v>#VALUE!</v>
      </c>
      <c r="J173" s="3" t="e">
        <f aca="false">([1]!T_PS,J$2,$B173)</f>
        <v>#VALUE!</v>
      </c>
      <c r="K173" s="3" t="e">
        <f aca="false">([1]!T_PS,K$2,$B173)</f>
        <v>#VALUE!</v>
      </c>
      <c r="L173" s="3" t="e">
        <f aca="false">([1]!T_PS,L$2,$B173)</f>
        <v>#VALUE!</v>
      </c>
      <c r="M173" s="3" t="e">
        <f aca="false">([1]!T_PS,M$2,$B173)</f>
        <v>#VALUE!</v>
      </c>
      <c r="N173" s="3" t="e">
        <f aca="false">([1]!T_PS,N$2,$B173)</f>
        <v>#VALUE!</v>
      </c>
      <c r="O173" s="3" t="e">
        <f aca="false">([1]!T_PS,O$2,$B173)</f>
        <v>#VALUE!</v>
      </c>
      <c r="P173" s="3" t="e">
        <f aca="false">([1]!T_PS,P$2,$B173)</f>
        <v>#VALUE!</v>
      </c>
      <c r="Q173" s="3" t="e">
        <f aca="false">([1]!T_PS,Q$2,$B173)</f>
        <v>#VALUE!</v>
      </c>
      <c r="R173" s="3" t="e">
        <f aca="false">([1]!T_PS,R$2,$B173)</f>
        <v>#VALUE!</v>
      </c>
    </row>
    <row r="174" customFormat="false" ht="12.75" hidden="false" customHeight="false" outlineLevel="0" collapsed="false">
      <c r="B174" s="6" t="n">
        <f aca="false">B173+0.033</f>
        <v>5.64300000000001</v>
      </c>
      <c r="C174" s="3" t="e">
        <f aca="false">([1]!T_PS,C$2,$B174)</f>
        <v>#VALUE!</v>
      </c>
      <c r="D174" s="3" t="e">
        <f aca="false">([1]!T_PS,D$2,$B174)</f>
        <v>#VALUE!</v>
      </c>
      <c r="E174" s="3" t="e">
        <f aca="false">([1]!T_PS,E$2,$B174)</f>
        <v>#VALUE!</v>
      </c>
      <c r="F174" s="3" t="e">
        <f aca="false">([1]!T_PS,F$2,$B174)</f>
        <v>#VALUE!</v>
      </c>
      <c r="G174" s="3" t="e">
        <f aca="false">([1]!T_PS,G$2,$B174)</f>
        <v>#VALUE!</v>
      </c>
      <c r="H174" s="3" t="e">
        <f aca="false">([1]!T_PS,H$2,$B174)</f>
        <v>#VALUE!</v>
      </c>
      <c r="I174" s="3" t="e">
        <f aca="false">([1]!T_PS,I$2,$B174)</f>
        <v>#VALUE!</v>
      </c>
      <c r="J174" s="3" t="e">
        <f aca="false">([1]!T_PS,J$2,$B174)</f>
        <v>#VALUE!</v>
      </c>
      <c r="K174" s="3" t="e">
        <f aca="false">([1]!T_PS,K$2,$B174)</f>
        <v>#VALUE!</v>
      </c>
      <c r="L174" s="3" t="e">
        <f aca="false">([1]!T_PS,L$2,$B174)</f>
        <v>#VALUE!</v>
      </c>
      <c r="M174" s="3" t="e">
        <f aca="false">([1]!T_PS,M$2,$B174)</f>
        <v>#VALUE!</v>
      </c>
      <c r="N174" s="3" t="e">
        <f aca="false">([1]!T_PS,N$2,$B174)</f>
        <v>#VALUE!</v>
      </c>
      <c r="O174" s="3" t="e">
        <f aca="false">([1]!T_PS,O$2,$B174)</f>
        <v>#VALUE!</v>
      </c>
      <c r="P174" s="3" t="e">
        <f aca="false">([1]!T_PS,P$2,$B174)</f>
        <v>#VALUE!</v>
      </c>
      <c r="Q174" s="3" t="e">
        <f aca="false">([1]!T_PS,Q$2,$B174)</f>
        <v>#VALUE!</v>
      </c>
      <c r="R174" s="3" t="e">
        <f aca="false">([1]!T_PS,R$2,$B174)</f>
        <v>#VALUE!</v>
      </c>
    </row>
    <row r="175" customFormat="false" ht="12.75" hidden="false" customHeight="false" outlineLevel="0" collapsed="false">
      <c r="B175" s="6" t="n">
        <f aca="false">B174+0.033</f>
        <v>5.67600000000001</v>
      </c>
      <c r="C175" s="3" t="e">
        <f aca="false">([1]!T_PS,C$2,$B175)</f>
        <v>#VALUE!</v>
      </c>
      <c r="D175" s="3" t="e">
        <f aca="false">([1]!T_PS,D$2,$B175)</f>
        <v>#VALUE!</v>
      </c>
      <c r="E175" s="3" t="e">
        <f aca="false">([1]!T_PS,E$2,$B175)</f>
        <v>#VALUE!</v>
      </c>
      <c r="F175" s="3" t="e">
        <f aca="false">([1]!T_PS,F$2,$B175)</f>
        <v>#VALUE!</v>
      </c>
      <c r="G175" s="3" t="e">
        <f aca="false">([1]!T_PS,G$2,$B175)</f>
        <v>#VALUE!</v>
      </c>
      <c r="H175" s="3" t="e">
        <f aca="false">([1]!T_PS,H$2,$B175)</f>
        <v>#VALUE!</v>
      </c>
      <c r="I175" s="3" t="e">
        <f aca="false">([1]!T_PS,I$2,$B175)</f>
        <v>#VALUE!</v>
      </c>
      <c r="J175" s="3" t="e">
        <f aca="false">([1]!T_PS,J$2,$B175)</f>
        <v>#VALUE!</v>
      </c>
      <c r="K175" s="3" t="e">
        <f aca="false">([1]!T_PS,K$2,$B175)</f>
        <v>#VALUE!</v>
      </c>
      <c r="L175" s="3" t="e">
        <f aca="false">([1]!T_PS,L$2,$B175)</f>
        <v>#VALUE!</v>
      </c>
      <c r="M175" s="3" t="e">
        <f aca="false">([1]!T_PS,M$2,$B175)</f>
        <v>#VALUE!</v>
      </c>
      <c r="N175" s="3" t="e">
        <f aca="false">([1]!T_PS,N$2,$B175)</f>
        <v>#VALUE!</v>
      </c>
      <c r="O175" s="3" t="e">
        <f aca="false">([1]!T_PS,O$2,$B175)</f>
        <v>#VALUE!</v>
      </c>
      <c r="P175" s="3" t="e">
        <f aca="false">([1]!T_PS,P$2,$B175)</f>
        <v>#VALUE!</v>
      </c>
      <c r="Q175" s="3" t="e">
        <f aca="false">([1]!T_PS,Q$2,$B175)</f>
        <v>#VALUE!</v>
      </c>
      <c r="R175" s="3" t="e">
        <f aca="false">([1]!T_PS,R$2,$B175)</f>
        <v>#VALUE!</v>
      </c>
    </row>
    <row r="176" customFormat="false" ht="12.75" hidden="false" customHeight="false" outlineLevel="0" collapsed="false">
      <c r="B176" s="6" t="n">
        <f aca="false">B175+0.033</f>
        <v>5.70900000000001</v>
      </c>
      <c r="C176" s="3" t="e">
        <f aca="false">([1]!T_PS,C$2,$B176)</f>
        <v>#VALUE!</v>
      </c>
      <c r="D176" s="3" t="e">
        <f aca="false">([1]!T_PS,D$2,$B176)</f>
        <v>#VALUE!</v>
      </c>
      <c r="E176" s="3" t="e">
        <f aca="false">([1]!T_PS,E$2,$B176)</f>
        <v>#VALUE!</v>
      </c>
      <c r="F176" s="3" t="e">
        <f aca="false">([1]!T_PS,F$2,$B176)</f>
        <v>#VALUE!</v>
      </c>
      <c r="G176" s="3" t="e">
        <f aca="false">([1]!T_PS,G$2,$B176)</f>
        <v>#VALUE!</v>
      </c>
      <c r="H176" s="3" t="e">
        <f aca="false">([1]!T_PS,H$2,$B176)</f>
        <v>#VALUE!</v>
      </c>
      <c r="I176" s="3" t="e">
        <f aca="false">([1]!T_PS,I$2,$B176)</f>
        <v>#VALUE!</v>
      </c>
      <c r="J176" s="3" t="e">
        <f aca="false">([1]!T_PS,J$2,$B176)</f>
        <v>#VALUE!</v>
      </c>
      <c r="K176" s="3" t="e">
        <f aca="false">([1]!T_PS,K$2,$B176)</f>
        <v>#VALUE!</v>
      </c>
      <c r="L176" s="3" t="e">
        <f aca="false">([1]!T_PS,L$2,$B176)</f>
        <v>#VALUE!</v>
      </c>
      <c r="M176" s="3" t="e">
        <f aca="false">([1]!T_PS,M$2,$B176)</f>
        <v>#VALUE!</v>
      </c>
      <c r="N176" s="3" t="e">
        <f aca="false">([1]!T_PS,N$2,$B176)</f>
        <v>#VALUE!</v>
      </c>
      <c r="O176" s="3" t="e">
        <f aca="false">([1]!T_PS,O$2,$B176)</f>
        <v>#VALUE!</v>
      </c>
      <c r="P176" s="3" t="e">
        <f aca="false">([1]!T_PS,P$2,$B176)</f>
        <v>#VALUE!</v>
      </c>
      <c r="Q176" s="3" t="e">
        <f aca="false">([1]!T_PS,Q$2,$B176)</f>
        <v>#VALUE!</v>
      </c>
      <c r="R176" s="3" t="e">
        <f aca="false">([1]!T_PS,R$2,$B176)</f>
        <v>#VALUE!</v>
      </c>
    </row>
    <row r="177" customFormat="false" ht="12.75" hidden="false" customHeight="false" outlineLevel="0" collapsed="false">
      <c r="B177" s="6" t="n">
        <f aca="false">B176+0.033</f>
        <v>5.74200000000001</v>
      </c>
      <c r="C177" s="3" t="e">
        <f aca="false">([1]!T_PS,C$2,$B177)</f>
        <v>#VALUE!</v>
      </c>
      <c r="D177" s="3" t="e">
        <f aca="false">([1]!T_PS,D$2,$B177)</f>
        <v>#VALUE!</v>
      </c>
      <c r="E177" s="3" t="e">
        <f aca="false">([1]!T_PS,E$2,$B177)</f>
        <v>#VALUE!</v>
      </c>
      <c r="F177" s="3" t="e">
        <f aca="false">([1]!T_PS,F$2,$B177)</f>
        <v>#VALUE!</v>
      </c>
      <c r="G177" s="3" t="e">
        <f aca="false">([1]!T_PS,G$2,$B177)</f>
        <v>#VALUE!</v>
      </c>
      <c r="H177" s="3" t="e">
        <f aca="false">([1]!T_PS,H$2,$B177)</f>
        <v>#VALUE!</v>
      </c>
      <c r="I177" s="3" t="e">
        <f aca="false">([1]!T_PS,I$2,$B177)</f>
        <v>#VALUE!</v>
      </c>
      <c r="J177" s="3" t="e">
        <f aca="false">([1]!T_PS,J$2,$B177)</f>
        <v>#VALUE!</v>
      </c>
      <c r="K177" s="3" t="e">
        <f aca="false">([1]!T_PS,K$2,$B177)</f>
        <v>#VALUE!</v>
      </c>
      <c r="L177" s="3" t="e">
        <f aca="false">([1]!T_PS,L$2,$B177)</f>
        <v>#VALUE!</v>
      </c>
      <c r="M177" s="3" t="e">
        <f aca="false">([1]!T_PS,M$2,$B177)</f>
        <v>#VALUE!</v>
      </c>
      <c r="N177" s="3" t="e">
        <f aca="false">([1]!T_PS,N$2,$B177)</f>
        <v>#VALUE!</v>
      </c>
      <c r="O177" s="3" t="e">
        <f aca="false">([1]!T_PS,O$2,$B177)</f>
        <v>#VALUE!</v>
      </c>
      <c r="P177" s="3" t="e">
        <f aca="false">([1]!T_PS,P$2,$B177)</f>
        <v>#VALUE!</v>
      </c>
      <c r="Q177" s="3" t="e">
        <f aca="false">([1]!T_PS,Q$2,$B177)</f>
        <v>#VALUE!</v>
      </c>
      <c r="R177" s="3" t="e">
        <f aca="false">([1]!T_PS,R$2,$B177)</f>
        <v>#VALUE!</v>
      </c>
    </row>
    <row r="178" customFormat="false" ht="12.75" hidden="false" customHeight="false" outlineLevel="0" collapsed="false">
      <c r="B178" s="6" t="n">
        <f aca="false">B177+0.033</f>
        <v>5.77500000000001</v>
      </c>
      <c r="C178" s="3" t="e">
        <f aca="false">([1]!T_PS,C$2,$B178)</f>
        <v>#VALUE!</v>
      </c>
      <c r="D178" s="3" t="e">
        <f aca="false">([1]!T_PS,D$2,$B178)</f>
        <v>#VALUE!</v>
      </c>
      <c r="E178" s="3" t="e">
        <f aca="false">([1]!T_PS,E$2,$B178)</f>
        <v>#VALUE!</v>
      </c>
      <c r="F178" s="3" t="e">
        <f aca="false">([1]!T_PS,F$2,$B178)</f>
        <v>#VALUE!</v>
      </c>
      <c r="G178" s="3" t="e">
        <f aca="false">([1]!T_PS,G$2,$B178)</f>
        <v>#VALUE!</v>
      </c>
      <c r="H178" s="3" t="e">
        <f aca="false">([1]!T_PS,H$2,$B178)</f>
        <v>#VALUE!</v>
      </c>
      <c r="I178" s="3" t="e">
        <f aca="false">([1]!T_PS,I$2,$B178)</f>
        <v>#VALUE!</v>
      </c>
      <c r="J178" s="3" t="e">
        <f aca="false">([1]!T_PS,J$2,$B178)</f>
        <v>#VALUE!</v>
      </c>
      <c r="K178" s="3" t="e">
        <f aca="false">([1]!T_PS,K$2,$B178)</f>
        <v>#VALUE!</v>
      </c>
      <c r="L178" s="3" t="e">
        <f aca="false">([1]!T_PS,L$2,$B178)</f>
        <v>#VALUE!</v>
      </c>
      <c r="M178" s="3" t="e">
        <f aca="false">([1]!T_PS,M$2,$B178)</f>
        <v>#VALUE!</v>
      </c>
      <c r="N178" s="3" t="e">
        <f aca="false">([1]!T_PS,N$2,$B178)</f>
        <v>#VALUE!</v>
      </c>
      <c r="O178" s="3" t="e">
        <f aca="false">([1]!T_PS,O$2,$B178)</f>
        <v>#VALUE!</v>
      </c>
      <c r="P178" s="3" t="e">
        <f aca="false">([1]!T_PS,P$2,$B178)</f>
        <v>#VALUE!</v>
      </c>
      <c r="Q178" s="3" t="e">
        <f aca="false">([1]!T_PS,Q$2,$B178)</f>
        <v>#VALUE!</v>
      </c>
      <c r="R178" s="3" t="e">
        <f aca="false">([1]!T_PS,R$2,$B178)</f>
        <v>#VALUE!</v>
      </c>
    </row>
    <row r="179" customFormat="false" ht="12.75" hidden="false" customHeight="false" outlineLevel="0" collapsed="false">
      <c r="B179" s="6" t="n">
        <f aca="false">B178+0.033</f>
        <v>5.80800000000001</v>
      </c>
      <c r="C179" s="3" t="e">
        <f aca="false">([1]!T_PS,C$2,$B179)</f>
        <v>#VALUE!</v>
      </c>
      <c r="D179" s="3" t="e">
        <f aca="false">([1]!T_PS,D$2,$B179)</f>
        <v>#VALUE!</v>
      </c>
      <c r="E179" s="3" t="e">
        <f aca="false">([1]!T_PS,E$2,$B179)</f>
        <v>#VALUE!</v>
      </c>
      <c r="F179" s="3" t="e">
        <f aca="false">([1]!T_PS,F$2,$B179)</f>
        <v>#VALUE!</v>
      </c>
      <c r="G179" s="3" t="e">
        <f aca="false">([1]!T_PS,G$2,$B179)</f>
        <v>#VALUE!</v>
      </c>
      <c r="H179" s="3" t="e">
        <f aca="false">([1]!T_PS,H$2,$B179)</f>
        <v>#VALUE!</v>
      </c>
      <c r="I179" s="3" t="e">
        <f aca="false">([1]!T_PS,I$2,$B179)</f>
        <v>#VALUE!</v>
      </c>
      <c r="J179" s="3" t="e">
        <f aca="false">([1]!T_PS,J$2,$B179)</f>
        <v>#VALUE!</v>
      </c>
      <c r="K179" s="3" t="e">
        <f aca="false">([1]!T_PS,K$2,$B179)</f>
        <v>#VALUE!</v>
      </c>
      <c r="L179" s="3" t="e">
        <f aca="false">([1]!T_PS,L$2,$B179)</f>
        <v>#VALUE!</v>
      </c>
      <c r="M179" s="3" t="e">
        <f aca="false">([1]!T_PS,M$2,$B179)</f>
        <v>#VALUE!</v>
      </c>
      <c r="N179" s="3" t="e">
        <f aca="false">([1]!T_PS,N$2,$B179)</f>
        <v>#VALUE!</v>
      </c>
      <c r="O179" s="3" t="e">
        <f aca="false">([1]!T_PS,O$2,$B179)</f>
        <v>#VALUE!</v>
      </c>
      <c r="P179" s="3" t="e">
        <f aca="false">([1]!T_PS,P$2,$B179)</f>
        <v>#VALUE!</v>
      </c>
      <c r="Q179" s="3" t="e">
        <f aca="false">([1]!T_PS,Q$2,$B179)</f>
        <v>#VALUE!</v>
      </c>
      <c r="R179" s="3" t="e">
        <f aca="false">([1]!T_PS,R$2,$B179)</f>
        <v>#VALUE!</v>
      </c>
    </row>
    <row r="180" customFormat="false" ht="12.75" hidden="false" customHeight="false" outlineLevel="0" collapsed="false">
      <c r="B180" s="6" t="n">
        <f aca="false">B179+0.033</f>
        <v>5.84100000000001</v>
      </c>
      <c r="C180" s="3" t="e">
        <f aca="false">([1]!T_PS,C$2,$B180)</f>
        <v>#VALUE!</v>
      </c>
      <c r="D180" s="3" t="e">
        <f aca="false">([1]!T_PS,D$2,$B180)</f>
        <v>#VALUE!</v>
      </c>
      <c r="E180" s="3" t="e">
        <f aca="false">([1]!T_PS,E$2,$B180)</f>
        <v>#VALUE!</v>
      </c>
      <c r="F180" s="3" t="e">
        <f aca="false">([1]!T_PS,F$2,$B180)</f>
        <v>#VALUE!</v>
      </c>
      <c r="G180" s="3" t="e">
        <f aca="false">([1]!T_PS,G$2,$B180)</f>
        <v>#VALUE!</v>
      </c>
      <c r="H180" s="3" t="e">
        <f aca="false">([1]!T_PS,H$2,$B180)</f>
        <v>#VALUE!</v>
      </c>
      <c r="I180" s="3" t="e">
        <f aca="false">([1]!T_PS,I$2,$B180)</f>
        <v>#VALUE!</v>
      </c>
      <c r="J180" s="3" t="e">
        <f aca="false">([1]!T_PS,J$2,$B180)</f>
        <v>#VALUE!</v>
      </c>
      <c r="K180" s="3" t="e">
        <f aca="false">([1]!T_PS,K$2,$B180)</f>
        <v>#VALUE!</v>
      </c>
      <c r="L180" s="3" t="e">
        <f aca="false">([1]!T_PS,L$2,$B180)</f>
        <v>#VALUE!</v>
      </c>
      <c r="M180" s="3" t="e">
        <f aca="false">([1]!T_PS,M$2,$B180)</f>
        <v>#VALUE!</v>
      </c>
      <c r="N180" s="3" t="e">
        <f aca="false">([1]!T_PS,N$2,$B180)</f>
        <v>#VALUE!</v>
      </c>
      <c r="O180" s="3" t="e">
        <f aca="false">([1]!T_PS,O$2,$B180)</f>
        <v>#VALUE!</v>
      </c>
      <c r="P180" s="3" t="e">
        <f aca="false">([1]!T_PS,P$2,$B180)</f>
        <v>#VALUE!</v>
      </c>
      <c r="Q180" s="3" t="e">
        <f aca="false">([1]!T_PS,Q$2,$B180)</f>
        <v>#VALUE!</v>
      </c>
      <c r="R180" s="3" t="e">
        <f aca="false">([1]!T_PS,R$2,$B180)</f>
        <v>#VALUE!</v>
      </c>
    </row>
    <row r="181" customFormat="false" ht="12.75" hidden="false" customHeight="false" outlineLevel="0" collapsed="false">
      <c r="B181" s="6" t="n">
        <f aca="false">B180+0.033</f>
        <v>5.87400000000001</v>
      </c>
      <c r="C181" s="3" t="e">
        <f aca="false">([1]!T_PS,C$2,$B181)</f>
        <v>#VALUE!</v>
      </c>
      <c r="D181" s="3" t="e">
        <f aca="false">([1]!T_PS,D$2,$B181)</f>
        <v>#VALUE!</v>
      </c>
      <c r="E181" s="3" t="e">
        <f aca="false">([1]!T_PS,E$2,$B181)</f>
        <v>#VALUE!</v>
      </c>
      <c r="F181" s="3" t="e">
        <f aca="false">([1]!T_PS,F$2,$B181)</f>
        <v>#VALUE!</v>
      </c>
      <c r="G181" s="3" t="e">
        <f aca="false">([1]!T_PS,G$2,$B181)</f>
        <v>#VALUE!</v>
      </c>
      <c r="H181" s="3" t="e">
        <f aca="false">([1]!T_PS,H$2,$B181)</f>
        <v>#VALUE!</v>
      </c>
      <c r="I181" s="3" t="e">
        <f aca="false">([1]!T_PS,I$2,$B181)</f>
        <v>#VALUE!</v>
      </c>
      <c r="J181" s="3" t="e">
        <f aca="false">([1]!T_PS,J$2,$B181)</f>
        <v>#VALUE!</v>
      </c>
      <c r="K181" s="3" t="e">
        <f aca="false">([1]!T_PS,K$2,$B181)</f>
        <v>#VALUE!</v>
      </c>
      <c r="L181" s="3" t="e">
        <f aca="false">([1]!T_PS,L$2,$B181)</f>
        <v>#VALUE!</v>
      </c>
      <c r="M181" s="3" t="e">
        <f aca="false">([1]!T_PS,M$2,$B181)</f>
        <v>#VALUE!</v>
      </c>
      <c r="N181" s="3" t="e">
        <f aca="false">([1]!T_PS,N$2,$B181)</f>
        <v>#VALUE!</v>
      </c>
      <c r="O181" s="3" t="e">
        <f aca="false">([1]!T_PS,O$2,$B181)</f>
        <v>#VALUE!</v>
      </c>
      <c r="P181" s="3" t="e">
        <f aca="false">([1]!T_PS,P$2,$B181)</f>
        <v>#VALUE!</v>
      </c>
      <c r="Q181" s="3" t="e">
        <f aca="false">([1]!T_PS,Q$2,$B181)</f>
        <v>#VALUE!</v>
      </c>
      <c r="R181" s="3" t="e">
        <f aca="false">([1]!T_PS,R$2,$B181)</f>
        <v>#VALUE!</v>
      </c>
    </row>
    <row r="182" customFormat="false" ht="12.75" hidden="false" customHeight="false" outlineLevel="0" collapsed="false">
      <c r="B182" s="6" t="n">
        <f aca="false">B181+0.033</f>
        <v>5.90700000000001</v>
      </c>
      <c r="C182" s="3" t="e">
        <f aca="false">([1]!T_PS,C$2,$B182)</f>
        <v>#VALUE!</v>
      </c>
      <c r="D182" s="3" t="e">
        <f aca="false">([1]!T_PS,D$2,$B182)</f>
        <v>#VALUE!</v>
      </c>
      <c r="E182" s="3" t="e">
        <f aca="false">([1]!T_PS,E$2,$B182)</f>
        <v>#VALUE!</v>
      </c>
      <c r="F182" s="3" t="e">
        <f aca="false">([1]!T_PS,F$2,$B182)</f>
        <v>#VALUE!</v>
      </c>
      <c r="G182" s="3" t="e">
        <f aca="false">([1]!T_PS,G$2,$B182)</f>
        <v>#VALUE!</v>
      </c>
      <c r="H182" s="3" t="e">
        <f aca="false">([1]!T_PS,H$2,$B182)</f>
        <v>#VALUE!</v>
      </c>
      <c r="I182" s="3" t="e">
        <f aca="false">([1]!T_PS,I$2,$B182)</f>
        <v>#VALUE!</v>
      </c>
      <c r="J182" s="3" t="e">
        <f aca="false">([1]!T_PS,J$2,$B182)</f>
        <v>#VALUE!</v>
      </c>
      <c r="K182" s="3" t="e">
        <f aca="false">([1]!T_PS,K$2,$B182)</f>
        <v>#VALUE!</v>
      </c>
      <c r="L182" s="3" t="e">
        <f aca="false">([1]!T_PS,L$2,$B182)</f>
        <v>#VALUE!</v>
      </c>
      <c r="M182" s="3" t="e">
        <f aca="false">([1]!T_PS,M$2,$B182)</f>
        <v>#VALUE!</v>
      </c>
      <c r="N182" s="3" t="e">
        <f aca="false">([1]!T_PS,N$2,$B182)</f>
        <v>#VALUE!</v>
      </c>
      <c r="O182" s="3" t="e">
        <f aca="false">([1]!T_PS,O$2,$B182)</f>
        <v>#VALUE!</v>
      </c>
      <c r="P182" s="3" t="e">
        <f aca="false">([1]!T_PS,P$2,$B182)</f>
        <v>#VALUE!</v>
      </c>
      <c r="Q182" s="3" t="e">
        <f aca="false">([1]!T_PS,Q$2,$B182)</f>
        <v>#VALUE!</v>
      </c>
      <c r="R182" s="3" t="e">
        <f aca="false">([1]!T_PS,R$2,$B182)</f>
        <v>#VALUE!</v>
      </c>
    </row>
    <row r="183" customFormat="false" ht="12.75" hidden="false" customHeight="false" outlineLevel="0" collapsed="false">
      <c r="B183" s="6" t="n">
        <f aca="false">B182+0.033</f>
        <v>5.94000000000002</v>
      </c>
      <c r="C183" s="3" t="e">
        <f aca="false">([1]!T_PS,C$2,$B183)</f>
        <v>#VALUE!</v>
      </c>
      <c r="D183" s="3" t="e">
        <f aca="false">([1]!T_PS,D$2,$B183)</f>
        <v>#VALUE!</v>
      </c>
      <c r="E183" s="3" t="e">
        <f aca="false">([1]!T_PS,E$2,$B183)</f>
        <v>#VALUE!</v>
      </c>
      <c r="F183" s="3" t="e">
        <f aca="false">([1]!T_PS,F$2,$B183)</f>
        <v>#VALUE!</v>
      </c>
      <c r="G183" s="3" t="e">
        <f aca="false">([1]!T_PS,G$2,$B183)</f>
        <v>#VALUE!</v>
      </c>
      <c r="H183" s="3" t="e">
        <f aca="false">([1]!T_PS,H$2,$B183)</f>
        <v>#VALUE!</v>
      </c>
      <c r="I183" s="3" t="e">
        <f aca="false">([1]!T_PS,I$2,$B183)</f>
        <v>#VALUE!</v>
      </c>
      <c r="J183" s="3" t="e">
        <f aca="false">([1]!T_PS,J$2,$B183)</f>
        <v>#VALUE!</v>
      </c>
      <c r="K183" s="3" t="e">
        <f aca="false">([1]!T_PS,K$2,$B183)</f>
        <v>#VALUE!</v>
      </c>
      <c r="L183" s="3" t="e">
        <f aca="false">([1]!T_PS,L$2,$B183)</f>
        <v>#VALUE!</v>
      </c>
      <c r="M183" s="3" t="e">
        <f aca="false">([1]!T_PS,M$2,$B183)</f>
        <v>#VALUE!</v>
      </c>
      <c r="N183" s="3" t="e">
        <f aca="false">([1]!T_PS,N$2,$B183)</f>
        <v>#VALUE!</v>
      </c>
      <c r="O183" s="3" t="e">
        <f aca="false">([1]!T_PS,O$2,$B183)</f>
        <v>#VALUE!</v>
      </c>
      <c r="P183" s="3" t="e">
        <f aca="false">([1]!T_PS,P$2,$B183)</f>
        <v>#VALUE!</v>
      </c>
      <c r="Q183" s="3" t="e">
        <f aca="false">([1]!T_PS,Q$2,$B183)</f>
        <v>#VALUE!</v>
      </c>
      <c r="R183" s="3" t="e">
        <f aca="false">([1]!T_PS,R$2,$B183)</f>
        <v>#VALUE!</v>
      </c>
    </row>
    <row r="184" customFormat="false" ht="12.75" hidden="false" customHeight="false" outlineLevel="0" collapsed="false">
      <c r="B184" s="6" t="n">
        <f aca="false">B183+0.033</f>
        <v>5.97300000000002</v>
      </c>
      <c r="C184" s="3" t="e">
        <f aca="false">([1]!T_PS,C$2,$B184)</f>
        <v>#VALUE!</v>
      </c>
      <c r="D184" s="3" t="e">
        <f aca="false">([1]!T_PS,D$2,$B184)</f>
        <v>#VALUE!</v>
      </c>
      <c r="E184" s="3" t="e">
        <f aca="false">([1]!T_PS,E$2,$B184)</f>
        <v>#VALUE!</v>
      </c>
      <c r="F184" s="3" t="e">
        <f aca="false">([1]!T_PS,F$2,$B184)</f>
        <v>#VALUE!</v>
      </c>
      <c r="G184" s="3" t="e">
        <f aca="false">([1]!T_PS,G$2,$B184)</f>
        <v>#VALUE!</v>
      </c>
      <c r="H184" s="3" t="e">
        <f aca="false">([1]!T_PS,H$2,$B184)</f>
        <v>#VALUE!</v>
      </c>
      <c r="I184" s="3" t="e">
        <f aca="false">([1]!T_PS,I$2,$B184)</f>
        <v>#VALUE!</v>
      </c>
      <c r="J184" s="3" t="e">
        <f aca="false">([1]!T_PS,J$2,$B184)</f>
        <v>#VALUE!</v>
      </c>
      <c r="K184" s="3" t="e">
        <f aca="false">([1]!T_PS,K$2,$B184)</f>
        <v>#VALUE!</v>
      </c>
      <c r="L184" s="3" t="e">
        <f aca="false">([1]!T_PS,L$2,$B184)</f>
        <v>#VALUE!</v>
      </c>
      <c r="M184" s="3" t="e">
        <f aca="false">([1]!T_PS,M$2,$B184)</f>
        <v>#VALUE!</v>
      </c>
      <c r="N184" s="3" t="e">
        <f aca="false">([1]!T_PS,N$2,$B184)</f>
        <v>#VALUE!</v>
      </c>
      <c r="O184" s="3" t="e">
        <f aca="false">([1]!T_PS,O$2,$B184)</f>
        <v>#VALUE!</v>
      </c>
      <c r="P184" s="3" t="e">
        <f aca="false">([1]!T_PS,P$2,$B184)</f>
        <v>#VALUE!</v>
      </c>
      <c r="Q184" s="3" t="e">
        <f aca="false">([1]!T_PS,Q$2,$B184)</f>
        <v>#VALUE!</v>
      </c>
      <c r="R184" s="3" t="e">
        <f aca="false">([1]!T_PS,R$2,$B184)</f>
        <v>#VALUE!</v>
      </c>
    </row>
    <row r="185" customFormat="false" ht="12.75" hidden="false" customHeight="false" outlineLevel="0" collapsed="false">
      <c r="B185" s="6" t="n">
        <f aca="false">B184+0.033</f>
        <v>6.00600000000002</v>
      </c>
      <c r="C185" s="3" t="e">
        <f aca="false">([1]!T_PS,C$2,$B185)</f>
        <v>#VALUE!</v>
      </c>
      <c r="D185" s="3" t="e">
        <f aca="false">([1]!T_PS,D$2,$B185)</f>
        <v>#VALUE!</v>
      </c>
      <c r="E185" s="3" t="e">
        <f aca="false">([1]!T_PS,E$2,$B185)</f>
        <v>#VALUE!</v>
      </c>
      <c r="F185" s="3" t="e">
        <f aca="false">([1]!T_PS,F$2,$B185)</f>
        <v>#VALUE!</v>
      </c>
      <c r="G185" s="3" t="e">
        <f aca="false">([1]!T_PS,G$2,$B185)</f>
        <v>#VALUE!</v>
      </c>
      <c r="H185" s="3" t="e">
        <f aca="false">([1]!T_PS,H$2,$B185)</f>
        <v>#VALUE!</v>
      </c>
      <c r="I185" s="3" t="e">
        <f aca="false">([1]!T_PS,I$2,$B185)</f>
        <v>#VALUE!</v>
      </c>
      <c r="J185" s="3" t="e">
        <f aca="false">([1]!T_PS,J$2,$B185)</f>
        <v>#VALUE!</v>
      </c>
      <c r="K185" s="3" t="e">
        <f aca="false">([1]!T_PS,K$2,$B185)</f>
        <v>#VALUE!</v>
      </c>
      <c r="L185" s="3" t="e">
        <f aca="false">([1]!T_PS,L$2,$B185)</f>
        <v>#VALUE!</v>
      </c>
      <c r="M185" s="3" t="e">
        <f aca="false">([1]!T_PS,M$2,$B185)</f>
        <v>#VALUE!</v>
      </c>
      <c r="N185" s="3" t="e">
        <f aca="false">([1]!T_PS,N$2,$B185)</f>
        <v>#VALUE!</v>
      </c>
      <c r="O185" s="3" t="e">
        <f aca="false">([1]!T_PS,O$2,$B185)</f>
        <v>#VALUE!</v>
      </c>
      <c r="P185" s="3" t="e">
        <f aca="false">([1]!T_PS,P$2,$B185)</f>
        <v>#VALUE!</v>
      </c>
      <c r="Q185" s="3" t="e">
        <f aca="false">([1]!T_PS,Q$2,$B185)</f>
        <v>#VALUE!</v>
      </c>
      <c r="R185" s="3" t="e">
        <f aca="false">([1]!T_PS,R$2,$B185)</f>
        <v>#VALUE!</v>
      </c>
    </row>
    <row r="186" customFormat="false" ht="12.75" hidden="false" customHeight="false" outlineLevel="0" collapsed="false">
      <c r="B186" s="6" t="n">
        <f aca="false">B185+0.033</f>
        <v>6.03900000000002</v>
      </c>
      <c r="C186" s="3" t="e">
        <f aca="false">([1]!T_PS,C$2,$B186)</f>
        <v>#VALUE!</v>
      </c>
      <c r="D186" s="3" t="e">
        <f aca="false">([1]!T_PS,D$2,$B186)</f>
        <v>#VALUE!</v>
      </c>
      <c r="E186" s="3" t="e">
        <f aca="false">([1]!T_PS,E$2,$B186)</f>
        <v>#VALUE!</v>
      </c>
      <c r="F186" s="3" t="e">
        <f aca="false">([1]!T_PS,F$2,$B186)</f>
        <v>#VALUE!</v>
      </c>
      <c r="G186" s="3" t="e">
        <f aca="false">([1]!T_PS,G$2,$B186)</f>
        <v>#VALUE!</v>
      </c>
      <c r="H186" s="3" t="e">
        <f aca="false">([1]!T_PS,H$2,$B186)</f>
        <v>#VALUE!</v>
      </c>
      <c r="I186" s="3" t="e">
        <f aca="false">([1]!T_PS,I$2,$B186)</f>
        <v>#VALUE!</v>
      </c>
      <c r="J186" s="3" t="e">
        <f aca="false">([1]!T_PS,J$2,$B186)</f>
        <v>#VALUE!</v>
      </c>
      <c r="K186" s="3" t="e">
        <f aca="false">([1]!T_PS,K$2,$B186)</f>
        <v>#VALUE!</v>
      </c>
      <c r="L186" s="3" t="e">
        <f aca="false">([1]!T_PS,L$2,$B186)</f>
        <v>#VALUE!</v>
      </c>
      <c r="M186" s="3" t="e">
        <f aca="false">([1]!T_PS,M$2,$B186)</f>
        <v>#VALUE!</v>
      </c>
      <c r="N186" s="3" t="e">
        <f aca="false">([1]!T_PS,N$2,$B186)</f>
        <v>#VALUE!</v>
      </c>
      <c r="O186" s="3" t="e">
        <f aca="false">([1]!T_PS,O$2,$B186)</f>
        <v>#VALUE!</v>
      </c>
      <c r="P186" s="3" t="e">
        <f aca="false">([1]!T_PS,P$2,$B186)</f>
        <v>#VALUE!</v>
      </c>
      <c r="Q186" s="3" t="e">
        <f aca="false">([1]!T_PS,Q$2,$B186)</f>
        <v>#VALUE!</v>
      </c>
      <c r="R186" s="3" t="e">
        <f aca="false">([1]!T_PS,R$2,$B186)</f>
        <v>#VALUE!</v>
      </c>
    </row>
    <row r="187" customFormat="false" ht="12.75" hidden="false" customHeight="false" outlineLevel="0" collapsed="false">
      <c r="B187" s="6" t="n">
        <f aca="false">B186+0.033</f>
        <v>6.07200000000002</v>
      </c>
      <c r="C187" s="3" t="e">
        <f aca="false">([1]!T_PS,C$2,$B187)</f>
        <v>#VALUE!</v>
      </c>
      <c r="D187" s="3" t="e">
        <f aca="false">([1]!T_PS,D$2,$B187)</f>
        <v>#VALUE!</v>
      </c>
      <c r="E187" s="3" t="e">
        <f aca="false">([1]!T_PS,E$2,$B187)</f>
        <v>#VALUE!</v>
      </c>
      <c r="F187" s="3" t="e">
        <f aca="false">([1]!T_PS,F$2,$B187)</f>
        <v>#VALUE!</v>
      </c>
      <c r="G187" s="3" t="e">
        <f aca="false">([1]!T_PS,G$2,$B187)</f>
        <v>#VALUE!</v>
      </c>
      <c r="H187" s="3" t="e">
        <f aca="false">([1]!T_PS,H$2,$B187)</f>
        <v>#VALUE!</v>
      </c>
      <c r="I187" s="3" t="e">
        <f aca="false">([1]!T_PS,I$2,$B187)</f>
        <v>#VALUE!</v>
      </c>
      <c r="J187" s="3" t="e">
        <f aca="false">([1]!T_PS,J$2,$B187)</f>
        <v>#VALUE!</v>
      </c>
      <c r="K187" s="3" t="e">
        <f aca="false">([1]!T_PS,K$2,$B187)</f>
        <v>#VALUE!</v>
      </c>
      <c r="L187" s="3" t="e">
        <f aca="false">([1]!T_PS,L$2,$B187)</f>
        <v>#VALUE!</v>
      </c>
      <c r="M187" s="3" t="e">
        <f aca="false">([1]!T_PS,M$2,$B187)</f>
        <v>#VALUE!</v>
      </c>
      <c r="N187" s="3" t="e">
        <f aca="false">([1]!T_PS,N$2,$B187)</f>
        <v>#VALUE!</v>
      </c>
      <c r="O187" s="3" t="e">
        <f aca="false">([1]!T_PS,O$2,$B187)</f>
        <v>#VALUE!</v>
      </c>
      <c r="P187" s="3" t="e">
        <f aca="false">([1]!T_PS,P$2,$B187)</f>
        <v>#VALUE!</v>
      </c>
      <c r="Q187" s="3" t="e">
        <f aca="false">([1]!T_PS,Q$2,$B187)</f>
        <v>#VALUE!</v>
      </c>
      <c r="R187" s="3"/>
    </row>
    <row r="188" customFormat="false" ht="12.75" hidden="false" customHeight="false" outlineLevel="0" collapsed="false">
      <c r="B188" s="6" t="n">
        <f aca="false">B187+0.033</f>
        <v>6.10500000000002</v>
      </c>
      <c r="C188" s="3" t="e">
        <f aca="false">([1]!T_PS,C$2,$B188)</f>
        <v>#VALUE!</v>
      </c>
      <c r="D188" s="3" t="e">
        <f aca="false">([1]!T_PS,D$2,$B188)</f>
        <v>#VALUE!</v>
      </c>
      <c r="E188" s="3" t="e">
        <f aca="false">([1]!T_PS,E$2,$B188)</f>
        <v>#VALUE!</v>
      </c>
      <c r="F188" s="3" t="e">
        <f aca="false">([1]!T_PS,F$2,$B188)</f>
        <v>#VALUE!</v>
      </c>
      <c r="G188" s="3" t="e">
        <f aca="false">([1]!T_PS,G$2,$B188)</f>
        <v>#VALUE!</v>
      </c>
      <c r="H188" s="3" t="e">
        <f aca="false">([1]!T_PS,H$2,$B188)</f>
        <v>#VALUE!</v>
      </c>
      <c r="I188" s="3" t="e">
        <f aca="false">([1]!T_PS,I$2,$B188)</f>
        <v>#VALUE!</v>
      </c>
      <c r="J188" s="3" t="e">
        <f aca="false">([1]!T_PS,J$2,$B188)</f>
        <v>#VALUE!</v>
      </c>
      <c r="K188" s="3" t="e">
        <f aca="false">([1]!T_PS,K$2,$B188)</f>
        <v>#VALUE!</v>
      </c>
      <c r="L188" s="3" t="e">
        <f aca="false">([1]!T_PS,L$2,$B188)</f>
        <v>#VALUE!</v>
      </c>
      <c r="M188" s="3" t="e">
        <f aca="false">([1]!T_PS,M$2,$B188)</f>
        <v>#VALUE!</v>
      </c>
      <c r="N188" s="3" t="e">
        <f aca="false">([1]!T_PS,N$2,$B188)</f>
        <v>#VALUE!</v>
      </c>
      <c r="O188" s="3" t="e">
        <f aca="false">([1]!T_PS,O$2,$B188)</f>
        <v>#VALUE!</v>
      </c>
      <c r="P188" s="3" t="e">
        <f aca="false">([1]!T_PS,P$2,$B188)</f>
        <v>#VALUE!</v>
      </c>
      <c r="Q188" s="3" t="e">
        <f aca="false">([1]!T_PS,Q$2,$B188)</f>
        <v>#VALUE!</v>
      </c>
      <c r="R188" s="3"/>
    </row>
    <row r="189" customFormat="false" ht="12.75" hidden="false" customHeight="false" outlineLevel="0" collapsed="false">
      <c r="B189" s="6" t="n">
        <f aca="false">B188+0.033</f>
        <v>6.13800000000002</v>
      </c>
      <c r="C189" s="3" t="e">
        <f aca="false">([1]!T_PS,C$2,$B189)</f>
        <v>#VALUE!</v>
      </c>
      <c r="D189" s="3" t="e">
        <f aca="false">([1]!T_PS,D$2,$B189)</f>
        <v>#VALUE!</v>
      </c>
      <c r="E189" s="3" t="e">
        <f aca="false">([1]!T_PS,E$2,$B189)</f>
        <v>#VALUE!</v>
      </c>
      <c r="F189" s="3" t="e">
        <f aca="false">([1]!T_PS,F$2,$B189)</f>
        <v>#VALUE!</v>
      </c>
      <c r="G189" s="3" t="e">
        <f aca="false">([1]!T_PS,G$2,$B189)</f>
        <v>#VALUE!</v>
      </c>
      <c r="H189" s="3" t="e">
        <f aca="false">([1]!T_PS,H$2,$B189)</f>
        <v>#VALUE!</v>
      </c>
      <c r="I189" s="3" t="e">
        <f aca="false">([1]!T_PS,I$2,$B189)</f>
        <v>#VALUE!</v>
      </c>
      <c r="J189" s="3" t="e">
        <f aca="false">([1]!T_PS,J$2,$B189)</f>
        <v>#VALUE!</v>
      </c>
      <c r="K189" s="3" t="e">
        <f aca="false">([1]!T_PS,K$2,$B189)</f>
        <v>#VALUE!</v>
      </c>
      <c r="L189" s="3" t="e">
        <f aca="false">([1]!T_PS,L$2,$B189)</f>
        <v>#VALUE!</v>
      </c>
      <c r="M189" s="3" t="e">
        <f aca="false">([1]!T_PS,M$2,$B189)</f>
        <v>#VALUE!</v>
      </c>
      <c r="N189" s="3" t="e">
        <f aca="false">([1]!T_PS,N$2,$B189)</f>
        <v>#VALUE!</v>
      </c>
      <c r="O189" s="3" t="e">
        <f aca="false">([1]!T_PS,O$2,$B189)</f>
        <v>#VALUE!</v>
      </c>
      <c r="P189" s="3" t="e">
        <f aca="false">([1]!T_PS,P$2,$B189)</f>
        <v>#VALUE!</v>
      </c>
      <c r="Q189" s="3" t="e">
        <f aca="false">([1]!T_PS,Q$2,$B189)</f>
        <v>#VALUE!</v>
      </c>
      <c r="R189" s="3"/>
    </row>
    <row r="190" customFormat="false" ht="12.75" hidden="false" customHeight="false" outlineLevel="0" collapsed="false">
      <c r="B190" s="6" t="n">
        <f aca="false">B189+0.033</f>
        <v>6.17100000000002</v>
      </c>
      <c r="C190" s="3" t="e">
        <f aca="false">([1]!T_PS,C$2,$B190)</f>
        <v>#VALUE!</v>
      </c>
      <c r="D190" s="3" t="e">
        <f aca="false">([1]!T_PS,D$2,$B190)</f>
        <v>#VALUE!</v>
      </c>
      <c r="E190" s="3" t="e">
        <f aca="false">([1]!T_PS,E$2,$B190)</f>
        <v>#VALUE!</v>
      </c>
      <c r="F190" s="3" t="e">
        <f aca="false">([1]!T_PS,F$2,$B190)</f>
        <v>#VALUE!</v>
      </c>
      <c r="G190" s="3" t="e">
        <f aca="false">([1]!T_PS,G$2,$B190)</f>
        <v>#VALUE!</v>
      </c>
      <c r="H190" s="3" t="e">
        <f aca="false">([1]!T_PS,H$2,$B190)</f>
        <v>#VALUE!</v>
      </c>
      <c r="I190" s="3" t="e">
        <f aca="false">([1]!T_PS,I$2,$B190)</f>
        <v>#VALUE!</v>
      </c>
      <c r="J190" s="3" t="e">
        <f aca="false">([1]!T_PS,J$2,$B190)</f>
        <v>#VALUE!</v>
      </c>
      <c r="K190" s="3" t="e">
        <f aca="false">([1]!T_PS,K$2,$B190)</f>
        <v>#VALUE!</v>
      </c>
      <c r="L190" s="3" t="e">
        <f aca="false">([1]!T_PS,L$2,$B190)</f>
        <v>#VALUE!</v>
      </c>
      <c r="M190" s="3" t="e">
        <f aca="false">([1]!T_PS,M$2,$B190)</f>
        <v>#VALUE!</v>
      </c>
      <c r="N190" s="3" t="e">
        <f aca="false">([1]!T_PS,N$2,$B190)</f>
        <v>#VALUE!</v>
      </c>
      <c r="O190" s="3" t="e">
        <f aca="false">([1]!T_PS,O$2,$B190)</f>
        <v>#VALUE!</v>
      </c>
      <c r="P190" s="3" t="e">
        <f aca="false">([1]!T_PS,P$2,$B190)</f>
        <v>#VALUE!</v>
      </c>
      <c r="Q190" s="3" t="e">
        <f aca="false">([1]!T_PS,Q$2,$B190)</f>
        <v>#VALUE!</v>
      </c>
      <c r="R190" s="3"/>
    </row>
    <row r="191" customFormat="false" ht="12.75" hidden="false" customHeight="false" outlineLevel="0" collapsed="false">
      <c r="B191" s="6" t="n">
        <f aca="false">B190+0.033</f>
        <v>6.20400000000002</v>
      </c>
      <c r="C191" s="3" t="e">
        <f aca="false">([1]!T_PS,C$2,$B191)</f>
        <v>#VALUE!</v>
      </c>
      <c r="D191" s="3" t="e">
        <f aca="false">([1]!T_PS,D$2,$B191)</f>
        <v>#VALUE!</v>
      </c>
      <c r="E191" s="3" t="e">
        <f aca="false">([1]!T_PS,E$2,$B191)</f>
        <v>#VALUE!</v>
      </c>
      <c r="F191" s="3" t="e">
        <f aca="false">([1]!T_PS,F$2,$B191)</f>
        <v>#VALUE!</v>
      </c>
      <c r="G191" s="3" t="e">
        <f aca="false">([1]!T_PS,G$2,$B191)</f>
        <v>#VALUE!</v>
      </c>
      <c r="H191" s="3" t="e">
        <f aca="false">([1]!T_PS,H$2,$B191)</f>
        <v>#VALUE!</v>
      </c>
      <c r="I191" s="3" t="e">
        <f aca="false">([1]!T_PS,I$2,$B191)</f>
        <v>#VALUE!</v>
      </c>
      <c r="J191" s="3" t="e">
        <f aca="false">([1]!T_PS,J$2,$B191)</f>
        <v>#VALUE!</v>
      </c>
      <c r="K191" s="3" t="e">
        <f aca="false">([1]!T_PS,K$2,$B191)</f>
        <v>#VALUE!</v>
      </c>
      <c r="L191" s="3" t="e">
        <f aca="false">([1]!T_PS,L$2,$B191)</f>
        <v>#VALUE!</v>
      </c>
      <c r="M191" s="3" t="e">
        <f aca="false">([1]!T_PS,M$2,$B191)</f>
        <v>#VALUE!</v>
      </c>
      <c r="N191" s="3" t="e">
        <f aca="false">([1]!T_PS,N$2,$B191)</f>
        <v>#VALUE!</v>
      </c>
      <c r="O191" s="3" t="e">
        <f aca="false">([1]!T_PS,O$2,$B191)</f>
        <v>#VALUE!</v>
      </c>
      <c r="P191" s="3" t="e">
        <f aca="false">([1]!T_PS,P$2,$B191)</f>
        <v>#VALUE!</v>
      </c>
      <c r="Q191" s="3" t="e">
        <f aca="false">([1]!T_PS,Q$2,$B191)</f>
        <v>#VALUE!</v>
      </c>
      <c r="R191" s="3"/>
    </row>
    <row r="192" customFormat="false" ht="12.75" hidden="false" customHeight="false" outlineLevel="0" collapsed="false">
      <c r="B192" s="6" t="n">
        <f aca="false">B191+0.033</f>
        <v>6.23700000000002</v>
      </c>
      <c r="C192" s="3" t="e">
        <f aca="false">([1]!T_PS,C$2,$B192)</f>
        <v>#VALUE!</v>
      </c>
      <c r="D192" s="3" t="e">
        <f aca="false">([1]!T_PS,D$2,$B192)</f>
        <v>#VALUE!</v>
      </c>
      <c r="E192" s="3" t="e">
        <f aca="false">([1]!T_PS,E$2,$B192)</f>
        <v>#VALUE!</v>
      </c>
      <c r="F192" s="3" t="e">
        <f aca="false">([1]!T_PS,F$2,$B192)</f>
        <v>#VALUE!</v>
      </c>
      <c r="G192" s="3" t="e">
        <f aca="false">([1]!T_PS,G$2,$B192)</f>
        <v>#VALUE!</v>
      </c>
      <c r="H192" s="3" t="e">
        <f aca="false">([1]!T_PS,H$2,$B192)</f>
        <v>#VALUE!</v>
      </c>
      <c r="I192" s="3" t="e">
        <f aca="false">([1]!T_PS,I$2,$B192)</f>
        <v>#VALUE!</v>
      </c>
      <c r="J192" s="3" t="e">
        <f aca="false">([1]!T_PS,J$2,$B192)</f>
        <v>#VALUE!</v>
      </c>
      <c r="K192" s="3" t="e">
        <f aca="false">([1]!T_PS,K$2,$B192)</f>
        <v>#VALUE!</v>
      </c>
      <c r="L192" s="3" t="e">
        <f aca="false">([1]!T_PS,L$2,$B192)</f>
        <v>#VALUE!</v>
      </c>
      <c r="M192" s="3" t="e">
        <f aca="false">([1]!T_PS,M$2,$B192)</f>
        <v>#VALUE!</v>
      </c>
      <c r="N192" s="3" t="e">
        <f aca="false">([1]!T_PS,N$2,$B192)</f>
        <v>#VALUE!</v>
      </c>
      <c r="O192" s="3" t="e">
        <f aca="false">([1]!T_PS,O$2,$B192)</f>
        <v>#VALUE!</v>
      </c>
      <c r="P192" s="3" t="e">
        <f aca="false">([1]!T_PS,P$2,$B192)</f>
        <v>#VALUE!</v>
      </c>
      <c r="Q192" s="3" t="e">
        <f aca="false">([1]!T_PS,Q$2,$B192)</f>
        <v>#VALUE!</v>
      </c>
      <c r="R192" s="3"/>
    </row>
    <row r="193" customFormat="false" ht="12.75" hidden="false" customHeight="false" outlineLevel="0" collapsed="false">
      <c r="B193" s="6" t="n">
        <f aca="false">B192+0.033</f>
        <v>6.27000000000002</v>
      </c>
      <c r="C193" s="3" t="e">
        <f aca="false">([1]!T_PS,C$2,$B193)</f>
        <v>#VALUE!</v>
      </c>
      <c r="D193" s="3" t="e">
        <f aca="false">([1]!T_PS,D$2,$B193)</f>
        <v>#VALUE!</v>
      </c>
      <c r="E193" s="3" t="e">
        <f aca="false">([1]!T_PS,E$2,$B193)</f>
        <v>#VALUE!</v>
      </c>
      <c r="F193" s="3" t="e">
        <f aca="false">([1]!T_PS,F$2,$B193)</f>
        <v>#VALUE!</v>
      </c>
      <c r="G193" s="3" t="e">
        <f aca="false">([1]!T_PS,G$2,$B193)</f>
        <v>#VALUE!</v>
      </c>
      <c r="H193" s="3" t="e">
        <f aca="false">([1]!T_PS,H$2,$B193)</f>
        <v>#VALUE!</v>
      </c>
      <c r="I193" s="3" t="e">
        <f aca="false">([1]!T_PS,I$2,$B193)</f>
        <v>#VALUE!</v>
      </c>
      <c r="J193" s="3" t="e">
        <f aca="false">([1]!T_PS,J$2,$B193)</f>
        <v>#VALUE!</v>
      </c>
      <c r="K193" s="3" t="e">
        <f aca="false">([1]!T_PS,K$2,$B193)</f>
        <v>#VALUE!</v>
      </c>
      <c r="L193" s="3" t="e">
        <f aca="false">([1]!T_PS,L$2,$B193)</f>
        <v>#VALUE!</v>
      </c>
      <c r="M193" s="3" t="e">
        <f aca="false">([1]!T_PS,M$2,$B193)</f>
        <v>#VALUE!</v>
      </c>
      <c r="N193" s="3" t="e">
        <f aca="false">([1]!T_PS,N$2,$B193)</f>
        <v>#VALUE!</v>
      </c>
      <c r="O193" s="3" t="e">
        <f aca="false">([1]!T_PS,O$2,$B193)</f>
        <v>#VALUE!</v>
      </c>
      <c r="P193" s="3" t="e">
        <f aca="false">([1]!T_PS,P$2,$B193)</f>
        <v>#VALUE!</v>
      </c>
      <c r="Q193" s="3" t="e">
        <f aca="false">([1]!T_PS,Q$2,$B193)</f>
        <v>#VALUE!</v>
      </c>
      <c r="R193" s="3"/>
    </row>
    <row r="194" customFormat="false" ht="12.75" hidden="false" customHeight="false" outlineLevel="0" collapsed="false">
      <c r="B194" s="6" t="n">
        <f aca="false">B193+0.033</f>
        <v>6.30300000000002</v>
      </c>
      <c r="C194" s="3" t="e">
        <f aca="false">([1]!T_PS,C$2,$B194)</f>
        <v>#VALUE!</v>
      </c>
      <c r="D194" s="3" t="e">
        <f aca="false">([1]!T_PS,D$2,$B194)</f>
        <v>#VALUE!</v>
      </c>
      <c r="E194" s="3" t="e">
        <f aca="false">([1]!T_PS,E$2,$B194)</f>
        <v>#VALUE!</v>
      </c>
      <c r="F194" s="3" t="e">
        <f aca="false">([1]!T_PS,F$2,$B194)</f>
        <v>#VALUE!</v>
      </c>
      <c r="G194" s="3" t="e">
        <f aca="false">([1]!T_PS,G$2,$B194)</f>
        <v>#VALUE!</v>
      </c>
      <c r="H194" s="3" t="e">
        <f aca="false">([1]!T_PS,H$2,$B194)</f>
        <v>#VALUE!</v>
      </c>
      <c r="I194" s="3" t="e">
        <f aca="false">([1]!T_PS,I$2,$B194)</f>
        <v>#VALUE!</v>
      </c>
      <c r="J194" s="3" t="e">
        <f aca="false">([1]!T_PS,J$2,$B194)</f>
        <v>#VALUE!</v>
      </c>
      <c r="K194" s="3" t="e">
        <f aca="false">([1]!T_PS,K$2,$B194)</f>
        <v>#VALUE!</v>
      </c>
      <c r="L194" s="3" t="e">
        <f aca="false">([1]!T_PS,L$2,$B194)</f>
        <v>#VALUE!</v>
      </c>
      <c r="M194" s="3" t="e">
        <f aca="false">([1]!T_PS,M$2,$B194)</f>
        <v>#VALUE!</v>
      </c>
      <c r="N194" s="3" t="e">
        <f aca="false">([1]!T_PS,N$2,$B194)</f>
        <v>#VALUE!</v>
      </c>
      <c r="O194" s="3" t="e">
        <f aca="false">([1]!T_PS,O$2,$B194)</f>
        <v>#VALUE!</v>
      </c>
      <c r="P194" s="3" t="e">
        <f aca="false">([1]!T_PS,P$2,$B194)</f>
        <v>#VALUE!</v>
      </c>
      <c r="Q194" s="3" t="e">
        <f aca="false">([1]!T_PS,Q$2,$B194)</f>
        <v>#VALUE!</v>
      </c>
      <c r="R194" s="3"/>
    </row>
    <row r="195" customFormat="false" ht="12.75" hidden="false" customHeight="false" outlineLevel="0" collapsed="false">
      <c r="B195" s="6" t="n">
        <f aca="false">B194+0.033</f>
        <v>6.33600000000002</v>
      </c>
      <c r="C195" s="3" t="e">
        <f aca="false">([1]!T_PS,C$2,$B195)</f>
        <v>#VALUE!</v>
      </c>
      <c r="D195" s="3" t="e">
        <f aca="false">([1]!T_PS,D$2,$B195)</f>
        <v>#VALUE!</v>
      </c>
      <c r="E195" s="3" t="e">
        <f aca="false">([1]!T_PS,E$2,$B195)</f>
        <v>#VALUE!</v>
      </c>
      <c r="F195" s="3" t="e">
        <f aca="false">([1]!T_PS,F$2,$B195)</f>
        <v>#VALUE!</v>
      </c>
      <c r="G195" s="3" t="e">
        <f aca="false">([1]!T_PS,G$2,$B195)</f>
        <v>#VALUE!</v>
      </c>
      <c r="H195" s="3" t="e">
        <f aca="false">([1]!T_PS,H$2,$B195)</f>
        <v>#VALUE!</v>
      </c>
      <c r="I195" s="3" t="e">
        <f aca="false">([1]!T_PS,I$2,$B195)</f>
        <v>#VALUE!</v>
      </c>
      <c r="J195" s="3" t="e">
        <f aca="false">([1]!T_PS,J$2,$B195)</f>
        <v>#VALUE!</v>
      </c>
      <c r="K195" s="3" t="e">
        <f aca="false">([1]!T_PS,K$2,$B195)</f>
        <v>#VALUE!</v>
      </c>
      <c r="L195" s="3" t="e">
        <f aca="false">([1]!T_PS,L$2,$B195)</f>
        <v>#VALUE!</v>
      </c>
      <c r="M195" s="3" t="e">
        <f aca="false">([1]!T_PS,M$2,$B195)</f>
        <v>#VALUE!</v>
      </c>
      <c r="N195" s="3" t="e">
        <f aca="false">([1]!T_PS,N$2,$B195)</f>
        <v>#VALUE!</v>
      </c>
      <c r="O195" s="3" t="e">
        <f aca="false">([1]!T_PS,O$2,$B195)</f>
        <v>#VALUE!</v>
      </c>
      <c r="P195" s="3" t="e">
        <f aca="false">([1]!T_PS,P$2,$B195)</f>
        <v>#VALUE!</v>
      </c>
      <c r="Q195" s="3" t="e">
        <f aca="false">([1]!T_PS,Q$2,$B195)</f>
        <v>#VALUE!</v>
      </c>
      <c r="R195" s="3"/>
    </row>
    <row r="196" customFormat="false" ht="12.75" hidden="false" customHeight="false" outlineLevel="0" collapsed="false">
      <c r="B196" s="6" t="n">
        <f aca="false">B195+0.033</f>
        <v>6.36900000000002</v>
      </c>
      <c r="C196" s="3" t="e">
        <f aca="false">([1]!T_PS,C$2,$B196)</f>
        <v>#VALUE!</v>
      </c>
      <c r="D196" s="3" t="e">
        <f aca="false">([1]!T_PS,D$2,$B196)</f>
        <v>#VALUE!</v>
      </c>
      <c r="E196" s="3" t="e">
        <f aca="false">([1]!T_PS,E$2,$B196)</f>
        <v>#VALUE!</v>
      </c>
      <c r="F196" s="3" t="e">
        <f aca="false">([1]!T_PS,F$2,$B196)</f>
        <v>#VALUE!</v>
      </c>
      <c r="G196" s="3" t="e">
        <f aca="false">([1]!T_PS,G$2,$B196)</f>
        <v>#VALUE!</v>
      </c>
      <c r="H196" s="3" t="e">
        <f aca="false">([1]!T_PS,H$2,$B196)</f>
        <v>#VALUE!</v>
      </c>
      <c r="I196" s="3" t="e">
        <f aca="false">([1]!T_PS,I$2,$B196)</f>
        <v>#VALUE!</v>
      </c>
      <c r="J196" s="3" t="e">
        <f aca="false">([1]!T_PS,J$2,$B196)</f>
        <v>#VALUE!</v>
      </c>
      <c r="K196" s="3" t="e">
        <f aca="false">([1]!T_PS,K$2,$B196)</f>
        <v>#VALUE!</v>
      </c>
      <c r="L196" s="3" t="e">
        <f aca="false">([1]!T_PS,L$2,$B196)</f>
        <v>#VALUE!</v>
      </c>
      <c r="M196" s="3" t="e">
        <f aca="false">([1]!T_PS,M$2,$B196)</f>
        <v>#VALUE!</v>
      </c>
      <c r="N196" s="3" t="e">
        <f aca="false">([1]!T_PS,N$2,$B196)</f>
        <v>#VALUE!</v>
      </c>
      <c r="O196" s="3" t="e">
        <f aca="false">([1]!T_PS,O$2,$B196)</f>
        <v>#VALUE!</v>
      </c>
      <c r="P196" s="3" t="e">
        <f aca="false">([1]!T_PS,P$2,$B196)</f>
        <v>#VALUE!</v>
      </c>
      <c r="Q196" s="3" t="e">
        <f aca="false">([1]!T_PS,Q$2,$B196)</f>
        <v>#VALUE!</v>
      </c>
      <c r="R196" s="3"/>
    </row>
    <row r="197" customFormat="false" ht="12.75" hidden="false" customHeight="false" outlineLevel="0" collapsed="false">
      <c r="B197" s="6" t="n">
        <f aca="false">B196+0.033</f>
        <v>6.40200000000002</v>
      </c>
      <c r="C197" s="3" t="e">
        <f aca="false">([1]!T_PS,C$2,$B197)</f>
        <v>#VALUE!</v>
      </c>
      <c r="D197" s="3" t="e">
        <f aca="false">([1]!T_PS,D$2,$B197)</f>
        <v>#VALUE!</v>
      </c>
      <c r="E197" s="3" t="e">
        <f aca="false">([1]!T_PS,E$2,$B197)</f>
        <v>#VALUE!</v>
      </c>
      <c r="F197" s="3" t="e">
        <f aca="false">([1]!T_PS,F$2,$B197)</f>
        <v>#VALUE!</v>
      </c>
      <c r="G197" s="3" t="e">
        <f aca="false">([1]!T_PS,G$2,$B197)</f>
        <v>#VALUE!</v>
      </c>
      <c r="H197" s="3" t="e">
        <f aca="false">([1]!T_PS,H$2,$B197)</f>
        <v>#VALUE!</v>
      </c>
      <c r="I197" s="3" t="e">
        <f aca="false">([1]!T_PS,I$2,$B197)</f>
        <v>#VALUE!</v>
      </c>
      <c r="J197" s="3" t="e">
        <f aca="false">([1]!T_PS,J$2,$B197)</f>
        <v>#VALUE!</v>
      </c>
      <c r="K197" s="3" t="e">
        <f aca="false">([1]!T_PS,K$2,$B197)</f>
        <v>#VALUE!</v>
      </c>
      <c r="L197" s="3" t="e">
        <f aca="false">([1]!T_PS,L$2,$B197)</f>
        <v>#VALUE!</v>
      </c>
      <c r="M197" s="3" t="e">
        <f aca="false">([1]!T_PS,M$2,$B197)</f>
        <v>#VALUE!</v>
      </c>
      <c r="N197" s="3" t="e">
        <f aca="false">([1]!T_PS,N$2,$B197)</f>
        <v>#VALUE!</v>
      </c>
      <c r="O197" s="3" t="e">
        <f aca="false">([1]!T_PS,O$2,$B197)</f>
        <v>#VALUE!</v>
      </c>
      <c r="P197" s="3" t="e">
        <f aca="false">([1]!T_PS,P$2,$B197)</f>
        <v>#VALUE!</v>
      </c>
      <c r="Q197" s="3" t="e">
        <f aca="false">([1]!T_PS,Q$2,$B197)</f>
        <v>#VALUE!</v>
      </c>
      <c r="R197" s="3"/>
    </row>
    <row r="198" customFormat="false" ht="12.75" hidden="false" customHeight="false" outlineLevel="0" collapsed="false">
      <c r="B198" s="6" t="n">
        <f aca="false">B197+0.033</f>
        <v>6.43500000000002</v>
      </c>
      <c r="C198" s="3" t="e">
        <f aca="false">([1]!T_PS,C$2,$B198)</f>
        <v>#VALUE!</v>
      </c>
      <c r="D198" s="3" t="e">
        <f aca="false">([1]!T_PS,D$2,$B198)</f>
        <v>#VALUE!</v>
      </c>
      <c r="E198" s="3" t="e">
        <f aca="false">([1]!T_PS,E$2,$B198)</f>
        <v>#VALUE!</v>
      </c>
      <c r="F198" s="3" t="e">
        <f aca="false">([1]!T_PS,F$2,$B198)</f>
        <v>#VALUE!</v>
      </c>
      <c r="G198" s="3" t="e">
        <f aca="false">([1]!T_PS,G$2,$B198)</f>
        <v>#VALUE!</v>
      </c>
      <c r="H198" s="3" t="e">
        <f aca="false">([1]!T_PS,H$2,$B198)</f>
        <v>#VALUE!</v>
      </c>
      <c r="I198" s="3" t="e">
        <f aca="false">([1]!T_PS,I$2,$B198)</f>
        <v>#VALUE!</v>
      </c>
      <c r="J198" s="3" t="e">
        <f aca="false">([1]!T_PS,J$2,$B198)</f>
        <v>#VALUE!</v>
      </c>
      <c r="K198" s="3" t="e">
        <f aca="false">([1]!T_PS,K$2,$B198)</f>
        <v>#VALUE!</v>
      </c>
      <c r="L198" s="3" t="e">
        <f aca="false">([1]!T_PS,L$2,$B198)</f>
        <v>#VALUE!</v>
      </c>
      <c r="M198" s="3" t="e">
        <f aca="false">([1]!T_PS,M$2,$B198)</f>
        <v>#VALUE!</v>
      </c>
      <c r="N198" s="3" t="e">
        <f aca="false">([1]!T_PS,N$2,$B198)</f>
        <v>#VALUE!</v>
      </c>
      <c r="O198" s="3" t="e">
        <f aca="false">([1]!T_PS,O$2,$B198)</f>
        <v>#VALUE!</v>
      </c>
      <c r="P198" s="3" t="e">
        <f aca="false">([1]!T_PS,P$2,$B198)</f>
        <v>#VALUE!</v>
      </c>
      <c r="Q198" s="3" t="e">
        <f aca="false">([1]!T_PS,Q$2,$B198)</f>
        <v>#VALUE!</v>
      </c>
      <c r="R198" s="3"/>
    </row>
    <row r="199" customFormat="false" ht="12.75" hidden="false" customHeight="false" outlineLevel="0" collapsed="false">
      <c r="B199" s="6" t="n">
        <f aca="false">B198+0.033</f>
        <v>6.46800000000002</v>
      </c>
      <c r="C199" s="3" t="e">
        <f aca="false">([1]!T_PS,C$2,$B199)</f>
        <v>#VALUE!</v>
      </c>
      <c r="D199" s="3" t="e">
        <f aca="false">([1]!T_PS,D$2,$B199)</f>
        <v>#VALUE!</v>
      </c>
      <c r="E199" s="3" t="e">
        <f aca="false">([1]!T_PS,E$2,$B199)</f>
        <v>#VALUE!</v>
      </c>
      <c r="F199" s="3" t="e">
        <f aca="false">([1]!T_PS,F$2,$B199)</f>
        <v>#VALUE!</v>
      </c>
      <c r="G199" s="3" t="e">
        <f aca="false">([1]!T_PS,G$2,$B199)</f>
        <v>#VALUE!</v>
      </c>
      <c r="H199" s="3" t="e">
        <f aca="false">([1]!T_PS,H$2,$B199)</f>
        <v>#VALUE!</v>
      </c>
      <c r="I199" s="3" t="e">
        <f aca="false">([1]!T_PS,I$2,$B199)</f>
        <v>#VALUE!</v>
      </c>
      <c r="J199" s="3" t="e">
        <f aca="false">([1]!T_PS,J$2,$B199)</f>
        <v>#VALUE!</v>
      </c>
      <c r="K199" s="3" t="e">
        <f aca="false">([1]!T_PS,K$2,$B199)</f>
        <v>#VALUE!</v>
      </c>
      <c r="L199" s="3" t="e">
        <f aca="false">([1]!T_PS,L$2,$B199)</f>
        <v>#VALUE!</v>
      </c>
      <c r="M199" s="3" t="e">
        <f aca="false">([1]!T_PS,M$2,$B199)</f>
        <v>#VALUE!</v>
      </c>
      <c r="N199" s="3" t="e">
        <f aca="false">([1]!T_PS,N$2,$B199)</f>
        <v>#VALUE!</v>
      </c>
      <c r="O199" s="3" t="e">
        <f aca="false">([1]!T_PS,O$2,$B199)</f>
        <v>#VALUE!</v>
      </c>
      <c r="P199" s="3" t="e">
        <f aca="false">([1]!T_PS,P$2,$B199)</f>
        <v>#VALUE!</v>
      </c>
      <c r="Q199" s="3" t="e">
        <f aca="false">([1]!T_PS,Q$2,$B199)</f>
        <v>#VALUE!</v>
      </c>
      <c r="R199" s="3"/>
    </row>
    <row r="200" customFormat="false" ht="12.75" hidden="false" customHeight="false" outlineLevel="0" collapsed="false">
      <c r="B200" s="6" t="n">
        <f aca="false">B199+0.033</f>
        <v>6.50100000000002</v>
      </c>
      <c r="C200" s="3" t="e">
        <f aca="false">([1]!T_PS,C$2,$B200)</f>
        <v>#VALUE!</v>
      </c>
      <c r="D200" s="3" t="e">
        <f aca="false">([1]!T_PS,D$2,$B200)</f>
        <v>#VALUE!</v>
      </c>
      <c r="E200" s="3" t="e">
        <f aca="false">([1]!T_PS,E$2,$B200)</f>
        <v>#VALUE!</v>
      </c>
      <c r="F200" s="3" t="e">
        <f aca="false">([1]!T_PS,F$2,$B200)</f>
        <v>#VALUE!</v>
      </c>
      <c r="G200" s="3" t="e">
        <f aca="false">([1]!T_PS,G$2,$B200)</f>
        <v>#VALUE!</v>
      </c>
      <c r="H200" s="3" t="e">
        <f aca="false">([1]!T_PS,H$2,$B200)</f>
        <v>#VALUE!</v>
      </c>
      <c r="I200" s="3" t="e">
        <f aca="false">([1]!T_PS,I$2,$B200)</f>
        <v>#VALUE!</v>
      </c>
      <c r="J200" s="3" t="e">
        <f aca="false">([1]!T_PS,J$2,$B200)</f>
        <v>#VALUE!</v>
      </c>
      <c r="K200" s="3" t="e">
        <f aca="false">([1]!T_PS,K$2,$B200)</f>
        <v>#VALUE!</v>
      </c>
      <c r="L200" s="3" t="e">
        <f aca="false">([1]!T_PS,L$2,$B200)</f>
        <v>#VALUE!</v>
      </c>
      <c r="M200" s="3" t="e">
        <f aca="false">([1]!T_PS,M$2,$B200)</f>
        <v>#VALUE!</v>
      </c>
      <c r="N200" s="3" t="e">
        <f aca="false">([1]!T_PS,N$2,$B200)</f>
        <v>#VALUE!</v>
      </c>
      <c r="O200" s="3" t="e">
        <f aca="false">([1]!T_PS,O$2,$B200)</f>
        <v>#VALUE!</v>
      </c>
      <c r="P200" s="3" t="e">
        <f aca="false">([1]!T_PS,P$2,$B200)</f>
        <v>#VALUE!</v>
      </c>
      <c r="Q200" s="3" t="e">
        <f aca="false">([1]!T_PS,Q$2,$B200)</f>
        <v>#VALUE!</v>
      </c>
      <c r="R200" s="3"/>
    </row>
    <row r="201" customFormat="false" ht="12.75" hidden="false" customHeight="false" outlineLevel="0" collapsed="false">
      <c r="B201" s="6" t="n">
        <f aca="false">B200+0.033</f>
        <v>6.53400000000002</v>
      </c>
      <c r="C201" s="3" t="e">
        <f aca="false">([1]!T_PS,C$2,$B201)</f>
        <v>#VALUE!</v>
      </c>
      <c r="D201" s="3" t="e">
        <f aca="false">([1]!T_PS,D$2,$B201)</f>
        <v>#VALUE!</v>
      </c>
      <c r="E201" s="3" t="e">
        <f aca="false">([1]!T_PS,E$2,$B201)</f>
        <v>#VALUE!</v>
      </c>
      <c r="F201" s="3" t="e">
        <f aca="false">([1]!T_PS,F$2,$B201)</f>
        <v>#VALUE!</v>
      </c>
      <c r="G201" s="3" t="e">
        <f aca="false">([1]!T_PS,G$2,$B201)</f>
        <v>#VALUE!</v>
      </c>
      <c r="H201" s="3" t="e">
        <f aca="false">([1]!T_PS,H$2,$B201)</f>
        <v>#VALUE!</v>
      </c>
      <c r="I201" s="3" t="e">
        <f aca="false">([1]!T_PS,I$2,$B201)</f>
        <v>#VALUE!</v>
      </c>
      <c r="J201" s="3" t="e">
        <f aca="false">([1]!T_PS,J$2,$B201)</f>
        <v>#VALUE!</v>
      </c>
      <c r="K201" s="3" t="e">
        <f aca="false">([1]!T_PS,K$2,$B201)</f>
        <v>#VALUE!</v>
      </c>
      <c r="L201" s="3" t="e">
        <f aca="false">([1]!T_PS,L$2,$B201)</f>
        <v>#VALUE!</v>
      </c>
      <c r="M201" s="3" t="e">
        <f aca="false">([1]!T_PS,M$2,$B201)</f>
        <v>#VALUE!</v>
      </c>
      <c r="N201" s="3" t="e">
        <f aca="false">([1]!T_PS,N$2,$B201)</f>
        <v>#VALUE!</v>
      </c>
      <c r="O201" s="3" t="e">
        <f aca="false">([1]!T_PS,O$2,$B201)</f>
        <v>#VALUE!</v>
      </c>
      <c r="P201" s="3" t="e">
        <f aca="false">([1]!T_PS,P$2,$B201)</f>
        <v>#VALUE!</v>
      </c>
      <c r="Q201" s="3"/>
      <c r="R201" s="3"/>
    </row>
    <row r="202" customFormat="false" ht="12.75" hidden="false" customHeight="false" outlineLevel="0" collapsed="false">
      <c r="B202" s="6" t="n">
        <f aca="false">B201+0.033</f>
        <v>6.56700000000002</v>
      </c>
      <c r="C202" s="3" t="e">
        <f aca="false">([1]!T_PS,C$2,$B202)</f>
        <v>#VALUE!</v>
      </c>
      <c r="D202" s="3" t="e">
        <f aca="false">([1]!T_PS,D$2,$B202)</f>
        <v>#VALUE!</v>
      </c>
      <c r="E202" s="3" t="e">
        <f aca="false">([1]!T_PS,E$2,$B202)</f>
        <v>#VALUE!</v>
      </c>
      <c r="F202" s="3" t="e">
        <f aca="false">([1]!T_PS,F$2,$B202)</f>
        <v>#VALUE!</v>
      </c>
      <c r="G202" s="3" t="e">
        <f aca="false">([1]!T_PS,G$2,$B202)</f>
        <v>#VALUE!</v>
      </c>
      <c r="H202" s="3" t="e">
        <f aca="false">([1]!T_PS,H$2,$B202)</f>
        <v>#VALUE!</v>
      </c>
      <c r="I202" s="3" t="e">
        <f aca="false">([1]!T_PS,I$2,$B202)</f>
        <v>#VALUE!</v>
      </c>
      <c r="J202" s="3" t="e">
        <f aca="false">([1]!T_PS,J$2,$B202)</f>
        <v>#VALUE!</v>
      </c>
      <c r="K202" s="3" t="e">
        <f aca="false">([1]!T_PS,K$2,$B202)</f>
        <v>#VALUE!</v>
      </c>
      <c r="L202" s="3" t="e">
        <f aca="false">([1]!T_PS,L$2,$B202)</f>
        <v>#VALUE!</v>
      </c>
      <c r="M202" s="3" t="e">
        <f aca="false">([1]!T_PS,M$2,$B202)</f>
        <v>#VALUE!</v>
      </c>
      <c r="N202" s="3" t="e">
        <f aca="false">([1]!T_PS,N$2,$B202)</f>
        <v>#VALUE!</v>
      </c>
      <c r="O202" s="3" t="e">
        <f aca="false">([1]!T_PS,O$2,$B202)</f>
        <v>#VALUE!</v>
      </c>
      <c r="P202" s="3" t="e">
        <f aca="false">([1]!T_PS,P$2,$B202)</f>
        <v>#VALUE!</v>
      </c>
      <c r="Q202" s="3"/>
      <c r="R202" s="3"/>
    </row>
    <row r="203" customFormat="false" ht="12.75" hidden="false" customHeight="false" outlineLevel="0" collapsed="false">
      <c r="B203" s="6" t="n">
        <f aca="false">B202+0.033</f>
        <v>6.60000000000002</v>
      </c>
      <c r="C203" s="3" t="e">
        <f aca="false">([1]!T_PS,C$2,$B203)</f>
        <v>#VALUE!</v>
      </c>
      <c r="D203" s="3" t="e">
        <f aca="false">([1]!T_PS,D$2,$B203)</f>
        <v>#VALUE!</v>
      </c>
      <c r="E203" s="3" t="e">
        <f aca="false">([1]!T_PS,E$2,$B203)</f>
        <v>#VALUE!</v>
      </c>
      <c r="F203" s="3" t="e">
        <f aca="false">([1]!T_PS,F$2,$B203)</f>
        <v>#VALUE!</v>
      </c>
      <c r="G203" s="3" t="e">
        <f aca="false">([1]!T_PS,G$2,$B203)</f>
        <v>#VALUE!</v>
      </c>
      <c r="H203" s="3" t="e">
        <f aca="false">([1]!T_PS,H$2,$B203)</f>
        <v>#VALUE!</v>
      </c>
      <c r="I203" s="3" t="e">
        <f aca="false">([1]!T_PS,I$2,$B203)</f>
        <v>#VALUE!</v>
      </c>
      <c r="J203" s="3" t="e">
        <f aca="false">([1]!T_PS,J$2,$B203)</f>
        <v>#VALUE!</v>
      </c>
      <c r="K203" s="3" t="e">
        <f aca="false">([1]!T_PS,K$2,$B203)</f>
        <v>#VALUE!</v>
      </c>
      <c r="L203" s="3" t="e">
        <f aca="false">([1]!T_PS,L$2,$B203)</f>
        <v>#VALUE!</v>
      </c>
      <c r="M203" s="3" t="e">
        <f aca="false">([1]!T_PS,M$2,$B203)</f>
        <v>#VALUE!</v>
      </c>
      <c r="N203" s="3" t="e">
        <f aca="false">([1]!T_PS,N$2,$B203)</f>
        <v>#VALUE!</v>
      </c>
      <c r="O203" s="3" t="e">
        <f aca="false">([1]!T_PS,O$2,$B203)</f>
        <v>#VALUE!</v>
      </c>
      <c r="P203" s="3" t="e">
        <f aca="false">([1]!T_PS,P$2,$B203)</f>
        <v>#VALUE!</v>
      </c>
      <c r="Q203" s="3"/>
      <c r="R203" s="3"/>
    </row>
    <row r="204" customFormat="false" ht="12.75" hidden="false" customHeight="false" outlineLevel="0" collapsed="false">
      <c r="B204" s="6" t="n">
        <f aca="false">B203+0.033</f>
        <v>6.63300000000002</v>
      </c>
      <c r="C204" s="3" t="e">
        <f aca="false">([1]!T_PS,C$2,$B204)</f>
        <v>#VALUE!</v>
      </c>
      <c r="D204" s="3" t="e">
        <f aca="false">([1]!T_PS,D$2,$B204)</f>
        <v>#VALUE!</v>
      </c>
      <c r="E204" s="3" t="e">
        <f aca="false">([1]!T_PS,E$2,$B204)</f>
        <v>#VALUE!</v>
      </c>
      <c r="F204" s="3" t="e">
        <f aca="false">([1]!T_PS,F$2,$B204)</f>
        <v>#VALUE!</v>
      </c>
      <c r="G204" s="3" t="e">
        <f aca="false">([1]!T_PS,G$2,$B204)</f>
        <v>#VALUE!</v>
      </c>
      <c r="H204" s="3" t="e">
        <f aca="false">([1]!T_PS,H$2,$B204)</f>
        <v>#VALUE!</v>
      </c>
      <c r="I204" s="3" t="e">
        <f aca="false">([1]!T_PS,I$2,$B204)</f>
        <v>#VALUE!</v>
      </c>
      <c r="J204" s="3" t="e">
        <f aca="false">([1]!T_PS,J$2,$B204)</f>
        <v>#VALUE!</v>
      </c>
      <c r="K204" s="3" t="e">
        <f aca="false">([1]!T_PS,K$2,$B204)</f>
        <v>#VALUE!</v>
      </c>
      <c r="L204" s="3" t="e">
        <f aca="false">([1]!T_PS,L$2,$B204)</f>
        <v>#VALUE!</v>
      </c>
      <c r="M204" s="3" t="e">
        <f aca="false">([1]!T_PS,M$2,$B204)</f>
        <v>#VALUE!</v>
      </c>
      <c r="N204" s="3" t="e">
        <f aca="false">([1]!T_PS,N$2,$B204)</f>
        <v>#VALUE!</v>
      </c>
      <c r="O204" s="3" t="e">
        <f aca="false">([1]!T_PS,O$2,$B204)</f>
        <v>#VALUE!</v>
      </c>
      <c r="P204" s="3" t="e">
        <f aca="false">([1]!T_PS,P$2,$B204)</f>
        <v>#VALUE!</v>
      </c>
      <c r="Q204" s="3"/>
      <c r="R204" s="3"/>
    </row>
    <row r="205" customFormat="false" ht="12.75" hidden="false" customHeight="false" outlineLevel="0" collapsed="false">
      <c r="B205" s="6" t="n">
        <f aca="false">B204+0.033</f>
        <v>6.66600000000002</v>
      </c>
      <c r="C205" s="3" t="e">
        <f aca="false">([1]!T_PS,C$2,$B205)</f>
        <v>#VALUE!</v>
      </c>
      <c r="D205" s="3" t="e">
        <f aca="false">([1]!T_PS,D$2,$B205)</f>
        <v>#VALUE!</v>
      </c>
      <c r="E205" s="3" t="e">
        <f aca="false">([1]!T_PS,E$2,$B205)</f>
        <v>#VALUE!</v>
      </c>
      <c r="F205" s="3" t="e">
        <f aca="false">([1]!T_PS,F$2,$B205)</f>
        <v>#VALUE!</v>
      </c>
      <c r="G205" s="3" t="e">
        <f aca="false">([1]!T_PS,G$2,$B205)</f>
        <v>#VALUE!</v>
      </c>
      <c r="H205" s="3" t="e">
        <f aca="false">([1]!T_PS,H$2,$B205)</f>
        <v>#VALUE!</v>
      </c>
      <c r="I205" s="3" t="e">
        <f aca="false">([1]!T_PS,I$2,$B205)</f>
        <v>#VALUE!</v>
      </c>
      <c r="J205" s="3" t="e">
        <f aca="false">([1]!T_PS,J$2,$B205)</f>
        <v>#VALUE!</v>
      </c>
      <c r="K205" s="3" t="e">
        <f aca="false">([1]!T_PS,K$2,$B205)</f>
        <v>#VALUE!</v>
      </c>
      <c r="L205" s="3" t="e">
        <f aca="false">([1]!T_PS,L$2,$B205)</f>
        <v>#VALUE!</v>
      </c>
      <c r="M205" s="3" t="e">
        <f aca="false">([1]!T_PS,M$2,$B205)</f>
        <v>#VALUE!</v>
      </c>
      <c r="N205" s="3" t="e">
        <f aca="false">([1]!T_PS,N$2,$B205)</f>
        <v>#VALUE!</v>
      </c>
      <c r="O205" s="3" t="e">
        <f aca="false">([1]!T_PS,O$2,$B205)</f>
        <v>#VALUE!</v>
      </c>
      <c r="P205" s="3" t="e">
        <f aca="false">([1]!T_PS,P$2,$B205)</f>
        <v>#VALUE!</v>
      </c>
      <c r="Q205" s="3"/>
      <c r="R205" s="3"/>
    </row>
    <row r="206" customFormat="false" ht="12.75" hidden="false" customHeight="false" outlineLevel="0" collapsed="false">
      <c r="B206" s="6" t="n">
        <f aca="false">B205+0.033</f>
        <v>6.69900000000002</v>
      </c>
      <c r="C206" s="3" t="e">
        <f aca="false">([1]!T_PS,C$2,$B206)</f>
        <v>#VALUE!</v>
      </c>
      <c r="D206" s="3" t="e">
        <f aca="false">([1]!T_PS,D$2,$B206)</f>
        <v>#VALUE!</v>
      </c>
      <c r="E206" s="3" t="e">
        <f aca="false">([1]!T_PS,E$2,$B206)</f>
        <v>#VALUE!</v>
      </c>
      <c r="F206" s="3" t="e">
        <f aca="false">([1]!T_PS,F$2,$B206)</f>
        <v>#VALUE!</v>
      </c>
      <c r="G206" s="3" t="e">
        <f aca="false">([1]!T_PS,G$2,$B206)</f>
        <v>#VALUE!</v>
      </c>
      <c r="H206" s="3" t="e">
        <f aca="false">([1]!T_PS,H$2,$B206)</f>
        <v>#VALUE!</v>
      </c>
      <c r="I206" s="3" t="e">
        <f aca="false">([1]!T_PS,I$2,$B206)</f>
        <v>#VALUE!</v>
      </c>
      <c r="J206" s="3" t="e">
        <f aca="false">([1]!T_PS,J$2,$B206)</f>
        <v>#VALUE!</v>
      </c>
      <c r="K206" s="3" t="e">
        <f aca="false">([1]!T_PS,K$2,$B206)</f>
        <v>#VALUE!</v>
      </c>
      <c r="L206" s="3" t="e">
        <f aca="false">([1]!T_PS,L$2,$B206)</f>
        <v>#VALUE!</v>
      </c>
      <c r="M206" s="3" t="e">
        <f aca="false">([1]!T_PS,M$2,$B206)</f>
        <v>#VALUE!</v>
      </c>
      <c r="N206" s="3" t="e">
        <f aca="false">([1]!T_PS,N$2,$B206)</f>
        <v>#VALUE!</v>
      </c>
      <c r="O206" s="3" t="e">
        <f aca="false">([1]!T_PS,O$2,$B206)</f>
        <v>#VALUE!</v>
      </c>
      <c r="P206" s="3" t="e">
        <f aca="false">([1]!T_PS,P$2,$B206)</f>
        <v>#VALUE!</v>
      </c>
      <c r="Q206" s="3"/>
      <c r="R206" s="3"/>
    </row>
    <row r="207" customFormat="false" ht="12.75" hidden="false" customHeight="false" outlineLevel="0" collapsed="false">
      <c r="B207" s="6" t="n">
        <f aca="false">B206+0.033</f>
        <v>6.73200000000002</v>
      </c>
      <c r="C207" s="3" t="e">
        <f aca="false">([1]!T_PS,C$2,$B207)</f>
        <v>#VALUE!</v>
      </c>
      <c r="D207" s="3" t="e">
        <f aca="false">([1]!T_PS,D$2,$B207)</f>
        <v>#VALUE!</v>
      </c>
      <c r="E207" s="3" t="e">
        <f aca="false">([1]!T_PS,E$2,$B207)</f>
        <v>#VALUE!</v>
      </c>
      <c r="F207" s="3" t="e">
        <f aca="false">([1]!T_PS,F$2,$B207)</f>
        <v>#VALUE!</v>
      </c>
      <c r="G207" s="3" t="e">
        <f aca="false">([1]!T_PS,G$2,$B207)</f>
        <v>#VALUE!</v>
      </c>
      <c r="H207" s="3" t="e">
        <f aca="false">([1]!T_PS,H$2,$B207)</f>
        <v>#VALUE!</v>
      </c>
      <c r="I207" s="3" t="e">
        <f aca="false">([1]!T_PS,I$2,$B207)</f>
        <v>#VALUE!</v>
      </c>
      <c r="J207" s="3" t="e">
        <f aca="false">([1]!T_PS,J$2,$B207)</f>
        <v>#VALUE!</v>
      </c>
      <c r="K207" s="3" t="e">
        <f aca="false">([1]!T_PS,K$2,$B207)</f>
        <v>#VALUE!</v>
      </c>
      <c r="L207" s="3" t="e">
        <f aca="false">([1]!T_PS,L$2,$B207)</f>
        <v>#VALUE!</v>
      </c>
      <c r="M207" s="3" t="e">
        <f aca="false">([1]!T_PS,M$2,$B207)</f>
        <v>#VALUE!</v>
      </c>
      <c r="N207" s="3" t="e">
        <f aca="false">([1]!T_PS,N$2,$B207)</f>
        <v>#VALUE!</v>
      </c>
      <c r="O207" s="3" t="e">
        <f aca="false">([1]!T_PS,O$2,$B207)</f>
        <v>#VALUE!</v>
      </c>
      <c r="P207" s="3" t="e">
        <f aca="false">([1]!T_PS,P$2,$B207)</f>
        <v>#VALUE!</v>
      </c>
      <c r="Q207" s="3"/>
      <c r="R207" s="3"/>
    </row>
    <row r="208" customFormat="false" ht="12.75" hidden="false" customHeight="false" outlineLevel="0" collapsed="false">
      <c r="B208" s="6" t="n">
        <f aca="false">B207+0.033</f>
        <v>6.76500000000002</v>
      </c>
      <c r="C208" s="3" t="e">
        <f aca="false">([1]!T_PS,C$2,$B208)</f>
        <v>#VALUE!</v>
      </c>
      <c r="D208" s="3" t="e">
        <f aca="false">([1]!T_PS,D$2,$B208)</f>
        <v>#VALUE!</v>
      </c>
      <c r="E208" s="3" t="e">
        <f aca="false">([1]!T_PS,E$2,$B208)</f>
        <v>#VALUE!</v>
      </c>
      <c r="F208" s="3" t="e">
        <f aca="false">([1]!T_PS,F$2,$B208)</f>
        <v>#VALUE!</v>
      </c>
      <c r="G208" s="3" t="e">
        <f aca="false">([1]!T_PS,G$2,$B208)</f>
        <v>#VALUE!</v>
      </c>
      <c r="H208" s="3" t="e">
        <f aca="false">([1]!T_PS,H$2,$B208)</f>
        <v>#VALUE!</v>
      </c>
      <c r="I208" s="3" t="e">
        <f aca="false">([1]!T_PS,I$2,$B208)</f>
        <v>#VALUE!</v>
      </c>
      <c r="J208" s="3" t="e">
        <f aca="false">([1]!T_PS,J$2,$B208)</f>
        <v>#VALUE!</v>
      </c>
      <c r="K208" s="3" t="e">
        <f aca="false">([1]!T_PS,K$2,$B208)</f>
        <v>#VALUE!</v>
      </c>
      <c r="L208" s="3" t="e">
        <f aca="false">([1]!T_PS,L$2,$B208)</f>
        <v>#VALUE!</v>
      </c>
      <c r="M208" s="3" t="e">
        <f aca="false">([1]!T_PS,M$2,$B208)</f>
        <v>#VALUE!</v>
      </c>
      <c r="N208" s="3" t="e">
        <f aca="false">([1]!T_PS,N$2,$B208)</f>
        <v>#VALUE!</v>
      </c>
      <c r="O208" s="3" t="e">
        <f aca="false">([1]!T_PS,O$2,$B208)</f>
        <v>#VALUE!</v>
      </c>
      <c r="P208" s="3" t="e">
        <f aca="false">([1]!T_PS,P$2,$B208)</f>
        <v>#VALUE!</v>
      </c>
      <c r="Q208" s="3"/>
      <c r="R208" s="3"/>
    </row>
    <row r="209" customFormat="false" ht="12.75" hidden="false" customHeight="false" outlineLevel="0" collapsed="false">
      <c r="B209" s="6" t="n">
        <f aca="false">B208+0.033</f>
        <v>6.79800000000002</v>
      </c>
      <c r="C209" s="3" t="e">
        <f aca="false">([1]!T_PS,C$2,$B209)</f>
        <v>#VALUE!</v>
      </c>
      <c r="D209" s="3" t="e">
        <f aca="false">([1]!T_PS,D$2,$B209)</f>
        <v>#VALUE!</v>
      </c>
      <c r="E209" s="3" t="e">
        <f aca="false">([1]!T_PS,E$2,$B209)</f>
        <v>#VALUE!</v>
      </c>
      <c r="F209" s="3" t="e">
        <f aca="false">([1]!T_PS,F$2,$B209)</f>
        <v>#VALUE!</v>
      </c>
      <c r="G209" s="3" t="e">
        <f aca="false">([1]!T_PS,G$2,$B209)</f>
        <v>#VALUE!</v>
      </c>
      <c r="H209" s="3" t="e">
        <f aca="false">([1]!T_PS,H$2,$B209)</f>
        <v>#VALUE!</v>
      </c>
      <c r="I209" s="3" t="e">
        <f aca="false">([1]!T_PS,I$2,$B209)</f>
        <v>#VALUE!</v>
      </c>
      <c r="J209" s="3" t="e">
        <f aca="false">([1]!T_PS,J$2,$B209)</f>
        <v>#VALUE!</v>
      </c>
      <c r="K209" s="3" t="e">
        <f aca="false">([1]!T_PS,K$2,$B209)</f>
        <v>#VALUE!</v>
      </c>
      <c r="L209" s="3" t="e">
        <f aca="false">([1]!T_PS,L$2,$B209)</f>
        <v>#VALUE!</v>
      </c>
      <c r="M209" s="3" t="e">
        <f aca="false">([1]!T_PS,M$2,$B209)</f>
        <v>#VALUE!</v>
      </c>
      <c r="N209" s="3" t="e">
        <f aca="false">([1]!T_PS,N$2,$B209)</f>
        <v>#VALUE!</v>
      </c>
      <c r="O209" s="3" t="e">
        <f aca="false">([1]!T_PS,O$2,$B209)</f>
        <v>#VALUE!</v>
      </c>
      <c r="P209" s="3" t="e">
        <f aca="false">([1]!T_PS,P$2,$B209)</f>
        <v>#VALUE!</v>
      </c>
      <c r="Q209" s="3"/>
      <c r="R209" s="3"/>
    </row>
    <row r="210" customFormat="false" ht="12.75" hidden="false" customHeight="false" outlineLevel="0" collapsed="false">
      <c r="B210" s="6" t="n">
        <f aca="false">B209+0.033</f>
        <v>6.83100000000002</v>
      </c>
      <c r="C210" s="3" t="e">
        <f aca="false">([1]!T_PS,C$2,$B210)</f>
        <v>#VALUE!</v>
      </c>
      <c r="D210" s="3" t="e">
        <f aca="false">([1]!T_PS,D$2,$B210)</f>
        <v>#VALUE!</v>
      </c>
      <c r="E210" s="3" t="e">
        <f aca="false">([1]!T_PS,E$2,$B210)</f>
        <v>#VALUE!</v>
      </c>
      <c r="F210" s="3" t="e">
        <f aca="false">([1]!T_PS,F$2,$B210)</f>
        <v>#VALUE!</v>
      </c>
      <c r="G210" s="3" t="e">
        <f aca="false">([1]!T_PS,G$2,$B210)</f>
        <v>#VALUE!</v>
      </c>
      <c r="H210" s="3" t="e">
        <f aca="false">([1]!T_PS,H$2,$B210)</f>
        <v>#VALUE!</v>
      </c>
      <c r="I210" s="3" t="e">
        <f aca="false">([1]!T_PS,I$2,$B210)</f>
        <v>#VALUE!</v>
      </c>
      <c r="J210" s="3" t="e">
        <f aca="false">([1]!T_PS,J$2,$B210)</f>
        <v>#VALUE!</v>
      </c>
      <c r="K210" s="3" t="e">
        <f aca="false">([1]!T_PS,K$2,$B210)</f>
        <v>#VALUE!</v>
      </c>
      <c r="L210" s="3" t="e">
        <f aca="false">([1]!T_PS,L$2,$B210)</f>
        <v>#VALUE!</v>
      </c>
      <c r="M210" s="3" t="e">
        <f aca="false">([1]!T_PS,M$2,$B210)</f>
        <v>#VALUE!</v>
      </c>
      <c r="N210" s="3" t="e">
        <f aca="false">([1]!T_PS,N$2,$B210)</f>
        <v>#VALUE!</v>
      </c>
      <c r="O210" s="3" t="e">
        <f aca="false">([1]!T_PS,O$2,$B210)</f>
        <v>#VALUE!</v>
      </c>
      <c r="P210" s="3"/>
      <c r="Q210" s="3"/>
      <c r="R210" s="3"/>
    </row>
    <row r="211" customFormat="false" ht="12.75" hidden="false" customHeight="false" outlineLevel="0" collapsed="false">
      <c r="B211" s="6" t="n">
        <f aca="false">B210+0.033</f>
        <v>6.86400000000003</v>
      </c>
      <c r="C211" s="3" t="e">
        <f aca="false">([1]!T_PS,C$2,$B211)</f>
        <v>#VALUE!</v>
      </c>
      <c r="D211" s="3" t="e">
        <f aca="false">([1]!T_PS,D$2,$B211)</f>
        <v>#VALUE!</v>
      </c>
      <c r="E211" s="3" t="e">
        <f aca="false">([1]!T_PS,E$2,$B211)</f>
        <v>#VALUE!</v>
      </c>
      <c r="F211" s="3" t="e">
        <f aca="false">([1]!T_PS,F$2,$B211)</f>
        <v>#VALUE!</v>
      </c>
      <c r="G211" s="3" t="e">
        <f aca="false">([1]!T_PS,G$2,$B211)</f>
        <v>#VALUE!</v>
      </c>
      <c r="H211" s="3" t="e">
        <f aca="false">([1]!T_PS,H$2,$B211)</f>
        <v>#VALUE!</v>
      </c>
      <c r="I211" s="3" t="e">
        <f aca="false">([1]!T_PS,I$2,$B211)</f>
        <v>#VALUE!</v>
      </c>
      <c r="J211" s="3" t="e">
        <f aca="false">([1]!T_PS,J$2,$B211)</f>
        <v>#VALUE!</v>
      </c>
      <c r="K211" s="3" t="e">
        <f aca="false">([1]!T_PS,K$2,$B211)</f>
        <v>#VALUE!</v>
      </c>
      <c r="L211" s="3" t="e">
        <f aca="false">([1]!T_PS,L$2,$B211)</f>
        <v>#VALUE!</v>
      </c>
      <c r="M211" s="3" t="e">
        <f aca="false">([1]!T_PS,M$2,$B211)</f>
        <v>#VALUE!</v>
      </c>
      <c r="N211" s="3" t="e">
        <f aca="false">([1]!T_PS,N$2,$B211)</f>
        <v>#VALUE!</v>
      </c>
      <c r="O211" s="3" t="e">
        <f aca="false">([1]!T_PS,O$2,$B211)</f>
        <v>#VALUE!</v>
      </c>
      <c r="P211" s="3"/>
      <c r="Q211" s="3"/>
      <c r="R211" s="3"/>
    </row>
    <row r="212" customFormat="false" ht="12.75" hidden="false" customHeight="false" outlineLevel="0" collapsed="false">
      <c r="B212" s="6" t="n">
        <f aca="false">B211+0.033</f>
        <v>6.89700000000003</v>
      </c>
      <c r="C212" s="3" t="e">
        <f aca="false">([1]!T_PS,C$2,$B212)</f>
        <v>#VALUE!</v>
      </c>
      <c r="D212" s="3" t="e">
        <f aca="false">([1]!T_PS,D$2,$B212)</f>
        <v>#VALUE!</v>
      </c>
      <c r="E212" s="3" t="e">
        <f aca="false">([1]!T_PS,E$2,$B212)</f>
        <v>#VALUE!</v>
      </c>
      <c r="F212" s="3" t="e">
        <f aca="false">([1]!T_PS,F$2,$B212)</f>
        <v>#VALUE!</v>
      </c>
      <c r="G212" s="3" t="e">
        <f aca="false">([1]!T_PS,G$2,$B212)</f>
        <v>#VALUE!</v>
      </c>
      <c r="H212" s="3" t="e">
        <f aca="false">([1]!T_PS,H$2,$B212)</f>
        <v>#VALUE!</v>
      </c>
      <c r="I212" s="3" t="e">
        <f aca="false">([1]!T_PS,I$2,$B212)</f>
        <v>#VALUE!</v>
      </c>
      <c r="J212" s="3" t="e">
        <f aca="false">([1]!T_PS,J$2,$B212)</f>
        <v>#VALUE!</v>
      </c>
      <c r="K212" s="3" t="e">
        <f aca="false">([1]!T_PS,K$2,$B212)</f>
        <v>#VALUE!</v>
      </c>
      <c r="L212" s="3" t="e">
        <f aca="false">([1]!T_PS,L$2,$B212)</f>
        <v>#VALUE!</v>
      </c>
      <c r="M212" s="3" t="e">
        <f aca="false">([1]!T_PS,M$2,$B212)</f>
        <v>#VALUE!</v>
      </c>
      <c r="N212" s="3" t="e">
        <f aca="false">([1]!T_PS,N$2,$B212)</f>
        <v>#VALUE!</v>
      </c>
      <c r="O212" s="3" t="e">
        <f aca="false">([1]!T_PS,O$2,$B212)</f>
        <v>#VALUE!</v>
      </c>
      <c r="P212" s="3"/>
      <c r="Q212" s="3"/>
      <c r="R212" s="3"/>
    </row>
    <row r="213" customFormat="false" ht="12.75" hidden="false" customHeight="false" outlineLevel="0" collapsed="false">
      <c r="B213" s="6" t="n">
        <f aca="false">B212+0.033</f>
        <v>6.93000000000003</v>
      </c>
      <c r="C213" s="3" t="e">
        <f aca="false">([1]!T_PS,C$2,$B213)</f>
        <v>#VALUE!</v>
      </c>
      <c r="D213" s="3" t="e">
        <f aca="false">([1]!T_PS,D$2,$B213)</f>
        <v>#VALUE!</v>
      </c>
      <c r="E213" s="3" t="e">
        <f aca="false">([1]!T_PS,E$2,$B213)</f>
        <v>#VALUE!</v>
      </c>
      <c r="F213" s="3" t="e">
        <f aca="false">([1]!T_PS,F$2,$B213)</f>
        <v>#VALUE!</v>
      </c>
      <c r="G213" s="3" t="e">
        <f aca="false">([1]!T_PS,G$2,$B213)</f>
        <v>#VALUE!</v>
      </c>
      <c r="H213" s="3" t="e">
        <f aca="false">([1]!T_PS,H$2,$B213)</f>
        <v>#VALUE!</v>
      </c>
      <c r="I213" s="3" t="e">
        <f aca="false">([1]!T_PS,I$2,$B213)</f>
        <v>#VALUE!</v>
      </c>
      <c r="J213" s="3" t="e">
        <f aca="false">([1]!T_PS,J$2,$B213)</f>
        <v>#VALUE!</v>
      </c>
      <c r="K213" s="3" t="e">
        <f aca="false">([1]!T_PS,K$2,$B213)</f>
        <v>#VALUE!</v>
      </c>
      <c r="L213" s="3" t="e">
        <f aca="false">([1]!T_PS,L$2,$B213)</f>
        <v>#VALUE!</v>
      </c>
      <c r="M213" s="3" t="e">
        <f aca="false">([1]!T_PS,M$2,$B213)</f>
        <v>#VALUE!</v>
      </c>
      <c r="N213" s="3" t="e">
        <f aca="false">([1]!T_PS,N$2,$B213)</f>
        <v>#VALUE!</v>
      </c>
      <c r="O213" s="3" t="e">
        <f aca="false">([1]!T_PS,O$2,$B213)</f>
        <v>#VALUE!</v>
      </c>
      <c r="P213" s="3"/>
      <c r="Q213" s="3"/>
      <c r="R213" s="3"/>
    </row>
    <row r="214" customFormat="false" ht="12.75" hidden="false" customHeight="false" outlineLevel="0" collapsed="false">
      <c r="B214" s="6" t="n">
        <f aca="false">B213+0.033</f>
        <v>6.96300000000003</v>
      </c>
      <c r="C214" s="3" t="e">
        <f aca="false">([1]!T_PS,C$2,$B214)</f>
        <v>#VALUE!</v>
      </c>
      <c r="D214" s="3" t="e">
        <f aca="false">([1]!T_PS,D$2,$B214)</f>
        <v>#VALUE!</v>
      </c>
      <c r="E214" s="3" t="e">
        <f aca="false">([1]!T_PS,E$2,$B214)</f>
        <v>#VALUE!</v>
      </c>
      <c r="F214" s="3" t="e">
        <f aca="false">([1]!T_PS,F$2,$B214)</f>
        <v>#VALUE!</v>
      </c>
      <c r="G214" s="3" t="e">
        <f aca="false">([1]!T_PS,G$2,$B214)</f>
        <v>#VALUE!</v>
      </c>
      <c r="H214" s="3" t="e">
        <f aca="false">([1]!T_PS,H$2,$B214)</f>
        <v>#VALUE!</v>
      </c>
      <c r="I214" s="3" t="e">
        <f aca="false">([1]!T_PS,I$2,$B214)</f>
        <v>#VALUE!</v>
      </c>
      <c r="J214" s="3" t="e">
        <f aca="false">([1]!T_PS,J$2,$B214)</f>
        <v>#VALUE!</v>
      </c>
      <c r="K214" s="3" t="e">
        <f aca="false">([1]!T_PS,K$2,$B214)</f>
        <v>#VALUE!</v>
      </c>
      <c r="L214" s="3" t="e">
        <f aca="false">([1]!T_PS,L$2,$B214)</f>
        <v>#VALUE!</v>
      </c>
      <c r="M214" s="3" t="e">
        <f aca="false">([1]!T_PS,M$2,$B214)</f>
        <v>#VALUE!</v>
      </c>
      <c r="N214" s="3" t="e">
        <f aca="false">([1]!T_PS,N$2,$B214)</f>
        <v>#VALUE!</v>
      </c>
      <c r="O214" s="3" t="e">
        <f aca="false">([1]!T_PS,O$2,$B214)</f>
        <v>#VALUE!</v>
      </c>
      <c r="P214" s="3"/>
      <c r="Q214" s="3"/>
      <c r="R214" s="3"/>
    </row>
    <row r="215" customFormat="false" ht="12.75" hidden="false" customHeight="false" outlineLevel="0" collapsed="false">
      <c r="B215" s="6" t="n">
        <f aca="false">B214+0.033</f>
        <v>6.99600000000003</v>
      </c>
      <c r="C215" s="3" t="e">
        <f aca="false">([1]!T_PS,C$2,$B215)</f>
        <v>#VALUE!</v>
      </c>
      <c r="D215" s="3" t="e">
        <f aca="false">([1]!T_PS,D$2,$B215)</f>
        <v>#VALUE!</v>
      </c>
      <c r="E215" s="3" t="e">
        <f aca="false">([1]!T_PS,E$2,$B215)</f>
        <v>#VALUE!</v>
      </c>
      <c r="F215" s="3" t="e">
        <f aca="false">([1]!T_PS,F$2,$B215)</f>
        <v>#VALUE!</v>
      </c>
      <c r="G215" s="3" t="e">
        <f aca="false">([1]!T_PS,G$2,$B215)</f>
        <v>#VALUE!</v>
      </c>
      <c r="H215" s="3" t="e">
        <f aca="false">([1]!T_PS,H$2,$B215)</f>
        <v>#VALUE!</v>
      </c>
      <c r="I215" s="3" t="e">
        <f aca="false">([1]!T_PS,I$2,$B215)</f>
        <v>#VALUE!</v>
      </c>
      <c r="J215" s="3" t="e">
        <f aca="false">([1]!T_PS,J$2,$B215)</f>
        <v>#VALUE!</v>
      </c>
      <c r="K215" s="3" t="e">
        <f aca="false">([1]!T_PS,K$2,$B215)</f>
        <v>#VALUE!</v>
      </c>
      <c r="L215" s="3" t="e">
        <f aca="false">([1]!T_PS,L$2,$B215)</f>
        <v>#VALUE!</v>
      </c>
      <c r="M215" s="3" t="e">
        <f aca="false">([1]!T_PS,M$2,$B215)</f>
        <v>#VALUE!</v>
      </c>
      <c r="N215" s="3" t="e">
        <f aca="false">([1]!T_PS,N$2,$B215)</f>
        <v>#VALUE!</v>
      </c>
      <c r="O215" s="3" t="e">
        <f aca="false">([1]!T_PS,O$2,$B215)</f>
        <v>#VALUE!</v>
      </c>
      <c r="P215" s="3"/>
      <c r="Q215" s="3"/>
      <c r="R215" s="3"/>
    </row>
    <row r="216" customFormat="false" ht="12.75" hidden="false" customHeight="false" outlineLevel="0" collapsed="false">
      <c r="B216" s="6" t="n">
        <f aca="false">B215+0.033</f>
        <v>7.02900000000003</v>
      </c>
      <c r="C216" s="3" t="e">
        <f aca="false">([1]!T_PS,C$2,$B216)</f>
        <v>#VALUE!</v>
      </c>
      <c r="D216" s="3" t="e">
        <f aca="false">([1]!T_PS,D$2,$B216)</f>
        <v>#VALUE!</v>
      </c>
      <c r="E216" s="3" t="e">
        <f aca="false">([1]!T_PS,E$2,$B216)</f>
        <v>#VALUE!</v>
      </c>
      <c r="F216" s="3" t="e">
        <f aca="false">([1]!T_PS,F$2,$B216)</f>
        <v>#VALUE!</v>
      </c>
      <c r="G216" s="3" t="e">
        <f aca="false">([1]!T_PS,G$2,$B216)</f>
        <v>#VALUE!</v>
      </c>
      <c r="H216" s="3" t="e">
        <f aca="false">([1]!T_PS,H$2,$B216)</f>
        <v>#VALUE!</v>
      </c>
      <c r="I216" s="3" t="e">
        <f aca="false">([1]!T_PS,I$2,$B216)</f>
        <v>#VALUE!</v>
      </c>
      <c r="J216" s="3" t="e">
        <f aca="false">([1]!T_PS,J$2,$B216)</f>
        <v>#VALUE!</v>
      </c>
      <c r="K216" s="3" t="e">
        <f aca="false">([1]!T_PS,K$2,$B216)</f>
        <v>#VALUE!</v>
      </c>
      <c r="L216" s="3" t="e">
        <f aca="false">([1]!T_PS,L$2,$B216)</f>
        <v>#VALUE!</v>
      </c>
      <c r="M216" s="3" t="e">
        <f aca="false">([1]!T_PS,M$2,$B216)</f>
        <v>#VALUE!</v>
      </c>
      <c r="N216" s="3" t="e">
        <f aca="false">([1]!T_PS,N$2,$B216)</f>
        <v>#VALUE!</v>
      </c>
      <c r="O216" s="3" t="e">
        <f aca="false">([1]!T_PS,O$2,$B216)</f>
        <v>#VALUE!</v>
      </c>
      <c r="P216" s="3"/>
      <c r="Q216" s="3"/>
      <c r="R216" s="3"/>
    </row>
    <row r="217" customFormat="false" ht="12.75" hidden="false" customHeight="false" outlineLevel="0" collapsed="false">
      <c r="B217" s="6" t="n">
        <f aca="false">B216+0.033</f>
        <v>7.06200000000003</v>
      </c>
      <c r="C217" s="3" t="e">
        <f aca="false">([1]!T_PS,C$2,$B217)</f>
        <v>#VALUE!</v>
      </c>
      <c r="D217" s="3" t="e">
        <f aca="false">([1]!T_PS,D$2,$B217)</f>
        <v>#VALUE!</v>
      </c>
      <c r="E217" s="3" t="e">
        <f aca="false">([1]!T_PS,E$2,$B217)</f>
        <v>#VALUE!</v>
      </c>
      <c r="F217" s="3" t="e">
        <f aca="false">([1]!T_PS,F$2,$B217)</f>
        <v>#VALUE!</v>
      </c>
      <c r="G217" s="3" t="e">
        <f aca="false">([1]!T_PS,G$2,$B217)</f>
        <v>#VALUE!</v>
      </c>
      <c r="H217" s="3" t="e">
        <f aca="false">([1]!T_PS,H$2,$B217)</f>
        <v>#VALUE!</v>
      </c>
      <c r="I217" s="3" t="e">
        <f aca="false">([1]!T_PS,I$2,$B217)</f>
        <v>#VALUE!</v>
      </c>
      <c r="J217" s="3" t="e">
        <f aca="false">([1]!T_PS,J$2,$B217)</f>
        <v>#VALUE!</v>
      </c>
      <c r="K217" s="3" t="e">
        <f aca="false">([1]!T_PS,K$2,$B217)</f>
        <v>#VALUE!</v>
      </c>
      <c r="L217" s="3" t="e">
        <f aca="false">([1]!T_PS,L$2,$B217)</f>
        <v>#VALUE!</v>
      </c>
      <c r="M217" s="3" t="e">
        <f aca="false">([1]!T_PS,M$2,$B217)</f>
        <v>#VALUE!</v>
      </c>
      <c r="N217" s="3" t="e">
        <f aca="false">([1]!T_PS,N$2,$B217)</f>
        <v>#VALUE!</v>
      </c>
      <c r="O217" s="3"/>
      <c r="P217" s="3"/>
      <c r="Q217" s="3"/>
      <c r="R217" s="3"/>
    </row>
    <row r="218" customFormat="false" ht="12.75" hidden="false" customHeight="false" outlineLevel="0" collapsed="false">
      <c r="B218" s="6" t="n">
        <f aca="false">B217+0.033</f>
        <v>7.09500000000003</v>
      </c>
      <c r="C218" s="3" t="e">
        <f aca="false">([1]!T_PS,C$2,$B218)</f>
        <v>#VALUE!</v>
      </c>
      <c r="D218" s="3" t="e">
        <f aca="false">([1]!T_PS,D$2,$B218)</f>
        <v>#VALUE!</v>
      </c>
      <c r="E218" s="3" t="e">
        <f aca="false">([1]!T_PS,E$2,$B218)</f>
        <v>#VALUE!</v>
      </c>
      <c r="F218" s="3" t="e">
        <f aca="false">([1]!T_PS,F$2,$B218)</f>
        <v>#VALUE!</v>
      </c>
      <c r="G218" s="3" t="e">
        <f aca="false">([1]!T_PS,G$2,$B218)</f>
        <v>#VALUE!</v>
      </c>
      <c r="H218" s="3" t="e">
        <f aca="false">([1]!T_PS,H$2,$B218)</f>
        <v>#VALUE!</v>
      </c>
      <c r="I218" s="3" t="e">
        <f aca="false">([1]!T_PS,I$2,$B218)</f>
        <v>#VALUE!</v>
      </c>
      <c r="J218" s="3" t="e">
        <f aca="false">([1]!T_PS,J$2,$B218)</f>
        <v>#VALUE!</v>
      </c>
      <c r="K218" s="3" t="e">
        <f aca="false">([1]!T_PS,K$2,$B218)</f>
        <v>#VALUE!</v>
      </c>
      <c r="L218" s="3" t="e">
        <f aca="false">([1]!T_PS,L$2,$B218)</f>
        <v>#VALUE!</v>
      </c>
      <c r="M218" s="3" t="e">
        <f aca="false">([1]!T_PS,M$2,$B218)</f>
        <v>#VALUE!</v>
      </c>
      <c r="N218" s="3" t="e">
        <f aca="false">([1]!T_PS,N$2,$B218)</f>
        <v>#VALUE!</v>
      </c>
      <c r="O218" s="3"/>
      <c r="P218" s="3"/>
      <c r="Q218" s="3"/>
      <c r="R218" s="3"/>
    </row>
    <row r="219" customFormat="false" ht="12.75" hidden="false" customHeight="false" outlineLevel="0" collapsed="false">
      <c r="B219" s="6" t="n">
        <f aca="false">B218+0.033</f>
        <v>7.12800000000003</v>
      </c>
      <c r="C219" s="3" t="e">
        <f aca="false">([1]!T_PS,C$2,$B219)</f>
        <v>#VALUE!</v>
      </c>
      <c r="D219" s="3" t="e">
        <f aca="false">([1]!T_PS,D$2,$B219)</f>
        <v>#VALUE!</v>
      </c>
      <c r="E219" s="3" t="e">
        <f aca="false">([1]!T_PS,E$2,$B219)</f>
        <v>#VALUE!</v>
      </c>
      <c r="F219" s="3" t="e">
        <f aca="false">([1]!T_PS,F$2,$B219)</f>
        <v>#VALUE!</v>
      </c>
      <c r="G219" s="3" t="e">
        <f aca="false">([1]!T_PS,G$2,$B219)</f>
        <v>#VALUE!</v>
      </c>
      <c r="H219" s="3" t="e">
        <f aca="false">([1]!T_PS,H$2,$B219)</f>
        <v>#VALUE!</v>
      </c>
      <c r="I219" s="3" t="e">
        <f aca="false">([1]!T_PS,I$2,$B219)</f>
        <v>#VALUE!</v>
      </c>
      <c r="J219" s="3" t="e">
        <f aca="false">([1]!T_PS,J$2,$B219)</f>
        <v>#VALUE!</v>
      </c>
      <c r="K219" s="3" t="e">
        <f aca="false">([1]!T_PS,K$2,$B219)</f>
        <v>#VALUE!</v>
      </c>
      <c r="L219" s="3" t="e">
        <f aca="false">([1]!T_PS,L$2,$B219)</f>
        <v>#VALUE!</v>
      </c>
      <c r="M219" s="3" t="e">
        <f aca="false">([1]!T_PS,M$2,$B219)</f>
        <v>#VALUE!</v>
      </c>
      <c r="N219" s="3" t="e">
        <f aca="false">([1]!T_PS,N$2,$B219)</f>
        <v>#VALUE!</v>
      </c>
      <c r="O219" s="3"/>
      <c r="P219" s="3"/>
      <c r="Q219" s="3"/>
      <c r="R219" s="3"/>
    </row>
    <row r="220" customFormat="false" ht="12.75" hidden="false" customHeight="false" outlineLevel="0" collapsed="false">
      <c r="B220" s="6" t="n">
        <f aca="false">B219+0.033</f>
        <v>7.16100000000003</v>
      </c>
      <c r="C220" s="3" t="e">
        <f aca="false">([1]!T_PS,C$2,$B220)</f>
        <v>#VALUE!</v>
      </c>
      <c r="D220" s="3" t="e">
        <f aca="false">([1]!T_PS,D$2,$B220)</f>
        <v>#VALUE!</v>
      </c>
      <c r="E220" s="3" t="e">
        <f aca="false">([1]!T_PS,E$2,$B220)</f>
        <v>#VALUE!</v>
      </c>
      <c r="F220" s="3" t="e">
        <f aca="false">([1]!T_PS,F$2,$B220)</f>
        <v>#VALUE!</v>
      </c>
      <c r="G220" s="3" t="e">
        <f aca="false">([1]!T_PS,G$2,$B220)</f>
        <v>#VALUE!</v>
      </c>
      <c r="H220" s="3" t="e">
        <f aca="false">([1]!T_PS,H$2,$B220)</f>
        <v>#VALUE!</v>
      </c>
      <c r="I220" s="3" t="e">
        <f aca="false">([1]!T_PS,I$2,$B220)</f>
        <v>#VALUE!</v>
      </c>
      <c r="J220" s="3" t="e">
        <f aca="false">([1]!T_PS,J$2,$B220)</f>
        <v>#VALUE!</v>
      </c>
      <c r="K220" s="3" t="e">
        <f aca="false">([1]!T_PS,K$2,$B220)</f>
        <v>#VALUE!</v>
      </c>
      <c r="L220" s="3" t="e">
        <f aca="false">([1]!T_PS,L$2,$B220)</f>
        <v>#VALUE!</v>
      </c>
      <c r="M220" s="3" t="e">
        <f aca="false">([1]!T_PS,M$2,$B220)</f>
        <v>#VALUE!</v>
      </c>
      <c r="N220" s="3" t="e">
        <f aca="false">([1]!T_PS,N$2,$B220)</f>
        <v>#VALUE!</v>
      </c>
      <c r="O220" s="3"/>
      <c r="P220" s="3"/>
      <c r="Q220" s="3"/>
      <c r="R220" s="3"/>
    </row>
    <row r="221" customFormat="false" ht="12.75" hidden="false" customHeight="false" outlineLevel="0" collapsed="false">
      <c r="B221" s="6" t="n">
        <f aca="false">B220+0.033</f>
        <v>7.19400000000003</v>
      </c>
      <c r="C221" s="3" t="e">
        <f aca="false">([1]!T_PS,C$2,$B221)</f>
        <v>#VALUE!</v>
      </c>
      <c r="D221" s="3" t="e">
        <f aca="false">([1]!T_PS,D$2,$B221)</f>
        <v>#VALUE!</v>
      </c>
      <c r="E221" s="3" t="e">
        <f aca="false">([1]!T_PS,E$2,$B221)</f>
        <v>#VALUE!</v>
      </c>
      <c r="F221" s="3" t="e">
        <f aca="false">([1]!T_PS,F$2,$B221)</f>
        <v>#VALUE!</v>
      </c>
      <c r="G221" s="3" t="e">
        <f aca="false">([1]!T_PS,G$2,$B221)</f>
        <v>#VALUE!</v>
      </c>
      <c r="H221" s="3" t="e">
        <f aca="false">([1]!T_PS,H$2,$B221)</f>
        <v>#VALUE!</v>
      </c>
      <c r="I221" s="3" t="e">
        <f aca="false">([1]!T_PS,I$2,$B221)</f>
        <v>#VALUE!</v>
      </c>
      <c r="J221" s="3" t="e">
        <f aca="false">([1]!T_PS,J$2,$B221)</f>
        <v>#VALUE!</v>
      </c>
      <c r="K221" s="3" t="e">
        <f aca="false">([1]!T_PS,K$2,$B221)</f>
        <v>#VALUE!</v>
      </c>
      <c r="L221" s="3" t="e">
        <f aca="false">([1]!T_PS,L$2,$B221)</f>
        <v>#VALUE!</v>
      </c>
      <c r="M221" s="3" t="e">
        <f aca="false">([1]!T_PS,M$2,$B221)</f>
        <v>#VALUE!</v>
      </c>
      <c r="N221" s="3" t="e">
        <f aca="false">([1]!T_PS,N$2,$B221)</f>
        <v>#VALUE!</v>
      </c>
      <c r="O221" s="3"/>
      <c r="P221" s="3"/>
      <c r="Q221" s="3"/>
      <c r="R221" s="3"/>
    </row>
    <row r="222" customFormat="false" ht="12.75" hidden="false" customHeight="false" outlineLevel="0" collapsed="false">
      <c r="B222" s="6" t="n">
        <f aca="false">B221+0.033</f>
        <v>7.22700000000003</v>
      </c>
      <c r="C222" s="3" t="e">
        <f aca="false">([1]!T_PS,C$2,$B222)</f>
        <v>#VALUE!</v>
      </c>
      <c r="D222" s="3" t="e">
        <f aca="false">([1]!T_PS,D$2,$B222)</f>
        <v>#VALUE!</v>
      </c>
      <c r="E222" s="3" t="e">
        <f aca="false">([1]!T_PS,E$2,$B222)</f>
        <v>#VALUE!</v>
      </c>
      <c r="F222" s="3" t="e">
        <f aca="false">([1]!T_PS,F$2,$B222)</f>
        <v>#VALUE!</v>
      </c>
      <c r="G222" s="3" t="e">
        <f aca="false">([1]!T_PS,G$2,$B222)</f>
        <v>#VALUE!</v>
      </c>
      <c r="H222" s="3" t="e">
        <f aca="false">([1]!T_PS,H$2,$B222)</f>
        <v>#VALUE!</v>
      </c>
      <c r="I222" s="3" t="e">
        <f aca="false">([1]!T_PS,I$2,$B222)</f>
        <v>#VALUE!</v>
      </c>
      <c r="J222" s="3" t="e">
        <f aca="false">([1]!T_PS,J$2,$B222)</f>
        <v>#VALUE!</v>
      </c>
      <c r="K222" s="3" t="e">
        <f aca="false">([1]!T_PS,K$2,$B222)</f>
        <v>#VALUE!</v>
      </c>
      <c r="L222" s="3" t="e">
        <f aca="false">([1]!T_PS,L$2,$B222)</f>
        <v>#VALUE!</v>
      </c>
      <c r="M222" s="3" t="e">
        <f aca="false">([1]!T_PS,M$2,$B222)</f>
        <v>#VALUE!</v>
      </c>
      <c r="N222" s="3" t="e">
        <f aca="false">([1]!T_PS,N$2,$B222)</f>
        <v>#VALUE!</v>
      </c>
      <c r="O222" s="3"/>
      <c r="P222" s="3"/>
      <c r="Q222" s="3"/>
      <c r="R222" s="3"/>
    </row>
    <row r="223" customFormat="false" ht="12.75" hidden="false" customHeight="false" outlineLevel="0" collapsed="false">
      <c r="B223" s="6" t="n">
        <f aca="false">B222+0.033</f>
        <v>7.26000000000003</v>
      </c>
      <c r="C223" s="3" t="e">
        <f aca="false">([1]!T_PS,C$2,$B223)</f>
        <v>#VALUE!</v>
      </c>
      <c r="D223" s="3" t="e">
        <f aca="false">([1]!T_PS,D$2,$B223)</f>
        <v>#VALUE!</v>
      </c>
      <c r="E223" s="3" t="e">
        <f aca="false">([1]!T_PS,E$2,$B223)</f>
        <v>#VALUE!</v>
      </c>
      <c r="F223" s="3" t="e">
        <f aca="false">([1]!T_PS,F$2,$B223)</f>
        <v>#VALUE!</v>
      </c>
      <c r="G223" s="3" t="e">
        <f aca="false">([1]!T_PS,G$2,$B223)</f>
        <v>#VALUE!</v>
      </c>
      <c r="H223" s="3" t="e">
        <f aca="false">([1]!T_PS,H$2,$B223)</f>
        <v>#VALUE!</v>
      </c>
      <c r="I223" s="3" t="e">
        <f aca="false">([1]!T_PS,I$2,$B223)</f>
        <v>#VALUE!</v>
      </c>
      <c r="J223" s="3" t="e">
        <f aca="false">([1]!T_PS,J$2,$B223)</f>
        <v>#VALUE!</v>
      </c>
      <c r="K223" s="3" t="e">
        <f aca="false">([1]!T_PS,K$2,$B223)</f>
        <v>#VALUE!</v>
      </c>
      <c r="L223" s="3" t="e">
        <f aca="false">([1]!T_PS,L$2,$B223)</f>
        <v>#VALUE!</v>
      </c>
      <c r="M223" s="3" t="e">
        <f aca="false">([1]!T_PS,M$2,$B223)</f>
        <v>#VALUE!</v>
      </c>
      <c r="N223" s="3" t="e">
        <f aca="false">([1]!T_PS,N$2,$B223)</f>
        <v>#VALUE!</v>
      </c>
      <c r="O223" s="3"/>
      <c r="P223" s="3"/>
      <c r="Q223" s="3"/>
      <c r="R223" s="3"/>
    </row>
    <row r="224" customFormat="false" ht="12.75" hidden="false" customHeight="false" outlineLevel="0" collapsed="false">
      <c r="B224" s="6" t="n">
        <f aca="false">B223+0.033</f>
        <v>7.29300000000003</v>
      </c>
      <c r="C224" s="3" t="e">
        <f aca="false">([1]!T_PS,C$2,$B224)</f>
        <v>#VALUE!</v>
      </c>
      <c r="D224" s="3" t="e">
        <f aca="false">([1]!T_PS,D$2,$B224)</f>
        <v>#VALUE!</v>
      </c>
      <c r="E224" s="3" t="e">
        <f aca="false">([1]!T_PS,E$2,$B224)</f>
        <v>#VALUE!</v>
      </c>
      <c r="F224" s="3" t="e">
        <f aca="false">([1]!T_PS,F$2,$B224)</f>
        <v>#VALUE!</v>
      </c>
      <c r="G224" s="3" t="e">
        <f aca="false">([1]!T_PS,G$2,$B224)</f>
        <v>#VALUE!</v>
      </c>
      <c r="H224" s="3" t="e">
        <f aca="false">([1]!T_PS,H$2,$B224)</f>
        <v>#VALUE!</v>
      </c>
      <c r="I224" s="3" t="e">
        <f aca="false">([1]!T_PS,I$2,$B224)</f>
        <v>#VALUE!</v>
      </c>
      <c r="J224" s="3" t="e">
        <f aca="false">([1]!T_PS,J$2,$B224)</f>
        <v>#VALUE!</v>
      </c>
      <c r="K224" s="3" t="e">
        <f aca="false">([1]!T_PS,K$2,$B224)</f>
        <v>#VALUE!</v>
      </c>
      <c r="L224" s="3" t="e">
        <f aca="false">([1]!T_PS,L$2,$B224)</f>
        <v>#VALUE!</v>
      </c>
      <c r="M224" s="3" t="e">
        <f aca="false">([1]!T_PS,M$2,$B224)</f>
        <v>#VALUE!</v>
      </c>
      <c r="N224" s="3" t="e">
        <f aca="false">([1]!T_PS,N$2,$B224)</f>
        <v>#VALUE!</v>
      </c>
      <c r="O224" s="3"/>
      <c r="P224" s="3"/>
      <c r="Q224" s="3"/>
      <c r="R224" s="3"/>
    </row>
    <row r="225" customFormat="false" ht="12.75" hidden="false" customHeight="false" outlineLevel="0" collapsed="false">
      <c r="B225" s="6" t="n">
        <f aca="false">B224+0.033</f>
        <v>7.32600000000003</v>
      </c>
      <c r="C225" s="3" t="e">
        <f aca="false">([1]!T_PS,C$2,$B225)</f>
        <v>#VALUE!</v>
      </c>
      <c r="D225" s="3" t="e">
        <f aca="false">([1]!T_PS,D$2,$B225)</f>
        <v>#VALUE!</v>
      </c>
      <c r="E225" s="3" t="e">
        <f aca="false">([1]!T_PS,E$2,$B225)</f>
        <v>#VALUE!</v>
      </c>
      <c r="F225" s="3" t="e">
        <f aca="false">([1]!T_PS,F$2,$B225)</f>
        <v>#VALUE!</v>
      </c>
      <c r="G225" s="3" t="e">
        <f aca="false">([1]!T_PS,G$2,$B225)</f>
        <v>#VALUE!</v>
      </c>
      <c r="H225" s="3" t="e">
        <f aca="false">([1]!T_PS,H$2,$B225)</f>
        <v>#VALUE!</v>
      </c>
      <c r="I225" s="3" t="e">
        <f aca="false">([1]!T_PS,I$2,$B225)</f>
        <v>#VALUE!</v>
      </c>
      <c r="J225" s="3" t="e">
        <f aca="false">([1]!T_PS,J$2,$B225)</f>
        <v>#VALUE!</v>
      </c>
      <c r="K225" s="3" t="e">
        <f aca="false">([1]!T_PS,K$2,$B225)</f>
        <v>#VALUE!</v>
      </c>
      <c r="L225" s="3" t="e">
        <f aca="false">([1]!T_PS,L$2,$B225)</f>
        <v>#VALUE!</v>
      </c>
      <c r="M225" s="3" t="e">
        <f aca="false">([1]!T_PS,M$2,$B225)</f>
        <v>#VALUE!</v>
      </c>
      <c r="N225" s="3" t="e">
        <f aca="false">([1]!T_PS,N$2,$B225)</f>
        <v>#VALUE!</v>
      </c>
      <c r="O225" s="3"/>
      <c r="P225" s="3"/>
      <c r="Q225" s="3"/>
      <c r="R225" s="3"/>
    </row>
    <row r="226" customFormat="false" ht="12.75" hidden="false" customHeight="false" outlineLevel="0" collapsed="false">
      <c r="B226" s="6" t="n">
        <f aca="false">B225+0.033</f>
        <v>7.35900000000003</v>
      </c>
      <c r="C226" s="3" t="e">
        <f aca="false">([1]!T_PS,C$2,$B226)</f>
        <v>#VALUE!</v>
      </c>
      <c r="D226" s="3" t="e">
        <f aca="false">([1]!T_PS,D$2,$B226)</f>
        <v>#VALUE!</v>
      </c>
      <c r="E226" s="3" t="e">
        <f aca="false">([1]!T_PS,E$2,$B226)</f>
        <v>#VALUE!</v>
      </c>
      <c r="F226" s="3" t="e">
        <f aca="false">([1]!T_PS,F$2,$B226)</f>
        <v>#VALUE!</v>
      </c>
      <c r="G226" s="3" t="e">
        <f aca="false">([1]!T_PS,G$2,$B226)</f>
        <v>#VALUE!</v>
      </c>
      <c r="H226" s="3" t="e">
        <f aca="false">([1]!T_PS,H$2,$B226)</f>
        <v>#VALUE!</v>
      </c>
      <c r="I226" s="3" t="e">
        <f aca="false">([1]!T_PS,I$2,$B226)</f>
        <v>#VALUE!</v>
      </c>
      <c r="J226" s="3" t="e">
        <f aca="false">([1]!T_PS,J$2,$B226)</f>
        <v>#VALUE!</v>
      </c>
      <c r="K226" s="3" t="e">
        <f aca="false">([1]!T_PS,K$2,$B226)</f>
        <v>#VALUE!</v>
      </c>
      <c r="L226" s="3" t="e">
        <f aca="false">([1]!T_PS,L$2,$B226)</f>
        <v>#VALUE!</v>
      </c>
      <c r="M226" s="3" t="e">
        <f aca="false">([1]!T_PS,M$2,$B226)</f>
        <v>#VALUE!</v>
      </c>
      <c r="N226" s="3" t="e">
        <f aca="false">([1]!T_PS,N$2,$B226)</f>
        <v>#VALUE!</v>
      </c>
      <c r="O226" s="3"/>
      <c r="P226" s="3"/>
      <c r="Q226" s="3"/>
      <c r="R226" s="3"/>
    </row>
    <row r="227" customFormat="false" ht="12.75" hidden="false" customHeight="false" outlineLevel="0" collapsed="false">
      <c r="B227" s="6" t="n">
        <f aca="false">B226+0.033</f>
        <v>7.39200000000003</v>
      </c>
      <c r="C227" s="3" t="e">
        <f aca="false">([1]!T_PS,C$2,$B227)</f>
        <v>#VALUE!</v>
      </c>
      <c r="D227" s="3" t="e">
        <f aca="false">([1]!T_PS,D$2,$B227)</f>
        <v>#VALUE!</v>
      </c>
      <c r="E227" s="3" t="e">
        <f aca="false">([1]!T_PS,E$2,$B227)</f>
        <v>#VALUE!</v>
      </c>
      <c r="F227" s="3" t="e">
        <f aca="false">([1]!T_PS,F$2,$B227)</f>
        <v>#VALUE!</v>
      </c>
      <c r="G227" s="3" t="e">
        <f aca="false">([1]!T_PS,G$2,$B227)</f>
        <v>#VALUE!</v>
      </c>
      <c r="H227" s="3" t="e">
        <f aca="false">([1]!T_PS,H$2,$B227)</f>
        <v>#VALUE!</v>
      </c>
      <c r="I227" s="3" t="e">
        <f aca="false">([1]!T_PS,I$2,$B227)</f>
        <v>#VALUE!</v>
      </c>
      <c r="J227" s="3" t="e">
        <f aca="false">([1]!T_PS,J$2,$B227)</f>
        <v>#VALUE!</v>
      </c>
      <c r="K227" s="3" t="e">
        <f aca="false">([1]!T_PS,K$2,$B227)</f>
        <v>#VALUE!</v>
      </c>
      <c r="L227" s="3" t="e">
        <f aca="false">([1]!T_PS,L$2,$B227)</f>
        <v>#VALUE!</v>
      </c>
      <c r="M227" s="3" t="e">
        <f aca="false">([1]!T_PS,M$2,$B227)</f>
        <v>#VALUE!</v>
      </c>
      <c r="N227" s="3" t="e">
        <f aca="false">([1]!T_PS,N$2,$B227)</f>
        <v>#VALUE!</v>
      </c>
      <c r="O227" s="3"/>
      <c r="P227" s="3"/>
      <c r="Q227" s="3"/>
      <c r="R227" s="3"/>
    </row>
    <row r="228" customFormat="false" ht="12.75" hidden="false" customHeight="false" outlineLevel="0" collapsed="false">
      <c r="B228" s="6" t="n">
        <f aca="false">B227+0.033</f>
        <v>7.42500000000003</v>
      </c>
      <c r="C228" s="3" t="e">
        <f aca="false">([1]!T_PS,C$2,$B228)</f>
        <v>#VALUE!</v>
      </c>
      <c r="D228" s="3" t="e">
        <f aca="false">([1]!T_PS,D$2,$B228)</f>
        <v>#VALUE!</v>
      </c>
      <c r="E228" s="3" t="e">
        <f aca="false">([1]!T_PS,E$2,$B228)</f>
        <v>#VALUE!</v>
      </c>
      <c r="F228" s="3" t="e">
        <f aca="false">([1]!T_PS,F$2,$B228)</f>
        <v>#VALUE!</v>
      </c>
      <c r="G228" s="3" t="e">
        <f aca="false">([1]!T_PS,G$2,$B228)</f>
        <v>#VALUE!</v>
      </c>
      <c r="H228" s="3" t="e">
        <f aca="false">([1]!T_PS,H$2,$B228)</f>
        <v>#VALUE!</v>
      </c>
      <c r="I228" s="3" t="e">
        <f aca="false">([1]!T_PS,I$2,$B228)</f>
        <v>#VALUE!</v>
      </c>
      <c r="J228" s="3" t="e">
        <f aca="false">([1]!T_PS,J$2,$B228)</f>
        <v>#VALUE!</v>
      </c>
      <c r="K228" s="3" t="e">
        <f aca="false">([1]!T_PS,K$2,$B228)</f>
        <v>#VALUE!</v>
      </c>
      <c r="L228" s="3" t="e">
        <f aca="false">([1]!T_PS,L$2,$B228)</f>
        <v>#VALUE!</v>
      </c>
      <c r="M228" s="3" t="e">
        <f aca="false">([1]!T_PS,M$2,$B228)</f>
        <v>#VALUE!</v>
      </c>
      <c r="N228" s="3"/>
      <c r="O228" s="3"/>
      <c r="P228" s="3"/>
      <c r="Q228" s="3"/>
      <c r="R228" s="3"/>
    </row>
    <row r="229" customFormat="false" ht="12.75" hidden="false" customHeight="false" outlineLevel="0" collapsed="false">
      <c r="B229" s="6" t="n">
        <f aca="false">B228+0.033</f>
        <v>7.45800000000003</v>
      </c>
      <c r="C229" s="3" t="e">
        <f aca="false">([1]!T_PS,C$2,$B229)</f>
        <v>#VALUE!</v>
      </c>
      <c r="D229" s="3" t="e">
        <f aca="false">([1]!T_PS,D$2,$B229)</f>
        <v>#VALUE!</v>
      </c>
      <c r="E229" s="3" t="e">
        <f aca="false">([1]!T_PS,E$2,$B229)</f>
        <v>#VALUE!</v>
      </c>
      <c r="F229" s="3" t="e">
        <f aca="false">([1]!T_PS,F$2,$B229)</f>
        <v>#VALUE!</v>
      </c>
      <c r="G229" s="3" t="e">
        <f aca="false">([1]!T_PS,G$2,$B229)</f>
        <v>#VALUE!</v>
      </c>
      <c r="H229" s="3" t="e">
        <f aca="false">([1]!T_PS,H$2,$B229)</f>
        <v>#VALUE!</v>
      </c>
      <c r="I229" s="3" t="e">
        <f aca="false">([1]!T_PS,I$2,$B229)</f>
        <v>#VALUE!</v>
      </c>
      <c r="J229" s="3" t="e">
        <f aca="false">([1]!T_PS,J$2,$B229)</f>
        <v>#VALUE!</v>
      </c>
      <c r="K229" s="3" t="e">
        <f aca="false">([1]!T_PS,K$2,$B229)</f>
        <v>#VALUE!</v>
      </c>
      <c r="L229" s="3" t="e">
        <f aca="false">([1]!T_PS,L$2,$B229)</f>
        <v>#VALUE!</v>
      </c>
      <c r="M229" s="3" t="e">
        <f aca="false">([1]!T_PS,M$2,$B229)</f>
        <v>#VALUE!</v>
      </c>
      <c r="N229" s="3"/>
      <c r="O229" s="3"/>
      <c r="P229" s="3"/>
      <c r="Q229" s="3"/>
      <c r="R229" s="3"/>
    </row>
    <row r="230" customFormat="false" ht="12.75" hidden="false" customHeight="false" outlineLevel="0" collapsed="false">
      <c r="B230" s="6" t="n">
        <f aca="false">B229+0.033</f>
        <v>7.49100000000003</v>
      </c>
      <c r="C230" s="3" t="e">
        <f aca="false">([1]!T_PS,C$2,$B230)</f>
        <v>#VALUE!</v>
      </c>
      <c r="D230" s="3" t="e">
        <f aca="false">([1]!T_PS,D$2,$B230)</f>
        <v>#VALUE!</v>
      </c>
      <c r="E230" s="3" t="e">
        <f aca="false">([1]!T_PS,E$2,$B230)</f>
        <v>#VALUE!</v>
      </c>
      <c r="F230" s="3" t="e">
        <f aca="false">([1]!T_PS,F$2,$B230)</f>
        <v>#VALUE!</v>
      </c>
      <c r="G230" s="3" t="e">
        <f aca="false">([1]!T_PS,G$2,$B230)</f>
        <v>#VALUE!</v>
      </c>
      <c r="H230" s="3" t="e">
        <f aca="false">([1]!T_PS,H$2,$B230)</f>
        <v>#VALUE!</v>
      </c>
      <c r="I230" s="3" t="e">
        <f aca="false">([1]!T_PS,I$2,$B230)</f>
        <v>#VALUE!</v>
      </c>
      <c r="J230" s="3" t="e">
        <f aca="false">([1]!T_PS,J$2,$B230)</f>
        <v>#VALUE!</v>
      </c>
      <c r="K230" s="3" t="e">
        <f aca="false">([1]!T_PS,K$2,$B230)</f>
        <v>#VALUE!</v>
      </c>
      <c r="L230" s="3" t="e">
        <f aca="false">([1]!T_PS,L$2,$B230)</f>
        <v>#VALUE!</v>
      </c>
      <c r="M230" s="3" t="e">
        <f aca="false">([1]!T_PS,M$2,$B230)</f>
        <v>#VALUE!</v>
      </c>
      <c r="N230" s="3"/>
      <c r="O230" s="3"/>
      <c r="P230" s="3"/>
      <c r="Q230" s="3"/>
      <c r="R230" s="3"/>
    </row>
    <row r="231" customFormat="false" ht="12.75" hidden="false" customHeight="false" outlineLevel="0" collapsed="false">
      <c r="B231" s="6" t="n">
        <f aca="false">B230+0.033</f>
        <v>7.52400000000003</v>
      </c>
      <c r="C231" s="3" t="e">
        <f aca="false">([1]!T_PS,C$2,$B231)</f>
        <v>#VALUE!</v>
      </c>
      <c r="D231" s="3" t="e">
        <f aca="false">([1]!T_PS,D$2,$B231)</f>
        <v>#VALUE!</v>
      </c>
      <c r="E231" s="3" t="e">
        <f aca="false">([1]!T_PS,E$2,$B231)</f>
        <v>#VALUE!</v>
      </c>
      <c r="F231" s="3" t="e">
        <f aca="false">([1]!T_PS,F$2,$B231)</f>
        <v>#VALUE!</v>
      </c>
      <c r="G231" s="3" t="e">
        <f aca="false">([1]!T_PS,G$2,$B231)</f>
        <v>#VALUE!</v>
      </c>
      <c r="H231" s="3" t="e">
        <f aca="false">([1]!T_PS,H$2,$B231)</f>
        <v>#VALUE!</v>
      </c>
      <c r="I231" s="3" t="e">
        <f aca="false">([1]!T_PS,I$2,$B231)</f>
        <v>#VALUE!</v>
      </c>
      <c r="J231" s="3" t="e">
        <f aca="false">([1]!T_PS,J$2,$B231)</f>
        <v>#VALUE!</v>
      </c>
      <c r="K231" s="3" t="e">
        <f aca="false">([1]!T_PS,K$2,$B231)</f>
        <v>#VALUE!</v>
      </c>
      <c r="L231" s="3" t="e">
        <f aca="false">([1]!T_PS,L$2,$B231)</f>
        <v>#VALUE!</v>
      </c>
      <c r="M231" s="3" t="e">
        <f aca="false">([1]!T_PS,M$2,$B231)</f>
        <v>#VALUE!</v>
      </c>
      <c r="N231" s="3"/>
      <c r="O231" s="3"/>
      <c r="P231" s="3"/>
      <c r="Q231" s="3"/>
      <c r="R231" s="3"/>
    </row>
    <row r="232" customFormat="false" ht="12.75" hidden="false" customHeight="false" outlineLevel="0" collapsed="false">
      <c r="B232" s="6" t="n">
        <f aca="false">B231+0.033</f>
        <v>7.55700000000003</v>
      </c>
      <c r="C232" s="3" t="e">
        <f aca="false">([1]!T_PS,C$2,$B232)</f>
        <v>#VALUE!</v>
      </c>
      <c r="D232" s="3" t="e">
        <f aca="false">([1]!T_PS,D$2,$B232)</f>
        <v>#VALUE!</v>
      </c>
      <c r="E232" s="3" t="e">
        <f aca="false">([1]!T_PS,E$2,$B232)</f>
        <v>#VALUE!</v>
      </c>
      <c r="F232" s="3" t="e">
        <f aca="false">([1]!T_PS,F$2,$B232)</f>
        <v>#VALUE!</v>
      </c>
      <c r="G232" s="3" t="e">
        <f aca="false">([1]!T_PS,G$2,$B232)</f>
        <v>#VALUE!</v>
      </c>
      <c r="H232" s="3" t="e">
        <f aca="false">([1]!T_PS,H$2,$B232)</f>
        <v>#VALUE!</v>
      </c>
      <c r="I232" s="3" t="e">
        <f aca="false">([1]!T_PS,I$2,$B232)</f>
        <v>#VALUE!</v>
      </c>
      <c r="J232" s="3" t="e">
        <f aca="false">([1]!T_PS,J$2,$B232)</f>
        <v>#VALUE!</v>
      </c>
      <c r="K232" s="3" t="e">
        <f aca="false">([1]!T_PS,K$2,$B232)</f>
        <v>#VALUE!</v>
      </c>
      <c r="L232" s="3" t="e">
        <f aca="false">([1]!T_PS,L$2,$B232)</f>
        <v>#VALUE!</v>
      </c>
      <c r="M232" s="3" t="e">
        <f aca="false">([1]!T_PS,M$2,$B232)</f>
        <v>#VALUE!</v>
      </c>
      <c r="N232" s="3"/>
      <c r="O232" s="3"/>
      <c r="P232" s="3"/>
      <c r="Q232" s="3"/>
      <c r="R232" s="3"/>
    </row>
    <row r="233" customFormat="false" ht="12.75" hidden="false" customHeight="false" outlineLevel="0" collapsed="false">
      <c r="B233" s="6" t="n">
        <f aca="false">B232+0.033</f>
        <v>7.59000000000003</v>
      </c>
      <c r="C233" s="3" t="e">
        <f aca="false">([1]!T_PS,C$2,$B233)</f>
        <v>#VALUE!</v>
      </c>
      <c r="D233" s="3" t="e">
        <f aca="false">([1]!T_PS,D$2,$B233)</f>
        <v>#VALUE!</v>
      </c>
      <c r="E233" s="3" t="e">
        <f aca="false">([1]!T_PS,E$2,$B233)</f>
        <v>#VALUE!</v>
      </c>
      <c r="F233" s="3" t="e">
        <f aca="false">([1]!T_PS,F$2,$B233)</f>
        <v>#VALUE!</v>
      </c>
      <c r="G233" s="3" t="e">
        <f aca="false">([1]!T_PS,G$2,$B233)</f>
        <v>#VALUE!</v>
      </c>
      <c r="H233" s="3" t="e">
        <f aca="false">([1]!T_PS,H$2,$B233)</f>
        <v>#VALUE!</v>
      </c>
      <c r="I233" s="3" t="e">
        <f aca="false">([1]!T_PS,I$2,$B233)</f>
        <v>#VALUE!</v>
      </c>
      <c r="J233" s="3" t="e">
        <f aca="false">([1]!T_PS,J$2,$B233)</f>
        <v>#VALUE!</v>
      </c>
      <c r="K233" s="3" t="e">
        <f aca="false">([1]!T_PS,K$2,$B233)</f>
        <v>#VALUE!</v>
      </c>
      <c r="L233" s="3" t="e">
        <f aca="false">([1]!T_PS,L$2,$B233)</f>
        <v>#VALUE!</v>
      </c>
      <c r="M233" s="3" t="e">
        <f aca="false">([1]!T_PS,M$2,$B233)</f>
        <v>#VALUE!</v>
      </c>
      <c r="N233" s="3"/>
      <c r="O233" s="3"/>
      <c r="P233" s="3"/>
      <c r="Q233" s="3"/>
      <c r="R233" s="3"/>
    </row>
    <row r="234" customFormat="false" ht="12.75" hidden="false" customHeight="false" outlineLevel="0" collapsed="false">
      <c r="B234" s="6" t="n">
        <f aca="false">B233+0.033</f>
        <v>7.62300000000003</v>
      </c>
      <c r="C234" s="3" t="e">
        <f aca="false">([1]!T_PS,C$2,$B234)</f>
        <v>#VALUE!</v>
      </c>
      <c r="D234" s="3" t="e">
        <f aca="false">([1]!T_PS,D$2,$B234)</f>
        <v>#VALUE!</v>
      </c>
      <c r="E234" s="3" t="e">
        <f aca="false">([1]!T_PS,E$2,$B234)</f>
        <v>#VALUE!</v>
      </c>
      <c r="F234" s="3" t="e">
        <f aca="false">([1]!T_PS,F$2,$B234)</f>
        <v>#VALUE!</v>
      </c>
      <c r="G234" s="3" t="e">
        <f aca="false">([1]!T_PS,G$2,$B234)</f>
        <v>#VALUE!</v>
      </c>
      <c r="H234" s="3" t="e">
        <f aca="false">([1]!T_PS,H$2,$B234)</f>
        <v>#VALUE!</v>
      </c>
      <c r="I234" s="3" t="e">
        <f aca="false">([1]!T_PS,I$2,$B234)</f>
        <v>#VALUE!</v>
      </c>
      <c r="J234" s="3" t="e">
        <f aca="false">([1]!T_PS,J$2,$B234)</f>
        <v>#VALUE!</v>
      </c>
      <c r="K234" s="3" t="e">
        <f aca="false">([1]!T_PS,K$2,$B234)</f>
        <v>#VALUE!</v>
      </c>
      <c r="L234" s="3" t="e">
        <f aca="false">([1]!T_PS,L$2,$B234)</f>
        <v>#VALUE!</v>
      </c>
      <c r="M234" s="3" t="e">
        <f aca="false">([1]!T_PS,M$2,$B234)</f>
        <v>#VALUE!</v>
      </c>
      <c r="N234" s="3"/>
      <c r="O234" s="3"/>
      <c r="P234" s="3"/>
      <c r="Q234" s="3"/>
      <c r="R234" s="3"/>
    </row>
    <row r="235" customFormat="false" ht="12.75" hidden="false" customHeight="false" outlineLevel="0" collapsed="false">
      <c r="B235" s="6" t="n">
        <f aca="false">B234+0.033</f>
        <v>7.65600000000003</v>
      </c>
      <c r="C235" s="3" t="e">
        <f aca="false">([1]!T_PS,C$2,$B235)</f>
        <v>#VALUE!</v>
      </c>
      <c r="D235" s="3" t="e">
        <f aca="false">([1]!T_PS,D$2,$B235)</f>
        <v>#VALUE!</v>
      </c>
      <c r="E235" s="3" t="e">
        <f aca="false">([1]!T_PS,E$2,$B235)</f>
        <v>#VALUE!</v>
      </c>
      <c r="F235" s="3" t="e">
        <f aca="false">([1]!T_PS,F$2,$B235)</f>
        <v>#VALUE!</v>
      </c>
      <c r="G235" s="3" t="e">
        <f aca="false">([1]!T_PS,G$2,$B235)</f>
        <v>#VALUE!</v>
      </c>
      <c r="H235" s="3" t="e">
        <f aca="false">([1]!T_PS,H$2,$B235)</f>
        <v>#VALUE!</v>
      </c>
      <c r="I235" s="3" t="e">
        <f aca="false">([1]!T_PS,I$2,$B235)</f>
        <v>#VALUE!</v>
      </c>
      <c r="J235" s="3" t="e">
        <f aca="false">([1]!T_PS,J$2,$B235)</f>
        <v>#VALUE!</v>
      </c>
      <c r="K235" s="3" t="e">
        <f aca="false">([1]!T_PS,K$2,$B235)</f>
        <v>#VALUE!</v>
      </c>
      <c r="L235" s="3" t="e">
        <f aca="false">([1]!T_PS,L$2,$B235)</f>
        <v>#VALUE!</v>
      </c>
      <c r="M235" s="3" t="e">
        <f aca="false">([1]!T_PS,M$2,$B235)</f>
        <v>#VALUE!</v>
      </c>
      <c r="N235" s="3"/>
      <c r="O235" s="3"/>
      <c r="P235" s="3"/>
      <c r="Q235" s="3"/>
      <c r="R235" s="3"/>
    </row>
    <row r="236" customFormat="false" ht="12.75" hidden="false" customHeight="false" outlineLevel="0" collapsed="false">
      <c r="B236" s="6" t="n">
        <f aca="false">B235+0.033</f>
        <v>7.68900000000003</v>
      </c>
      <c r="C236" s="3" t="e">
        <f aca="false">([1]!T_PS,C$2,$B236)</f>
        <v>#VALUE!</v>
      </c>
      <c r="D236" s="3" t="e">
        <f aca="false">([1]!T_PS,D$2,$B236)</f>
        <v>#VALUE!</v>
      </c>
      <c r="E236" s="3" t="e">
        <f aca="false">([1]!T_PS,E$2,$B236)</f>
        <v>#VALUE!</v>
      </c>
      <c r="F236" s="3" t="e">
        <f aca="false">([1]!T_PS,F$2,$B236)</f>
        <v>#VALUE!</v>
      </c>
      <c r="G236" s="3" t="e">
        <f aca="false">([1]!T_PS,G$2,$B236)</f>
        <v>#VALUE!</v>
      </c>
      <c r="H236" s="3" t="e">
        <f aca="false">([1]!T_PS,H$2,$B236)</f>
        <v>#VALUE!</v>
      </c>
      <c r="I236" s="3" t="e">
        <f aca="false">([1]!T_PS,I$2,$B236)</f>
        <v>#VALUE!</v>
      </c>
      <c r="J236" s="3" t="e">
        <f aca="false">([1]!T_PS,J$2,$B236)</f>
        <v>#VALUE!</v>
      </c>
      <c r="K236" s="3" t="e">
        <f aca="false">([1]!T_PS,K$2,$B236)</f>
        <v>#VALUE!</v>
      </c>
      <c r="L236" s="3" t="e">
        <f aca="false">([1]!T_PS,L$2,$B236)</f>
        <v>#VALUE!</v>
      </c>
      <c r="M236" s="3" t="e">
        <f aca="false">([1]!T_PS,M$2,$B236)</f>
        <v>#VALUE!</v>
      </c>
      <c r="N236" s="3"/>
      <c r="O236" s="3"/>
      <c r="P236" s="3"/>
      <c r="Q236" s="3"/>
      <c r="R236" s="3"/>
    </row>
    <row r="237" customFormat="false" ht="12.75" hidden="false" customHeight="false" outlineLevel="0" collapsed="false">
      <c r="B237" s="6" t="n">
        <f aca="false">B236+0.033</f>
        <v>7.72200000000003</v>
      </c>
      <c r="C237" s="3" t="e">
        <f aca="false">([1]!T_PS,C$2,$B237)</f>
        <v>#VALUE!</v>
      </c>
      <c r="D237" s="3" t="e">
        <f aca="false">([1]!T_PS,D$2,$B237)</f>
        <v>#VALUE!</v>
      </c>
      <c r="E237" s="3" t="e">
        <f aca="false">([1]!T_PS,E$2,$B237)</f>
        <v>#VALUE!</v>
      </c>
      <c r="F237" s="3" t="e">
        <f aca="false">([1]!T_PS,F$2,$B237)</f>
        <v>#VALUE!</v>
      </c>
      <c r="G237" s="3" t="e">
        <f aca="false">([1]!T_PS,G$2,$B237)</f>
        <v>#VALUE!</v>
      </c>
      <c r="H237" s="3" t="e">
        <f aca="false">([1]!T_PS,H$2,$B237)</f>
        <v>#VALUE!</v>
      </c>
      <c r="I237" s="3" t="e">
        <f aca="false">([1]!T_PS,I$2,$B237)</f>
        <v>#VALUE!</v>
      </c>
      <c r="J237" s="3" t="e">
        <f aca="false">([1]!T_PS,J$2,$B237)</f>
        <v>#VALUE!</v>
      </c>
      <c r="K237" s="3" t="e">
        <f aca="false">([1]!T_PS,K$2,$B237)</f>
        <v>#VALUE!</v>
      </c>
      <c r="L237" s="3" t="e">
        <f aca="false">([1]!T_PS,L$2,$B237)</f>
        <v>#VALUE!</v>
      </c>
      <c r="M237" s="3" t="e">
        <f aca="false">([1]!T_PS,M$2,$B237)</f>
        <v>#VALUE!</v>
      </c>
      <c r="N237" s="3"/>
      <c r="O237" s="3"/>
      <c r="P237" s="3"/>
      <c r="Q237" s="3"/>
      <c r="R237" s="3"/>
    </row>
    <row r="238" customFormat="false" ht="12.75" hidden="false" customHeight="false" outlineLevel="0" collapsed="false">
      <c r="B238" s="6" t="n">
        <f aca="false">B237+0.033</f>
        <v>7.75500000000003</v>
      </c>
      <c r="C238" s="3" t="e">
        <f aca="false">([1]!T_PS,C$2,$B238)</f>
        <v>#VALUE!</v>
      </c>
      <c r="D238" s="3" t="e">
        <f aca="false">([1]!T_PS,D$2,$B238)</f>
        <v>#VALUE!</v>
      </c>
      <c r="E238" s="3" t="e">
        <f aca="false">([1]!T_PS,E$2,$B238)</f>
        <v>#VALUE!</v>
      </c>
      <c r="F238" s="3" t="e">
        <f aca="false">([1]!T_PS,F$2,$B238)</f>
        <v>#VALUE!</v>
      </c>
      <c r="G238" s="3" t="e">
        <f aca="false">([1]!T_PS,G$2,$B238)</f>
        <v>#VALUE!</v>
      </c>
      <c r="H238" s="3" t="e">
        <f aca="false">([1]!T_PS,H$2,$B238)</f>
        <v>#VALUE!</v>
      </c>
      <c r="I238" s="3" t="e">
        <f aca="false">([1]!T_PS,I$2,$B238)</f>
        <v>#VALUE!</v>
      </c>
      <c r="J238" s="3" t="e">
        <f aca="false">([1]!T_PS,J$2,$B238)</f>
        <v>#VALUE!</v>
      </c>
      <c r="K238" s="3" t="e">
        <f aca="false">([1]!T_PS,K$2,$B238)</f>
        <v>#VALUE!</v>
      </c>
      <c r="L238" s="3" t="e">
        <f aca="false">([1]!T_PS,L$2,$B238)</f>
        <v>#VALUE!</v>
      </c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B239" s="6" t="n">
        <f aca="false">B238+0.033</f>
        <v>7.78800000000004</v>
      </c>
      <c r="C239" s="3" t="e">
        <f aca="false">([1]!T_PS,C$2,$B239)</f>
        <v>#VALUE!</v>
      </c>
      <c r="D239" s="3" t="e">
        <f aca="false">([1]!T_PS,D$2,$B239)</f>
        <v>#VALUE!</v>
      </c>
      <c r="E239" s="3" t="e">
        <f aca="false">([1]!T_PS,E$2,$B239)</f>
        <v>#VALUE!</v>
      </c>
      <c r="F239" s="3" t="e">
        <f aca="false">([1]!T_PS,F$2,$B239)</f>
        <v>#VALUE!</v>
      </c>
      <c r="G239" s="3" t="e">
        <f aca="false">([1]!T_PS,G$2,$B239)</f>
        <v>#VALUE!</v>
      </c>
      <c r="H239" s="3" t="e">
        <f aca="false">([1]!T_PS,H$2,$B239)</f>
        <v>#VALUE!</v>
      </c>
      <c r="I239" s="3" t="e">
        <f aca="false">([1]!T_PS,I$2,$B239)</f>
        <v>#VALUE!</v>
      </c>
      <c r="J239" s="3" t="e">
        <f aca="false">([1]!T_PS,J$2,$B239)</f>
        <v>#VALUE!</v>
      </c>
      <c r="K239" s="3" t="e">
        <f aca="false">([1]!T_PS,K$2,$B239)</f>
        <v>#VALUE!</v>
      </c>
      <c r="L239" s="3" t="e">
        <f aca="false">([1]!T_PS,L$2,$B239)</f>
        <v>#VALUE!</v>
      </c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B240" s="6" t="n">
        <f aca="false">B239+0.033</f>
        <v>7.82100000000004</v>
      </c>
      <c r="C240" s="3" t="e">
        <f aca="false">([1]!T_PS,C$2,$B240)</f>
        <v>#VALUE!</v>
      </c>
      <c r="D240" s="3" t="e">
        <f aca="false">([1]!T_PS,D$2,$B240)</f>
        <v>#VALUE!</v>
      </c>
      <c r="E240" s="3" t="e">
        <f aca="false">([1]!T_PS,E$2,$B240)</f>
        <v>#VALUE!</v>
      </c>
      <c r="F240" s="3" t="e">
        <f aca="false">([1]!T_PS,F$2,$B240)</f>
        <v>#VALUE!</v>
      </c>
      <c r="G240" s="3" t="e">
        <f aca="false">([1]!T_PS,G$2,$B240)</f>
        <v>#VALUE!</v>
      </c>
      <c r="H240" s="3" t="e">
        <f aca="false">([1]!T_PS,H$2,$B240)</f>
        <v>#VALUE!</v>
      </c>
      <c r="I240" s="3" t="e">
        <f aca="false">([1]!T_PS,I$2,$B240)</f>
        <v>#VALUE!</v>
      </c>
      <c r="J240" s="3" t="e">
        <f aca="false">([1]!T_PS,J$2,$B240)</f>
        <v>#VALUE!</v>
      </c>
      <c r="K240" s="3" t="e">
        <f aca="false">([1]!T_PS,K$2,$B240)</f>
        <v>#VALUE!</v>
      </c>
      <c r="L240" s="3" t="e">
        <f aca="false">([1]!T_PS,L$2,$B240)</f>
        <v>#VALUE!</v>
      </c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B241" s="6" t="n">
        <f aca="false">B240+0.033</f>
        <v>7.85400000000004</v>
      </c>
      <c r="C241" s="3" t="e">
        <f aca="false">([1]!T_PS,C$2,$B241)</f>
        <v>#VALUE!</v>
      </c>
      <c r="D241" s="3" t="e">
        <f aca="false">([1]!T_PS,D$2,$B241)</f>
        <v>#VALUE!</v>
      </c>
      <c r="E241" s="3" t="e">
        <f aca="false">([1]!T_PS,E$2,$B241)</f>
        <v>#VALUE!</v>
      </c>
      <c r="F241" s="3" t="e">
        <f aca="false">([1]!T_PS,F$2,$B241)</f>
        <v>#VALUE!</v>
      </c>
      <c r="G241" s="3" t="e">
        <f aca="false">([1]!T_PS,G$2,$B241)</f>
        <v>#VALUE!</v>
      </c>
      <c r="H241" s="3" t="e">
        <f aca="false">([1]!T_PS,H$2,$B241)</f>
        <v>#VALUE!</v>
      </c>
      <c r="I241" s="3" t="e">
        <f aca="false">([1]!T_PS,I$2,$B241)</f>
        <v>#VALUE!</v>
      </c>
      <c r="J241" s="3" t="e">
        <f aca="false">([1]!T_PS,J$2,$B241)</f>
        <v>#VALUE!</v>
      </c>
      <c r="K241" s="3" t="e">
        <f aca="false">([1]!T_PS,K$2,$B241)</f>
        <v>#VALUE!</v>
      </c>
      <c r="L241" s="3" t="e">
        <f aca="false">([1]!T_PS,L$2,$B241)</f>
        <v>#VALUE!</v>
      </c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B242" s="6" t="n">
        <f aca="false">B241+0.033</f>
        <v>7.88700000000004</v>
      </c>
      <c r="C242" s="3" t="e">
        <f aca="false">([1]!T_PS,C$2,$B242)</f>
        <v>#VALUE!</v>
      </c>
      <c r="D242" s="3" t="e">
        <f aca="false">([1]!T_PS,D$2,$B242)</f>
        <v>#VALUE!</v>
      </c>
      <c r="E242" s="3" t="e">
        <f aca="false">([1]!T_PS,E$2,$B242)</f>
        <v>#VALUE!</v>
      </c>
      <c r="F242" s="3" t="e">
        <f aca="false">([1]!T_PS,F$2,$B242)</f>
        <v>#VALUE!</v>
      </c>
      <c r="G242" s="3" t="e">
        <f aca="false">([1]!T_PS,G$2,$B242)</f>
        <v>#VALUE!</v>
      </c>
      <c r="H242" s="3" t="e">
        <f aca="false">([1]!T_PS,H$2,$B242)</f>
        <v>#VALUE!</v>
      </c>
      <c r="I242" s="3" t="e">
        <f aca="false">([1]!T_PS,I$2,$B242)</f>
        <v>#VALUE!</v>
      </c>
      <c r="J242" s="3" t="e">
        <f aca="false">([1]!T_PS,J$2,$B242)</f>
        <v>#VALUE!</v>
      </c>
      <c r="K242" s="3" t="e">
        <f aca="false">([1]!T_PS,K$2,$B242)</f>
        <v>#VALUE!</v>
      </c>
      <c r="L242" s="3" t="e">
        <f aca="false">([1]!T_PS,L$2,$B242)</f>
        <v>#VALUE!</v>
      </c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B243" s="6" t="n">
        <f aca="false">B242+0.033</f>
        <v>7.92000000000004</v>
      </c>
      <c r="C243" s="3" t="e">
        <f aca="false">([1]!T_PS,C$2,$B243)</f>
        <v>#VALUE!</v>
      </c>
      <c r="D243" s="3" t="e">
        <f aca="false">([1]!T_PS,D$2,$B243)</f>
        <v>#VALUE!</v>
      </c>
      <c r="E243" s="3" t="e">
        <f aca="false">([1]!T_PS,E$2,$B243)</f>
        <v>#VALUE!</v>
      </c>
      <c r="F243" s="3" t="e">
        <f aca="false">([1]!T_PS,F$2,$B243)</f>
        <v>#VALUE!</v>
      </c>
      <c r="G243" s="3" t="e">
        <f aca="false">([1]!T_PS,G$2,$B243)</f>
        <v>#VALUE!</v>
      </c>
      <c r="H243" s="3" t="e">
        <f aca="false">([1]!T_PS,H$2,$B243)</f>
        <v>#VALUE!</v>
      </c>
      <c r="I243" s="3" t="e">
        <f aca="false">([1]!T_PS,I$2,$B243)</f>
        <v>#VALUE!</v>
      </c>
      <c r="J243" s="3" t="e">
        <f aca="false">([1]!T_PS,J$2,$B243)</f>
        <v>#VALUE!</v>
      </c>
      <c r="K243" s="3" t="e">
        <f aca="false">([1]!T_PS,K$2,$B243)</f>
        <v>#VALUE!</v>
      </c>
      <c r="L243" s="3" t="e">
        <f aca="false">([1]!T_PS,L$2,$B243)</f>
        <v>#VALUE!</v>
      </c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B244" s="6" t="n">
        <f aca="false">B243+0.033</f>
        <v>7.95300000000004</v>
      </c>
      <c r="C244" s="3" t="e">
        <f aca="false">([1]!T_PS,C$2,$B244)</f>
        <v>#VALUE!</v>
      </c>
      <c r="D244" s="3" t="e">
        <f aca="false">([1]!T_PS,D$2,$B244)</f>
        <v>#VALUE!</v>
      </c>
      <c r="E244" s="3" t="e">
        <f aca="false">([1]!T_PS,E$2,$B244)</f>
        <v>#VALUE!</v>
      </c>
      <c r="F244" s="3" t="e">
        <f aca="false">([1]!T_PS,F$2,$B244)</f>
        <v>#VALUE!</v>
      </c>
      <c r="G244" s="3" t="e">
        <f aca="false">([1]!T_PS,G$2,$B244)</f>
        <v>#VALUE!</v>
      </c>
      <c r="H244" s="3" t="e">
        <f aca="false">([1]!T_PS,H$2,$B244)</f>
        <v>#VALUE!</v>
      </c>
      <c r="I244" s="3" t="e">
        <f aca="false">([1]!T_PS,I$2,$B244)</f>
        <v>#VALUE!</v>
      </c>
      <c r="J244" s="3" t="e">
        <f aca="false">([1]!T_PS,J$2,$B244)</f>
        <v>#VALUE!</v>
      </c>
      <c r="K244" s="3" t="e">
        <f aca="false">([1]!T_PS,K$2,$B244)</f>
        <v>#VALUE!</v>
      </c>
      <c r="L244" s="3" t="e">
        <f aca="false">([1]!T_PS,L$2,$B244)</f>
        <v>#VALUE!</v>
      </c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B245" s="6" t="n">
        <f aca="false">B244+0.033</f>
        <v>7.98600000000004</v>
      </c>
      <c r="C245" s="3" t="e">
        <f aca="false">([1]!T_PS,C$2,$B245)</f>
        <v>#VALUE!</v>
      </c>
      <c r="D245" s="3" t="e">
        <f aca="false">([1]!T_PS,D$2,$B245)</f>
        <v>#VALUE!</v>
      </c>
      <c r="E245" s="3" t="e">
        <f aca="false">([1]!T_PS,E$2,$B245)</f>
        <v>#VALUE!</v>
      </c>
      <c r="F245" s="3" t="e">
        <f aca="false">([1]!T_PS,F$2,$B245)</f>
        <v>#VALUE!</v>
      </c>
      <c r="G245" s="3" t="e">
        <f aca="false">([1]!T_PS,G$2,$B245)</f>
        <v>#VALUE!</v>
      </c>
      <c r="H245" s="3" t="e">
        <f aca="false">([1]!T_PS,H$2,$B245)</f>
        <v>#VALUE!</v>
      </c>
      <c r="I245" s="3" t="e">
        <f aca="false">([1]!T_PS,I$2,$B245)</f>
        <v>#VALUE!</v>
      </c>
      <c r="J245" s="3" t="e">
        <f aca="false">([1]!T_PS,J$2,$B245)</f>
        <v>#VALUE!</v>
      </c>
      <c r="K245" s="3" t="e">
        <f aca="false">([1]!T_PS,K$2,$B245)</f>
        <v>#VALUE!</v>
      </c>
      <c r="L245" s="3" t="e">
        <f aca="false">([1]!T_PS,L$2,$B245)</f>
        <v>#VALUE!</v>
      </c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B246" s="6" t="n">
        <f aca="false">B245+0.033</f>
        <v>8.01900000000004</v>
      </c>
      <c r="C246" s="3" t="e">
        <f aca="false">([1]!T_PS,C$2,$B246)</f>
        <v>#VALUE!</v>
      </c>
      <c r="D246" s="3" t="e">
        <f aca="false">([1]!T_PS,D$2,$B246)</f>
        <v>#VALUE!</v>
      </c>
      <c r="E246" s="3" t="e">
        <f aca="false">([1]!T_PS,E$2,$B246)</f>
        <v>#VALUE!</v>
      </c>
      <c r="F246" s="3" t="e">
        <f aca="false">([1]!T_PS,F$2,$B246)</f>
        <v>#VALUE!</v>
      </c>
      <c r="G246" s="3" t="e">
        <f aca="false">([1]!T_PS,G$2,$B246)</f>
        <v>#VALUE!</v>
      </c>
      <c r="H246" s="3" t="e">
        <f aca="false">([1]!T_PS,H$2,$B246)</f>
        <v>#VALUE!</v>
      </c>
      <c r="I246" s="3" t="e">
        <f aca="false">([1]!T_PS,I$2,$B246)</f>
        <v>#VALUE!</v>
      </c>
      <c r="J246" s="3" t="e">
        <f aca="false">([1]!T_PS,J$2,$B246)</f>
        <v>#VALUE!</v>
      </c>
      <c r="K246" s="3" t="e">
        <f aca="false">([1]!T_PS,K$2,$B246)</f>
        <v>#VALUE!</v>
      </c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B247" s="6" t="n">
        <f aca="false">B246+0.033</f>
        <v>8.05200000000004</v>
      </c>
      <c r="C247" s="3" t="e">
        <f aca="false">([1]!T_PS,C$2,$B247)</f>
        <v>#VALUE!</v>
      </c>
      <c r="D247" s="3" t="e">
        <f aca="false">([1]!T_PS,D$2,$B247)</f>
        <v>#VALUE!</v>
      </c>
      <c r="E247" s="3" t="e">
        <f aca="false">([1]!T_PS,E$2,$B247)</f>
        <v>#VALUE!</v>
      </c>
      <c r="F247" s="3" t="e">
        <f aca="false">([1]!T_PS,F$2,$B247)</f>
        <v>#VALUE!</v>
      </c>
      <c r="G247" s="3" t="e">
        <f aca="false">([1]!T_PS,G$2,$B247)</f>
        <v>#VALUE!</v>
      </c>
      <c r="H247" s="3" t="e">
        <f aca="false">([1]!T_PS,H$2,$B247)</f>
        <v>#VALUE!</v>
      </c>
      <c r="I247" s="3" t="e">
        <f aca="false">([1]!T_PS,I$2,$B247)</f>
        <v>#VALUE!</v>
      </c>
      <c r="J247" s="3" t="e">
        <f aca="false">([1]!T_PS,J$2,$B247)</f>
        <v>#VALUE!</v>
      </c>
      <c r="K247" s="3" t="e">
        <f aca="false">([1]!T_PS,K$2,$B247)</f>
        <v>#VALUE!</v>
      </c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B248" s="6" t="n">
        <f aca="false">B247+0.033</f>
        <v>8.08500000000004</v>
      </c>
      <c r="C248" s="3" t="e">
        <f aca="false">([1]!T_PS,C$2,$B248)</f>
        <v>#VALUE!</v>
      </c>
      <c r="D248" s="3" t="e">
        <f aca="false">([1]!T_PS,D$2,$B248)</f>
        <v>#VALUE!</v>
      </c>
      <c r="E248" s="3" t="e">
        <f aca="false">([1]!T_PS,E$2,$B248)</f>
        <v>#VALUE!</v>
      </c>
      <c r="F248" s="3" t="e">
        <f aca="false">([1]!T_PS,F$2,$B248)</f>
        <v>#VALUE!</v>
      </c>
      <c r="G248" s="3" t="e">
        <f aca="false">([1]!T_PS,G$2,$B248)</f>
        <v>#VALUE!</v>
      </c>
      <c r="H248" s="3" t="e">
        <f aca="false">([1]!T_PS,H$2,$B248)</f>
        <v>#VALUE!</v>
      </c>
      <c r="I248" s="3" t="e">
        <f aca="false">([1]!T_PS,I$2,$B248)</f>
        <v>#VALUE!</v>
      </c>
      <c r="J248" s="3" t="e">
        <f aca="false">([1]!T_PS,J$2,$B248)</f>
        <v>#VALUE!</v>
      </c>
      <c r="K248" s="3" t="e">
        <f aca="false">([1]!T_PS,K$2,$B248)</f>
        <v>#VALUE!</v>
      </c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B249" s="6" t="n">
        <f aca="false">B248+0.033</f>
        <v>8.11800000000004</v>
      </c>
      <c r="C249" s="3" t="e">
        <f aca="false">([1]!T_PS,C$2,$B249)</f>
        <v>#VALUE!</v>
      </c>
      <c r="D249" s="3" t="e">
        <f aca="false">([1]!T_PS,D$2,$B249)</f>
        <v>#VALUE!</v>
      </c>
      <c r="E249" s="3" t="e">
        <f aca="false">([1]!T_PS,E$2,$B249)</f>
        <v>#VALUE!</v>
      </c>
      <c r="F249" s="3" t="e">
        <f aca="false">([1]!T_PS,F$2,$B249)</f>
        <v>#VALUE!</v>
      </c>
      <c r="G249" s="3" t="e">
        <f aca="false">([1]!T_PS,G$2,$B249)</f>
        <v>#VALUE!</v>
      </c>
      <c r="H249" s="3" t="e">
        <f aca="false">([1]!T_PS,H$2,$B249)</f>
        <v>#VALUE!</v>
      </c>
      <c r="I249" s="3" t="e">
        <f aca="false">([1]!T_PS,I$2,$B249)</f>
        <v>#VALUE!</v>
      </c>
      <c r="J249" s="3" t="e">
        <f aca="false">([1]!T_PS,J$2,$B249)</f>
        <v>#VALUE!</v>
      </c>
      <c r="K249" s="3" t="e">
        <f aca="false">([1]!T_PS,K$2,$B249)</f>
        <v>#VALUE!</v>
      </c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B250" s="6" t="n">
        <f aca="false">B249+0.033</f>
        <v>8.15100000000004</v>
      </c>
      <c r="C250" s="3" t="e">
        <f aca="false">([1]!T_PS,C$2,$B250)</f>
        <v>#VALUE!</v>
      </c>
      <c r="D250" s="3" t="e">
        <f aca="false">([1]!T_PS,D$2,$B250)</f>
        <v>#VALUE!</v>
      </c>
      <c r="E250" s="3" t="e">
        <f aca="false">([1]!T_PS,E$2,$B250)</f>
        <v>#VALUE!</v>
      </c>
      <c r="F250" s="3" t="e">
        <f aca="false">([1]!T_PS,F$2,$B250)</f>
        <v>#VALUE!</v>
      </c>
      <c r="G250" s="3" t="e">
        <f aca="false">([1]!T_PS,G$2,$B250)</f>
        <v>#VALUE!</v>
      </c>
      <c r="H250" s="3" t="e">
        <f aca="false">([1]!T_PS,H$2,$B250)</f>
        <v>#VALUE!</v>
      </c>
      <c r="I250" s="3" t="e">
        <f aca="false">([1]!T_PS,I$2,$B250)</f>
        <v>#VALUE!</v>
      </c>
      <c r="J250" s="3" t="e">
        <f aca="false">([1]!T_PS,J$2,$B250)</f>
        <v>#VALUE!</v>
      </c>
      <c r="K250" s="3" t="e">
        <f aca="false">([1]!T_PS,K$2,$B250)</f>
        <v>#VALUE!</v>
      </c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B251" s="6" t="n">
        <f aca="false">B250+0.033</f>
        <v>8.18400000000004</v>
      </c>
      <c r="C251" s="3" t="e">
        <f aca="false">([1]!T_PS,C$2,$B251)</f>
        <v>#VALUE!</v>
      </c>
      <c r="D251" s="3" t="e">
        <f aca="false">([1]!T_PS,D$2,$B251)</f>
        <v>#VALUE!</v>
      </c>
      <c r="E251" s="3" t="e">
        <f aca="false">([1]!T_PS,E$2,$B251)</f>
        <v>#VALUE!</v>
      </c>
      <c r="F251" s="3" t="e">
        <f aca="false">([1]!T_PS,F$2,$B251)</f>
        <v>#VALUE!</v>
      </c>
      <c r="G251" s="3" t="e">
        <f aca="false">([1]!T_PS,G$2,$B251)</f>
        <v>#VALUE!</v>
      </c>
      <c r="H251" s="3" t="e">
        <f aca="false">([1]!T_PS,H$2,$B251)</f>
        <v>#VALUE!</v>
      </c>
      <c r="I251" s="3" t="e">
        <f aca="false">([1]!T_PS,I$2,$B251)</f>
        <v>#VALUE!</v>
      </c>
      <c r="J251" s="3" t="e">
        <f aca="false">([1]!T_PS,J$2,$B251)</f>
        <v>#VALUE!</v>
      </c>
      <c r="K251" s="3" t="e">
        <f aca="false">([1]!T_PS,K$2,$B251)</f>
        <v>#VALUE!</v>
      </c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B252" s="6" t="n">
        <f aca="false">B251+0.033</f>
        <v>8.21700000000003</v>
      </c>
      <c r="C252" s="3" t="e">
        <f aca="false">([1]!T_PS,C$2,$B252)</f>
        <v>#VALUE!</v>
      </c>
      <c r="D252" s="3" t="e">
        <f aca="false">([1]!T_PS,D$2,$B252)</f>
        <v>#VALUE!</v>
      </c>
      <c r="E252" s="3" t="e">
        <f aca="false">([1]!T_PS,E$2,$B252)</f>
        <v>#VALUE!</v>
      </c>
      <c r="F252" s="3" t="e">
        <f aca="false">([1]!T_PS,F$2,$B252)</f>
        <v>#VALUE!</v>
      </c>
      <c r="G252" s="3" t="e">
        <f aca="false">([1]!T_PS,G$2,$B252)</f>
        <v>#VALUE!</v>
      </c>
      <c r="H252" s="3" t="e">
        <f aca="false">([1]!T_PS,H$2,$B252)</f>
        <v>#VALUE!</v>
      </c>
      <c r="I252" s="3" t="e">
        <f aca="false">([1]!T_PS,I$2,$B252)</f>
        <v>#VALUE!</v>
      </c>
      <c r="J252" s="3" t="e">
        <f aca="false">([1]!T_PS,J$2,$B252)</f>
        <v>#VALUE!</v>
      </c>
      <c r="K252" s="3" t="e">
        <f aca="false">([1]!T_PS,K$2,$B252)</f>
        <v>#VALUE!</v>
      </c>
      <c r="L252" s="3"/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B253" s="6" t="n">
        <f aca="false">B252+0.033</f>
        <v>8.25000000000003</v>
      </c>
      <c r="C253" s="3" t="e">
        <f aca="false">([1]!T_PS,C$2,$B253)</f>
        <v>#VALUE!</v>
      </c>
      <c r="D253" s="3" t="e">
        <f aca="false">([1]!T_PS,D$2,$B253)</f>
        <v>#VALUE!</v>
      </c>
      <c r="E253" s="3" t="e">
        <f aca="false">([1]!T_PS,E$2,$B253)</f>
        <v>#VALUE!</v>
      </c>
      <c r="F253" s="3" t="e">
        <f aca="false">([1]!T_PS,F$2,$B253)</f>
        <v>#VALUE!</v>
      </c>
      <c r="G253" s="3" t="e">
        <f aca="false">([1]!T_PS,G$2,$B253)</f>
        <v>#VALUE!</v>
      </c>
      <c r="H253" s="3" t="e">
        <f aca="false">([1]!T_PS,H$2,$B253)</f>
        <v>#VALUE!</v>
      </c>
      <c r="I253" s="3" t="e">
        <f aca="false">([1]!T_PS,I$2,$B253)</f>
        <v>#VALUE!</v>
      </c>
      <c r="J253" s="3" t="e">
        <f aca="false">([1]!T_PS,J$2,$B253)</f>
        <v>#VALUE!</v>
      </c>
      <c r="K253" s="3" t="e">
        <f aca="false">([1]!T_PS,K$2,$B253)</f>
        <v>#VALUE!</v>
      </c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B254" s="6" t="n">
        <f aca="false">B253+0.033</f>
        <v>8.28300000000003</v>
      </c>
      <c r="C254" s="3" t="e">
        <f aca="false">([1]!T_PS,C$2,$B254)</f>
        <v>#VALUE!</v>
      </c>
      <c r="D254" s="3" t="e">
        <f aca="false">([1]!T_PS,D$2,$B254)</f>
        <v>#VALUE!</v>
      </c>
      <c r="E254" s="3" t="e">
        <f aca="false">([1]!T_PS,E$2,$B254)</f>
        <v>#VALUE!</v>
      </c>
      <c r="F254" s="3" t="e">
        <f aca="false">([1]!T_PS,F$2,$B254)</f>
        <v>#VALUE!</v>
      </c>
      <c r="G254" s="3" t="e">
        <f aca="false">([1]!T_PS,G$2,$B254)</f>
        <v>#VALUE!</v>
      </c>
      <c r="H254" s="3" t="e">
        <f aca="false">([1]!T_PS,H$2,$B254)</f>
        <v>#VALUE!</v>
      </c>
      <c r="I254" s="3" t="e">
        <f aca="false">([1]!T_PS,I$2,$B254)</f>
        <v>#VALUE!</v>
      </c>
      <c r="J254" s="3" t="e">
        <f aca="false">([1]!T_PS,J$2,$B254)</f>
        <v>#VALUE!</v>
      </c>
      <c r="K254" s="3" t="e">
        <f aca="false">([1]!T_PS,K$2,$B254)</f>
        <v>#VALUE!</v>
      </c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B255" s="6" t="n">
        <f aca="false">B254+0.033</f>
        <v>8.31600000000003</v>
      </c>
      <c r="C255" s="3" t="e">
        <f aca="false">([1]!T_PS,C$2,$B255)</f>
        <v>#VALUE!</v>
      </c>
      <c r="D255" s="3" t="e">
        <f aca="false">([1]!T_PS,D$2,$B255)</f>
        <v>#VALUE!</v>
      </c>
      <c r="E255" s="3" t="e">
        <f aca="false">([1]!T_PS,E$2,$B255)</f>
        <v>#VALUE!</v>
      </c>
      <c r="F255" s="3" t="e">
        <f aca="false">([1]!T_PS,F$2,$B255)</f>
        <v>#VALUE!</v>
      </c>
      <c r="G255" s="3" t="e">
        <f aca="false">([1]!T_PS,G$2,$B255)</f>
        <v>#VALUE!</v>
      </c>
      <c r="H255" s="3" t="e">
        <f aca="false">([1]!T_PS,H$2,$B255)</f>
        <v>#VALUE!</v>
      </c>
      <c r="I255" s="3" t="e">
        <f aca="false">([1]!T_PS,I$2,$B255)</f>
        <v>#VALUE!</v>
      </c>
      <c r="J255" s="3" t="e">
        <f aca="false">([1]!T_PS,J$2,$B255)</f>
        <v>#VALUE!</v>
      </c>
      <c r="K255" s="3" t="e">
        <f aca="false">([1]!T_PS,K$2,$B255)</f>
        <v>#VALUE!</v>
      </c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B256" s="6" t="n">
        <f aca="false">B255+0.033</f>
        <v>8.34900000000003</v>
      </c>
      <c r="C256" s="3" t="e">
        <f aca="false">([1]!T_PS,C$2,$B256)</f>
        <v>#VALUE!</v>
      </c>
      <c r="D256" s="3" t="e">
        <f aca="false">([1]!T_PS,D$2,$B256)</f>
        <v>#VALUE!</v>
      </c>
      <c r="E256" s="3" t="e">
        <f aca="false">([1]!T_PS,E$2,$B256)</f>
        <v>#VALUE!</v>
      </c>
      <c r="F256" s="3" t="e">
        <f aca="false">([1]!T_PS,F$2,$B256)</f>
        <v>#VALUE!</v>
      </c>
      <c r="G256" s="3" t="e">
        <f aca="false">([1]!T_PS,G$2,$B256)</f>
        <v>#VALUE!</v>
      </c>
      <c r="H256" s="3" t="e">
        <f aca="false">([1]!T_PS,H$2,$B256)</f>
        <v>#VALUE!</v>
      </c>
      <c r="I256" s="3" t="e">
        <f aca="false">([1]!T_PS,I$2,$B256)</f>
        <v>#VALUE!</v>
      </c>
      <c r="J256" s="3" t="e">
        <f aca="false">([1]!T_PS,J$2,$B256)</f>
        <v>#VALUE!</v>
      </c>
      <c r="K256" s="3" t="e">
        <f aca="false">([1]!T_PS,K$2,$B256)</f>
        <v>#VALUE!</v>
      </c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B257" s="6" t="n">
        <f aca="false">B256+0.033</f>
        <v>8.38200000000003</v>
      </c>
      <c r="C257" s="3" t="e">
        <f aca="false">([1]!T_PS,C$2,$B257)</f>
        <v>#VALUE!</v>
      </c>
      <c r="D257" s="3" t="e">
        <f aca="false">([1]!T_PS,D$2,$B257)</f>
        <v>#VALUE!</v>
      </c>
      <c r="E257" s="3" t="e">
        <f aca="false">([1]!T_PS,E$2,$B257)</f>
        <v>#VALUE!</v>
      </c>
      <c r="F257" s="3" t="e">
        <f aca="false">([1]!T_PS,F$2,$B257)</f>
        <v>#VALUE!</v>
      </c>
      <c r="G257" s="3" t="e">
        <f aca="false">([1]!T_PS,G$2,$B257)</f>
        <v>#VALUE!</v>
      </c>
      <c r="H257" s="3" t="e">
        <f aca="false">([1]!T_PS,H$2,$B257)</f>
        <v>#VALUE!</v>
      </c>
      <c r="I257" s="3" t="e">
        <f aca="false">([1]!T_PS,I$2,$B257)</f>
        <v>#VALUE!</v>
      </c>
      <c r="J257" s="3" t="e">
        <f aca="false">([1]!T_PS,J$2,$B257)</f>
        <v>#VALUE!</v>
      </c>
      <c r="K257" s="3" t="e">
        <f aca="false">([1]!T_PS,K$2,$B257)</f>
        <v>#VALUE!</v>
      </c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B258" s="6" t="n">
        <f aca="false">B257+0.033</f>
        <v>8.41500000000003</v>
      </c>
      <c r="C258" s="3" t="e">
        <f aca="false">([1]!T_PS,C$2,$B258)</f>
        <v>#VALUE!</v>
      </c>
      <c r="D258" s="3" t="e">
        <f aca="false">([1]!T_PS,D$2,$B258)</f>
        <v>#VALUE!</v>
      </c>
      <c r="E258" s="3" t="e">
        <f aca="false">([1]!T_PS,E$2,$B258)</f>
        <v>#VALUE!</v>
      </c>
      <c r="F258" s="3" t="e">
        <f aca="false">([1]!T_PS,F$2,$B258)</f>
        <v>#VALUE!</v>
      </c>
      <c r="G258" s="3" t="e">
        <f aca="false">([1]!T_PS,G$2,$B258)</f>
        <v>#VALUE!</v>
      </c>
      <c r="H258" s="3" t="e">
        <f aca="false">([1]!T_PS,H$2,$B258)</f>
        <v>#VALUE!</v>
      </c>
      <c r="I258" s="3" t="e">
        <f aca="false">([1]!T_PS,I$2,$B258)</f>
        <v>#VALUE!</v>
      </c>
      <c r="J258" s="3" t="e">
        <f aca="false">([1]!T_PS,J$2,$B258)</f>
        <v>#VALUE!</v>
      </c>
      <c r="K258" s="3" t="e">
        <f aca="false">([1]!T_PS,K$2,$B258)</f>
        <v>#VALUE!</v>
      </c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B259" s="6" t="n">
        <f aca="false">B258+0.033</f>
        <v>8.44800000000003</v>
      </c>
      <c r="C259" s="3" t="e">
        <f aca="false">([1]!T_PS,C$2,$B259)</f>
        <v>#VALUE!</v>
      </c>
      <c r="D259" s="3" t="e">
        <f aca="false">([1]!T_PS,D$2,$B259)</f>
        <v>#VALUE!</v>
      </c>
      <c r="E259" s="3" t="e">
        <f aca="false">([1]!T_PS,E$2,$B259)</f>
        <v>#VALUE!</v>
      </c>
      <c r="F259" s="3" t="e">
        <f aca="false">([1]!T_PS,F$2,$B259)</f>
        <v>#VALUE!</v>
      </c>
      <c r="G259" s="3" t="e">
        <f aca="false">([1]!T_PS,G$2,$B259)</f>
        <v>#VALUE!</v>
      </c>
      <c r="H259" s="3" t="e">
        <f aca="false">([1]!T_PS,H$2,$B259)</f>
        <v>#VALUE!</v>
      </c>
      <c r="I259" s="3" t="e">
        <f aca="false">([1]!T_PS,I$2,$B259)</f>
        <v>#VALUE!</v>
      </c>
      <c r="J259" s="3" t="e">
        <f aca="false">([1]!T_PS,J$2,$B259)</f>
        <v>#VALUE!</v>
      </c>
      <c r="K259" s="3" t="e">
        <f aca="false">([1]!T_PS,K$2,$B259)</f>
        <v>#VALUE!</v>
      </c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B260" s="6" t="n">
        <f aca="false">B259+0.033</f>
        <v>8.48100000000003</v>
      </c>
      <c r="C260" s="3" t="e">
        <f aca="false">([1]!T_PS,C$2,$B260)</f>
        <v>#VALUE!</v>
      </c>
      <c r="D260" s="3" t="e">
        <f aca="false">([1]!T_PS,D$2,$B260)</f>
        <v>#VALUE!</v>
      </c>
      <c r="E260" s="3" t="e">
        <f aca="false">([1]!T_PS,E$2,$B260)</f>
        <v>#VALUE!</v>
      </c>
      <c r="F260" s="3" t="e">
        <f aca="false">([1]!T_PS,F$2,$B260)</f>
        <v>#VALUE!</v>
      </c>
      <c r="G260" s="3" t="e">
        <f aca="false">([1]!T_PS,G$2,$B260)</f>
        <v>#VALUE!</v>
      </c>
      <c r="H260" s="3" t="e">
        <f aca="false">([1]!T_PS,H$2,$B260)</f>
        <v>#VALUE!</v>
      </c>
      <c r="I260" s="3" t="e">
        <f aca="false">([1]!T_PS,I$2,$B260)</f>
        <v>#VALUE!</v>
      </c>
      <c r="J260" s="3" t="e">
        <f aca="false">([1]!T_PS,J$2,$B260)</f>
        <v>#VALUE!</v>
      </c>
      <c r="K260" s="3" t="e">
        <f aca="false">([1]!T_PS,K$2,$B260)</f>
        <v>#VALUE!</v>
      </c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B261" s="6" t="n">
        <f aca="false">B260+0.033</f>
        <v>8.51400000000003</v>
      </c>
      <c r="C261" s="3" t="e">
        <f aca="false">([1]!T_PS,C$2,$B261)</f>
        <v>#VALUE!</v>
      </c>
      <c r="D261" s="3" t="e">
        <f aca="false">([1]!T_PS,D$2,$B261)</f>
        <v>#VALUE!</v>
      </c>
      <c r="E261" s="3" t="e">
        <f aca="false">([1]!T_PS,E$2,$B261)</f>
        <v>#VALUE!</v>
      </c>
      <c r="F261" s="3" t="e">
        <f aca="false">([1]!T_PS,F$2,$B261)</f>
        <v>#VALUE!</v>
      </c>
      <c r="G261" s="3" t="e">
        <f aca="false">([1]!T_PS,G$2,$B261)</f>
        <v>#VALUE!</v>
      </c>
      <c r="H261" s="3" t="e">
        <f aca="false">([1]!T_PS,H$2,$B261)</f>
        <v>#VALUE!</v>
      </c>
      <c r="I261" s="3" t="e">
        <f aca="false">([1]!T_PS,I$2,$B261)</f>
        <v>#VALUE!</v>
      </c>
      <c r="J261" s="3" t="e">
        <f aca="false">([1]!T_PS,J$2,$B261)</f>
        <v>#VALUE!</v>
      </c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B262" s="6" t="n">
        <f aca="false">B261+0.033</f>
        <v>8.54700000000003</v>
      </c>
      <c r="C262" s="3" t="e">
        <f aca="false">([1]!T_PS,C$2,$B262)</f>
        <v>#VALUE!</v>
      </c>
      <c r="D262" s="3" t="e">
        <f aca="false">([1]!T_PS,D$2,$B262)</f>
        <v>#VALUE!</v>
      </c>
      <c r="E262" s="3" t="e">
        <f aca="false">([1]!T_PS,E$2,$B262)</f>
        <v>#VALUE!</v>
      </c>
      <c r="F262" s="3" t="e">
        <f aca="false">([1]!T_PS,F$2,$B262)</f>
        <v>#VALUE!</v>
      </c>
      <c r="G262" s="3" t="e">
        <f aca="false">([1]!T_PS,G$2,$B262)</f>
        <v>#VALUE!</v>
      </c>
      <c r="H262" s="3" t="e">
        <f aca="false">([1]!T_PS,H$2,$B262)</f>
        <v>#VALUE!</v>
      </c>
      <c r="I262" s="3" t="e">
        <f aca="false">([1]!T_PS,I$2,$B262)</f>
        <v>#VALUE!</v>
      </c>
      <c r="J262" s="3" t="e">
        <f aca="false">([1]!T_PS,J$2,$B262)</f>
        <v>#VALUE!</v>
      </c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B263" s="6" t="n">
        <f aca="false">B262+0.033</f>
        <v>8.58000000000003</v>
      </c>
      <c r="C263" s="3" t="e">
        <f aca="false">([1]!T_PS,C$2,$B263)</f>
        <v>#VALUE!</v>
      </c>
      <c r="D263" s="3" t="e">
        <f aca="false">([1]!T_PS,D$2,$B263)</f>
        <v>#VALUE!</v>
      </c>
      <c r="E263" s="3" t="e">
        <f aca="false">([1]!T_PS,E$2,$B263)</f>
        <v>#VALUE!</v>
      </c>
      <c r="F263" s="3" t="e">
        <f aca="false">([1]!T_PS,F$2,$B263)</f>
        <v>#VALUE!</v>
      </c>
      <c r="G263" s="3" t="e">
        <f aca="false">([1]!T_PS,G$2,$B263)</f>
        <v>#VALUE!</v>
      </c>
      <c r="H263" s="3" t="e">
        <f aca="false">([1]!T_PS,H$2,$B263)</f>
        <v>#VALUE!</v>
      </c>
      <c r="I263" s="3" t="e">
        <f aca="false">([1]!T_PS,I$2,$B263)</f>
        <v>#VALUE!</v>
      </c>
      <c r="J263" s="3" t="e">
        <f aca="false">([1]!T_PS,J$2,$B263)</f>
        <v>#VALUE!</v>
      </c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B264" s="6" t="n">
        <f aca="false">B263+0.033</f>
        <v>8.61300000000003</v>
      </c>
      <c r="C264" s="3" t="e">
        <f aca="false">([1]!T_PS,C$2,$B264)</f>
        <v>#VALUE!</v>
      </c>
      <c r="D264" s="3" t="e">
        <f aca="false">([1]!T_PS,D$2,$B264)</f>
        <v>#VALUE!</v>
      </c>
      <c r="E264" s="3" t="e">
        <f aca="false">([1]!T_PS,E$2,$B264)</f>
        <v>#VALUE!</v>
      </c>
      <c r="F264" s="3" t="e">
        <f aca="false">([1]!T_PS,F$2,$B264)</f>
        <v>#VALUE!</v>
      </c>
      <c r="G264" s="3" t="e">
        <f aca="false">([1]!T_PS,G$2,$B264)</f>
        <v>#VALUE!</v>
      </c>
      <c r="H264" s="3" t="e">
        <f aca="false">([1]!T_PS,H$2,$B264)</f>
        <v>#VALUE!</v>
      </c>
      <c r="I264" s="3" t="e">
        <f aca="false">([1]!T_PS,I$2,$B264)</f>
        <v>#VALUE!</v>
      </c>
      <c r="J264" s="3" t="e">
        <f aca="false">([1]!T_PS,J$2,$B264)</f>
        <v>#VALUE!</v>
      </c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B265" s="6" t="n">
        <f aca="false">B264+0.033</f>
        <v>8.64600000000003</v>
      </c>
      <c r="C265" s="3" t="e">
        <f aca="false">([1]!T_PS,C$2,$B265)</f>
        <v>#VALUE!</v>
      </c>
      <c r="D265" s="3" t="e">
        <f aca="false">([1]!T_PS,D$2,$B265)</f>
        <v>#VALUE!</v>
      </c>
      <c r="E265" s="3" t="e">
        <f aca="false">([1]!T_PS,E$2,$B265)</f>
        <v>#VALUE!</v>
      </c>
      <c r="F265" s="3" t="e">
        <f aca="false">([1]!T_PS,F$2,$B265)</f>
        <v>#VALUE!</v>
      </c>
      <c r="G265" s="3" t="e">
        <f aca="false">([1]!T_PS,G$2,$B265)</f>
        <v>#VALUE!</v>
      </c>
      <c r="H265" s="3" t="e">
        <f aca="false">([1]!T_PS,H$2,$B265)</f>
        <v>#VALUE!</v>
      </c>
      <c r="I265" s="3" t="e">
        <f aca="false">([1]!T_PS,I$2,$B265)</f>
        <v>#VALUE!</v>
      </c>
      <c r="J265" s="3" t="e">
        <f aca="false">([1]!T_PS,J$2,$B265)</f>
        <v>#VALUE!</v>
      </c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B266" s="6" t="n">
        <f aca="false">B265+0.033</f>
        <v>8.67900000000003</v>
      </c>
      <c r="C266" s="3" t="e">
        <f aca="false">([1]!T_PS,C$2,$B266)</f>
        <v>#VALUE!</v>
      </c>
      <c r="D266" s="3" t="e">
        <f aca="false">([1]!T_PS,D$2,$B266)</f>
        <v>#VALUE!</v>
      </c>
      <c r="E266" s="3" t="e">
        <f aca="false">([1]!T_PS,E$2,$B266)</f>
        <v>#VALUE!</v>
      </c>
      <c r="F266" s="3" t="e">
        <f aca="false">([1]!T_PS,F$2,$B266)</f>
        <v>#VALUE!</v>
      </c>
      <c r="G266" s="3" t="e">
        <f aca="false">([1]!T_PS,G$2,$B266)</f>
        <v>#VALUE!</v>
      </c>
      <c r="H266" s="3" t="e">
        <f aca="false">([1]!T_PS,H$2,$B266)</f>
        <v>#VALUE!</v>
      </c>
      <c r="I266" s="3" t="e">
        <f aca="false">([1]!T_PS,I$2,$B266)</f>
        <v>#VALUE!</v>
      </c>
      <c r="J266" s="3" t="e">
        <f aca="false">([1]!T_PS,J$2,$B266)</f>
        <v>#VALUE!</v>
      </c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B267" s="6" t="n">
        <f aca="false">B266+0.033</f>
        <v>8.71200000000003</v>
      </c>
      <c r="C267" s="3" t="e">
        <f aca="false">([1]!T_PS,C$2,$B267)</f>
        <v>#VALUE!</v>
      </c>
      <c r="D267" s="3" t="e">
        <f aca="false">([1]!T_PS,D$2,$B267)</f>
        <v>#VALUE!</v>
      </c>
      <c r="E267" s="3" t="e">
        <f aca="false">([1]!T_PS,E$2,$B267)</f>
        <v>#VALUE!</v>
      </c>
      <c r="F267" s="3" t="e">
        <f aca="false">([1]!T_PS,F$2,$B267)</f>
        <v>#VALUE!</v>
      </c>
      <c r="G267" s="3" t="e">
        <f aca="false">([1]!T_PS,G$2,$B267)</f>
        <v>#VALUE!</v>
      </c>
      <c r="H267" s="3" t="e">
        <f aca="false">([1]!T_PS,H$2,$B267)</f>
        <v>#VALUE!</v>
      </c>
      <c r="I267" s="3" t="e">
        <f aca="false">([1]!T_PS,I$2,$B267)</f>
        <v>#VALUE!</v>
      </c>
      <c r="J267" s="3" t="e">
        <f aca="false">([1]!T_PS,J$2,$B267)</f>
        <v>#VALUE!</v>
      </c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B268" s="6" t="n">
        <f aca="false">B267+0.033</f>
        <v>8.74500000000003</v>
      </c>
      <c r="C268" s="3" t="e">
        <f aca="false">([1]!T_PS,C$2,$B268)</f>
        <v>#VALUE!</v>
      </c>
      <c r="D268" s="3" t="e">
        <f aca="false">([1]!T_PS,D$2,$B268)</f>
        <v>#VALUE!</v>
      </c>
      <c r="E268" s="3" t="e">
        <f aca="false">([1]!T_PS,E$2,$B268)</f>
        <v>#VALUE!</v>
      </c>
      <c r="F268" s="3" t="e">
        <f aca="false">([1]!T_PS,F$2,$B268)</f>
        <v>#VALUE!</v>
      </c>
      <c r="G268" s="3" t="e">
        <f aca="false">([1]!T_PS,G$2,$B268)</f>
        <v>#VALUE!</v>
      </c>
      <c r="H268" s="3" t="e">
        <f aca="false">([1]!T_PS,H$2,$B268)</f>
        <v>#VALUE!</v>
      </c>
      <c r="I268" s="3" t="e">
        <f aca="false">([1]!T_PS,I$2,$B268)</f>
        <v>#VALUE!</v>
      </c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B269" s="6" t="n">
        <f aca="false">B268+0.033</f>
        <v>8.77800000000003</v>
      </c>
      <c r="C269" s="3" t="e">
        <f aca="false">([1]!T_PS,C$2,$B269)</f>
        <v>#VALUE!</v>
      </c>
      <c r="D269" s="3" t="e">
        <f aca="false">([1]!T_PS,D$2,$B269)</f>
        <v>#VALUE!</v>
      </c>
      <c r="E269" s="3" t="e">
        <f aca="false">([1]!T_PS,E$2,$B269)</f>
        <v>#VALUE!</v>
      </c>
      <c r="F269" s="3" t="e">
        <f aca="false">([1]!T_PS,F$2,$B269)</f>
        <v>#VALUE!</v>
      </c>
      <c r="G269" s="3" t="e">
        <f aca="false">([1]!T_PS,G$2,$B269)</f>
        <v>#VALUE!</v>
      </c>
      <c r="H269" s="3" t="e">
        <f aca="false">([1]!T_PS,H$2,$B269)</f>
        <v>#VALUE!</v>
      </c>
      <c r="I269" s="3" t="e">
        <f aca="false">([1]!T_PS,I$2,$B269)</f>
        <v>#VALUE!</v>
      </c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B270" s="6" t="n">
        <f aca="false">B269+0.033</f>
        <v>8.81100000000003</v>
      </c>
      <c r="C270" s="3" t="e">
        <f aca="false">([1]!T_PS,C$2,$B270)</f>
        <v>#VALUE!</v>
      </c>
      <c r="D270" s="3" t="e">
        <f aca="false">([1]!T_PS,D$2,$B270)</f>
        <v>#VALUE!</v>
      </c>
      <c r="E270" s="3" t="e">
        <f aca="false">([1]!T_PS,E$2,$B270)</f>
        <v>#VALUE!</v>
      </c>
      <c r="F270" s="3" t="e">
        <f aca="false">([1]!T_PS,F$2,$B270)</f>
        <v>#VALUE!</v>
      </c>
      <c r="G270" s="3" t="e">
        <f aca="false">([1]!T_PS,G$2,$B270)</f>
        <v>#VALUE!</v>
      </c>
      <c r="H270" s="3" t="e">
        <f aca="false">([1]!T_PS,H$2,$B270)</f>
        <v>#VALUE!</v>
      </c>
      <c r="I270" s="3" t="e">
        <f aca="false">([1]!T_PS,I$2,$B270)</f>
        <v>#VALUE!</v>
      </c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B271" s="6" t="n">
        <f aca="false">B270+0.033</f>
        <v>8.84400000000002</v>
      </c>
      <c r="C271" s="3" t="e">
        <f aca="false">([1]!T_PS,C$2,$B271)</f>
        <v>#VALUE!</v>
      </c>
      <c r="D271" s="3" t="e">
        <f aca="false">([1]!T_PS,D$2,$B271)</f>
        <v>#VALUE!</v>
      </c>
      <c r="E271" s="3" t="e">
        <f aca="false">([1]!T_PS,E$2,$B271)</f>
        <v>#VALUE!</v>
      </c>
      <c r="F271" s="3" t="e">
        <f aca="false">([1]!T_PS,F$2,$B271)</f>
        <v>#VALUE!</v>
      </c>
      <c r="G271" s="3" t="e">
        <f aca="false">([1]!T_PS,G$2,$B271)</f>
        <v>#VALUE!</v>
      </c>
      <c r="H271" s="3" t="e">
        <f aca="false">([1]!T_PS,H$2,$B271)</f>
        <v>#VALUE!</v>
      </c>
      <c r="I271" s="3" t="e">
        <f aca="false">([1]!T_PS,I$2,$B271)</f>
        <v>#VALUE!</v>
      </c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B272" s="6" t="n">
        <f aca="false">B271+0.033</f>
        <v>8.87700000000002</v>
      </c>
      <c r="C272" s="3" t="e">
        <f aca="false">([1]!T_PS,C$2,$B272)</f>
        <v>#VALUE!</v>
      </c>
      <c r="D272" s="3" t="e">
        <f aca="false">([1]!T_PS,D$2,$B272)</f>
        <v>#VALUE!</v>
      </c>
      <c r="E272" s="3" t="e">
        <f aca="false">([1]!T_PS,E$2,$B272)</f>
        <v>#VALUE!</v>
      </c>
      <c r="F272" s="3" t="e">
        <f aca="false">([1]!T_PS,F$2,$B272)</f>
        <v>#VALUE!</v>
      </c>
      <c r="G272" s="3" t="e">
        <f aca="false">([1]!T_PS,G$2,$B272)</f>
        <v>#VALUE!</v>
      </c>
      <c r="H272" s="3" t="e">
        <f aca="false">([1]!T_PS,H$2,$B272)</f>
        <v>#VALUE!</v>
      </c>
      <c r="I272" s="3" t="e">
        <f aca="false">([1]!T_PS,I$2,$B272)</f>
        <v>#VALUE!</v>
      </c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B273" s="6" t="n">
        <f aca="false">B272+0.033</f>
        <v>8.91000000000002</v>
      </c>
      <c r="C273" s="3" t="e">
        <f aca="false">([1]!T_PS,C$2,$B273)</f>
        <v>#VALUE!</v>
      </c>
      <c r="D273" s="3" t="e">
        <f aca="false">([1]!T_PS,D$2,$B273)</f>
        <v>#VALUE!</v>
      </c>
      <c r="E273" s="3" t="e">
        <f aca="false">([1]!T_PS,E$2,$B273)</f>
        <v>#VALUE!</v>
      </c>
      <c r="F273" s="3" t="e">
        <f aca="false">([1]!T_PS,F$2,$B273)</f>
        <v>#VALUE!</v>
      </c>
      <c r="G273" s="3" t="e">
        <f aca="false">([1]!T_PS,G$2,$B273)</f>
        <v>#VALUE!</v>
      </c>
      <c r="H273" s="3" t="e">
        <f aca="false">([1]!T_PS,H$2,$B273)</f>
        <v>#VALUE!</v>
      </c>
      <c r="I273" s="3" t="e">
        <f aca="false">([1]!T_PS,I$2,$B273)</f>
        <v>#VALUE!</v>
      </c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B274" s="6" t="n">
        <f aca="false">B273+0.033</f>
        <v>8.94300000000002</v>
      </c>
      <c r="C274" s="3" t="e">
        <f aca="false">([1]!T_PS,C$2,$B274)</f>
        <v>#VALUE!</v>
      </c>
      <c r="D274" s="3" t="e">
        <f aca="false">([1]!T_PS,D$2,$B274)</f>
        <v>#VALUE!</v>
      </c>
      <c r="E274" s="3" t="e">
        <f aca="false">([1]!T_PS,E$2,$B274)</f>
        <v>#VALUE!</v>
      </c>
      <c r="F274" s="3" t="e">
        <f aca="false">([1]!T_PS,F$2,$B274)</f>
        <v>#VALUE!</v>
      </c>
      <c r="G274" s="3" t="e">
        <f aca="false">([1]!T_PS,G$2,$B274)</f>
        <v>#VALUE!</v>
      </c>
      <c r="H274" s="3" t="e">
        <f aca="false">([1]!T_PS,H$2,$B274)</f>
        <v>#VALUE!</v>
      </c>
      <c r="I274" s="3" t="e">
        <f aca="false">([1]!T_PS,I$2,$B274)</f>
        <v>#VALUE!</v>
      </c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B275" s="6" t="n">
        <f aca="false">B274+0.033</f>
        <v>8.97600000000002</v>
      </c>
      <c r="C275" s="3" t="e">
        <f aca="false">([1]!T_PS,C$2,$B275)</f>
        <v>#VALUE!</v>
      </c>
      <c r="D275" s="3" t="e">
        <f aca="false">([1]!T_PS,D$2,$B275)</f>
        <v>#VALUE!</v>
      </c>
      <c r="E275" s="3" t="e">
        <f aca="false">([1]!T_PS,E$2,$B275)</f>
        <v>#VALUE!</v>
      </c>
      <c r="F275" s="3" t="e">
        <f aca="false">([1]!T_PS,F$2,$B275)</f>
        <v>#VALUE!</v>
      </c>
      <c r="G275" s="3" t="e">
        <f aca="false">([1]!T_PS,G$2,$B275)</f>
        <v>#VALUE!</v>
      </c>
      <c r="H275" s="3" t="e">
        <f aca="false">([1]!T_PS,H$2,$B275)</f>
        <v>#VALUE!</v>
      </c>
      <c r="I275" s="3" t="e">
        <f aca="false">([1]!T_PS,I$2,$B275)</f>
        <v>#VALUE!</v>
      </c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B276" s="6" t="n">
        <f aca="false">B275+0.033</f>
        <v>9.00900000000002</v>
      </c>
      <c r="C276" s="3" t="e">
        <f aca="false">([1]!T_PS,C$2,$B276)</f>
        <v>#VALUE!</v>
      </c>
      <c r="D276" s="3" t="e">
        <f aca="false">([1]!T_PS,D$2,$B276)</f>
        <v>#VALUE!</v>
      </c>
      <c r="E276" s="3" t="e">
        <f aca="false">([1]!T_PS,E$2,$B276)</f>
        <v>#VALUE!</v>
      </c>
      <c r="F276" s="3" t="e">
        <f aca="false">([1]!T_PS,F$2,$B276)</f>
        <v>#VALUE!</v>
      </c>
      <c r="G276" s="3" t="e">
        <f aca="false">([1]!T_PS,G$2,$B276)</f>
        <v>#VALUE!</v>
      </c>
      <c r="H276" s="3" t="e">
        <f aca="false">([1]!T_PS,H$2,$B276)</f>
        <v>#VALUE!</v>
      </c>
      <c r="I276" s="3" t="e">
        <f aca="false">([1]!T_PS,I$2,$B276)</f>
        <v>#VALUE!</v>
      </c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B277" s="6" t="n">
        <f aca="false">B276+0.033</f>
        <v>9.04200000000002</v>
      </c>
      <c r="C277" s="3" t="e">
        <f aca="false">([1]!T_PS,C$2,$B277)</f>
        <v>#VALUE!</v>
      </c>
      <c r="D277" s="3" t="e">
        <f aca="false">([1]!T_PS,D$2,$B277)</f>
        <v>#VALUE!</v>
      </c>
      <c r="E277" s="3" t="e">
        <f aca="false">([1]!T_PS,E$2,$B277)</f>
        <v>#VALUE!</v>
      </c>
      <c r="F277" s="3" t="e">
        <f aca="false">([1]!T_PS,F$2,$B277)</f>
        <v>#VALUE!</v>
      </c>
      <c r="G277" s="3" t="e">
        <f aca="false">([1]!T_PS,G$2,$B277)</f>
        <v>#VALUE!</v>
      </c>
      <c r="H277" s="3" t="e">
        <f aca="false">([1]!T_PS,H$2,$B277)</f>
        <v>#VALUE!</v>
      </c>
      <c r="I277" s="3" t="e">
        <f aca="false">([1]!T_PS,I$2,$B277)</f>
        <v>#VALUE!</v>
      </c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B278" s="6" t="n">
        <f aca="false">B277+0.033</f>
        <v>9.07500000000002</v>
      </c>
      <c r="C278" s="3" t="e">
        <f aca="false">([1]!T_PS,C$2,$B278)</f>
        <v>#VALUE!</v>
      </c>
      <c r="D278" s="3" t="e">
        <f aca="false">([1]!T_PS,D$2,$B278)</f>
        <v>#VALUE!</v>
      </c>
      <c r="E278" s="3" t="e">
        <f aca="false">([1]!T_PS,E$2,$B278)</f>
        <v>#VALUE!</v>
      </c>
      <c r="F278" s="3" t="e">
        <f aca="false">([1]!T_PS,F$2,$B278)</f>
        <v>#VALUE!</v>
      </c>
      <c r="G278" s="3" t="e">
        <f aca="false">([1]!T_PS,G$2,$B278)</f>
        <v>#VALUE!</v>
      </c>
      <c r="H278" s="3" t="e">
        <f aca="false">([1]!T_PS,H$2,$B278)</f>
        <v>#VALUE!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B279" s="6" t="n">
        <f aca="false">B278+0.033</f>
        <v>9.10800000000002</v>
      </c>
      <c r="C279" s="3" t="e">
        <f aca="false">([1]!T_PS,C$2,$B279)</f>
        <v>#VALUE!</v>
      </c>
      <c r="D279" s="3" t="e">
        <f aca="false">([1]!T_PS,D$2,$B279)</f>
        <v>#VALUE!</v>
      </c>
      <c r="E279" s="3" t="e">
        <f aca="false">([1]!T_PS,E$2,$B279)</f>
        <v>#VALUE!</v>
      </c>
      <c r="F279" s="3" t="e">
        <f aca="false">([1]!T_PS,F$2,$B279)</f>
        <v>#VALUE!</v>
      </c>
      <c r="G279" s="3" t="e">
        <f aca="false">([1]!T_PS,G$2,$B279)</f>
        <v>#VALUE!</v>
      </c>
      <c r="H279" s="3" t="e">
        <f aca="false">([1]!T_PS,H$2,$B279)</f>
        <v>#VALUE!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B280" s="6" t="n">
        <f aca="false">B279+0.033</f>
        <v>9.14100000000002</v>
      </c>
      <c r="C280" s="3" t="e">
        <f aca="false">([1]!T_PS,C$2,$B280)</f>
        <v>#VALUE!</v>
      </c>
      <c r="D280" s="3" t="e">
        <f aca="false">([1]!T_PS,D$2,$B280)</f>
        <v>#VALUE!</v>
      </c>
      <c r="E280" s="3" t="e">
        <f aca="false">([1]!T_PS,E$2,$B280)</f>
        <v>#VALUE!</v>
      </c>
      <c r="F280" s="3" t="e">
        <f aca="false">([1]!T_PS,F$2,$B280)</f>
        <v>#VALUE!</v>
      </c>
      <c r="G280" s="3" t="e">
        <f aca="false">([1]!T_PS,G$2,$B280)</f>
        <v>#VALUE!</v>
      </c>
      <c r="H280" s="3" t="e">
        <f aca="false">([1]!T_PS,H$2,$B280)</f>
        <v>#VALUE!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B281" s="6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B282" s="6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B283" s="6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B284" s="6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B285" s="6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B286" s="6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B287" s="6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B288" s="6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B289" s="6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B290" s="6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B291" s="6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B292" s="6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B293" s="6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B294" s="6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B295" s="6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B296" s="6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B297" s="6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B298" s="6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B299" s="6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B300" s="6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B301" s="6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B302" s="6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B303" s="6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B304" s="6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B305" s="6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B306" s="6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B307" s="6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B308" s="6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B309" s="6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B310" s="6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B311" s="6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B312" s="6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B313" s="6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B314" s="6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B315" s="6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B316" s="6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B317" s="6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B318" s="6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B319" s="6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B320" s="6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B321" s="6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B322" s="6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B323" s="6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B324" s="6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B325" s="6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B326" s="6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B327" s="6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B328" s="6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B329" s="6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B330" s="6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B331" s="6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B332" s="6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B333" s="6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B334" s="6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B335" s="6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B336" s="6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B337" s="6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B338" s="6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B339" s="6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B340" s="6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B341" s="6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B342" s="6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B343" s="6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B344" s="6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B345" s="6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B346" s="6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B347" s="6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B348" s="6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B349" s="6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B350" s="6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B351" s="6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B352" s="6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B353" s="6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B354" s="6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B355" s="6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B356" s="6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B357" s="6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B358" s="6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B359" s="6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B360" s="6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B361" s="6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B362" s="6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B363" s="6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B364" s="6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B365" s="6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B366" s="6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B367" s="6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B368" s="6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B369" s="6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B370" s="6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B371" s="6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B372" s="6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B373" s="6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B374" s="6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B375" s="6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B376" s="6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B377" s="6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B378" s="6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B379" s="6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B380" s="6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B381" s="6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B382" s="6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B383" s="6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B384" s="6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B385" s="6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B386" s="6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B387" s="6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B388" s="6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B389" s="6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B390" s="6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B391" s="6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B392" s="6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B393" s="6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B394" s="6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B395" s="6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B396" s="6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B397" s="6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B398" s="6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B399" s="6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B400" s="6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B401" s="6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B402" s="6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B403" s="6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B404" s="6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B405" s="6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B406" s="6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B407" s="6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B408" s="6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B409" s="6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B410" s="6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B411" s="6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B412" s="6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B413" s="6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B414" s="6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B415" s="6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B416" s="6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B417" s="6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B418" s="6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B419" s="6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B420" s="6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B421" s="6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B422" s="6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B423" s="6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B424" s="6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B425" s="6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B426" s="6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B427" s="6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B428" s="6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B429" s="6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2.75" hidden="false" customHeight="false" outlineLevel="0" collapsed="false">
      <c r="B430" s="6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B431" s="6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2.75" hidden="false" customHeight="false" outlineLevel="0" collapsed="false">
      <c r="B432" s="6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B433" s="6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B434" s="6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2.75" hidden="false" customHeight="false" outlineLevel="0" collapsed="false">
      <c r="B435" s="6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2.75" hidden="false" customHeight="false" outlineLevel="0" collapsed="false">
      <c r="B436" s="6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2.75" hidden="false" customHeight="false" outlineLevel="0" collapsed="false">
      <c r="B437" s="6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B438" s="6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B439" s="6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B440" s="6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2.75" hidden="false" customHeight="false" outlineLevel="0" collapsed="false">
      <c r="B441" s="6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2.75" hidden="false" customHeight="false" outlineLevel="0" collapsed="false">
      <c r="B442" s="6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2.75" hidden="false" customHeight="false" outlineLevel="0" collapsed="false">
      <c r="B443" s="6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2.75" hidden="false" customHeight="false" outlineLevel="0" collapsed="false">
      <c r="B444" s="6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B445" s="6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customFormat="false" ht="12.75" hidden="false" customHeight="false" outlineLevel="0" collapsed="false">
      <c r="B446" s="6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customFormat="false" ht="12.75" hidden="false" customHeight="false" outlineLevel="0" collapsed="false">
      <c r="B447" s="6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customFormat="false" ht="12.75" hidden="false" customHeight="false" outlineLevel="0" collapsed="false">
      <c r="B448" s="6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customFormat="false" ht="12.75" hidden="false" customHeight="false" outlineLevel="0" collapsed="false">
      <c r="B449" s="6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12.75" hidden="false" customHeight="false" outlineLevel="0" collapsed="false">
      <c r="B450" s="6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12.75" hidden="false" customHeight="false" outlineLevel="0" collapsed="false">
      <c r="B451" s="6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12.75" hidden="false" customHeight="false" outlineLevel="0" collapsed="false">
      <c r="B452" s="6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customFormat="false" ht="12.75" hidden="false" customHeight="false" outlineLevel="0" collapsed="false">
      <c r="B453" s="6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2.75" hidden="false" customHeight="false" outlineLevel="0" collapsed="false">
      <c r="B454" s="6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2.75" hidden="false" customHeight="false" outlineLevel="0" collapsed="false">
      <c r="B455" s="6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customFormat="false" ht="12.75" hidden="false" customHeight="false" outlineLevel="0" collapsed="false">
      <c r="B456" s="6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customFormat="false" ht="12.75" hidden="false" customHeight="false" outlineLevel="0" collapsed="false">
      <c r="B457" s="6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customFormat="false" ht="12.75" hidden="false" customHeight="false" outlineLevel="0" collapsed="false">
      <c r="B458" s="6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customFormat="false" ht="12.75" hidden="false" customHeight="false" outlineLevel="0" collapsed="false">
      <c r="B459" s="6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</row>
    <row r="460" customFormat="false" ht="12.75" hidden="false" customHeight="false" outlineLevel="0" collapsed="false">
      <c r="B460" s="6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</row>
    <row r="461" customFormat="false" ht="12.75" hidden="false" customHeight="false" outlineLevel="0" collapsed="false">
      <c r="B461" s="6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</row>
    <row r="462" customFormat="false" ht="12.75" hidden="false" customHeight="false" outlineLevel="0" collapsed="false">
      <c r="B462" s="6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</row>
    <row r="463" customFormat="false" ht="12.75" hidden="false" customHeight="false" outlineLevel="0" collapsed="false">
      <c r="B463" s="6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12.75" hidden="false" customHeight="false" outlineLevel="0" collapsed="false">
      <c r="B464" s="6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</row>
    <row r="465" customFormat="false" ht="12.75" hidden="false" customHeight="false" outlineLevel="0" collapsed="false">
      <c r="B465" s="6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</row>
    <row r="466" customFormat="false" ht="12.75" hidden="false" customHeight="false" outlineLevel="0" collapsed="false">
      <c r="B466" s="6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</row>
    <row r="467" customFormat="false" ht="12.75" hidden="false" customHeight="false" outlineLevel="0" collapsed="false">
      <c r="B467" s="6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</row>
    <row r="468" customFormat="false" ht="12.75" hidden="false" customHeight="false" outlineLevel="0" collapsed="false">
      <c r="B468" s="6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</row>
    <row r="469" customFormat="false" ht="12.75" hidden="false" customHeight="false" outlineLevel="0" collapsed="false">
      <c r="B469" s="6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</row>
    <row r="470" customFormat="false" ht="12.75" hidden="false" customHeight="false" outlineLevel="0" collapsed="false">
      <c r="B470" s="6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</row>
    <row r="471" customFormat="false" ht="12.75" hidden="false" customHeight="false" outlineLevel="0" collapsed="false">
      <c r="B471" s="6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.75" hidden="false" customHeight="false" outlineLevel="0" collapsed="false">
      <c r="B472" s="6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2.75" hidden="false" customHeight="false" outlineLevel="0" collapsed="false">
      <c r="B473" s="6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2.75" hidden="false" customHeight="false" outlineLevel="0" collapsed="false">
      <c r="B474" s="6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12.75" hidden="false" customHeight="false" outlineLevel="0" collapsed="false">
      <c r="B475" s="6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</row>
    <row r="476" customFormat="false" ht="12.75" hidden="false" customHeight="false" outlineLevel="0" collapsed="false">
      <c r="B476" s="6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</row>
    <row r="477" customFormat="false" ht="12.75" hidden="false" customHeight="false" outlineLevel="0" collapsed="false">
      <c r="B477" s="6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customFormat="false" ht="12.75" hidden="false" customHeight="false" outlineLevel="0" collapsed="false">
      <c r="B478" s="6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customFormat="false" ht="12.75" hidden="false" customHeight="false" outlineLevel="0" collapsed="false">
      <c r="B479" s="6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customFormat="false" ht="12.75" hidden="false" customHeight="false" outlineLevel="0" collapsed="false">
      <c r="B480" s="6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customFormat="false" ht="12.75" hidden="false" customHeight="false" outlineLevel="0" collapsed="false">
      <c r="B481" s="6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</row>
    <row r="482" customFormat="false" ht="12.75" hidden="false" customHeight="false" outlineLevel="0" collapsed="false">
      <c r="B482" s="6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</row>
    <row r="483" customFormat="false" ht="12.75" hidden="false" customHeight="false" outlineLevel="0" collapsed="false">
      <c r="B483" s="6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customFormat="false" ht="12.75" hidden="false" customHeight="false" outlineLevel="0" collapsed="false">
      <c r="B484" s="6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</row>
    <row r="485" customFormat="false" ht="12.75" hidden="false" customHeight="false" outlineLevel="0" collapsed="false">
      <c r="B485" s="6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</row>
    <row r="486" customFormat="false" ht="12.75" hidden="false" customHeight="false" outlineLevel="0" collapsed="false">
      <c r="B486" s="6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</row>
    <row r="487" customFormat="false" ht="12.75" hidden="false" customHeight="false" outlineLevel="0" collapsed="false">
      <c r="B487" s="6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</row>
    <row r="488" customFormat="false" ht="12.75" hidden="false" customHeight="false" outlineLevel="0" collapsed="false">
      <c r="B488" s="6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</row>
    <row r="489" customFormat="false" ht="12.75" hidden="false" customHeight="false" outlineLevel="0" collapsed="false">
      <c r="B489" s="6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</row>
    <row r="490" customFormat="false" ht="12.75" hidden="false" customHeight="false" outlineLevel="0" collapsed="false">
      <c r="B490" s="6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</row>
    <row r="491" customFormat="false" ht="12.75" hidden="false" customHeight="false" outlineLevel="0" collapsed="false">
      <c r="B491" s="6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12.75" hidden="false" customHeight="false" outlineLevel="0" collapsed="false">
      <c r="B492" s="6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</row>
    <row r="493" customFormat="false" ht="12.75" hidden="false" customHeight="false" outlineLevel="0" collapsed="false">
      <c r="B493" s="6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</row>
    <row r="494" customFormat="false" ht="12.75" hidden="false" customHeight="false" outlineLevel="0" collapsed="false">
      <c r="B494" s="6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</row>
    <row r="495" customFormat="false" ht="12.75" hidden="false" customHeight="false" outlineLevel="0" collapsed="false">
      <c r="B495" s="6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</row>
    <row r="496" customFormat="false" ht="12.75" hidden="false" customHeight="false" outlineLevel="0" collapsed="false">
      <c r="B496" s="6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</row>
    <row r="497" customFormat="false" ht="12.75" hidden="false" customHeight="false" outlineLevel="0" collapsed="false">
      <c r="B497" s="6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</row>
    <row r="498" customFormat="false" ht="12.75" hidden="false" customHeight="false" outlineLevel="0" collapsed="false">
      <c r="B498" s="6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</row>
    <row r="499" customFormat="false" ht="12.75" hidden="false" customHeight="false" outlineLevel="0" collapsed="false">
      <c r="B499" s="6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</row>
    <row r="500" customFormat="false" ht="12.75" hidden="false" customHeight="false" outlineLevel="0" collapsed="false">
      <c r="B500" s="6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</row>
    <row r="501" customFormat="false" ht="12.75" hidden="false" customHeight="false" outlineLevel="0" collapsed="false">
      <c r="B501" s="6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</row>
    <row r="502" customFormat="false" ht="12.75" hidden="false" customHeight="false" outlineLevel="0" collapsed="false">
      <c r="B502" s="6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</row>
    <row r="503" customFormat="false" ht="12.75" hidden="false" customHeight="false" outlineLevel="0" collapsed="false">
      <c r="B503" s="6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</row>
    <row r="504" customFormat="false" ht="12.75" hidden="false" customHeight="false" outlineLevel="0" collapsed="false">
      <c r="B504" s="6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</row>
    <row r="505" customFormat="false" ht="12.75" hidden="false" customHeight="false" outlineLevel="0" collapsed="false">
      <c r="B505" s="6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</row>
    <row r="506" customFormat="false" ht="12.75" hidden="false" customHeight="false" outlineLevel="0" collapsed="false">
      <c r="B506" s="6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</row>
    <row r="507" customFormat="false" ht="12.75" hidden="false" customHeight="false" outlineLevel="0" collapsed="false">
      <c r="B507" s="6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</row>
    <row r="508" customFormat="false" ht="12.75" hidden="false" customHeight="false" outlineLevel="0" collapsed="false">
      <c r="B508" s="6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12.75" hidden="false" customHeight="false" outlineLevel="0" collapsed="false">
      <c r="B509" s="6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</row>
    <row r="510" customFormat="false" ht="12.75" hidden="false" customHeight="false" outlineLevel="0" collapsed="false">
      <c r="B510" s="6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</row>
    <row r="511" customFormat="false" ht="12.75" hidden="false" customHeight="false" outlineLevel="0" collapsed="false">
      <c r="B511" s="6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</row>
    <row r="512" customFormat="false" ht="12.75" hidden="false" customHeight="false" outlineLevel="0" collapsed="false">
      <c r="B512" s="6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</row>
    <row r="513" customFormat="false" ht="12.75" hidden="false" customHeight="false" outlineLevel="0" collapsed="false">
      <c r="B513" s="6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</row>
    <row r="514" customFormat="false" ht="12.75" hidden="false" customHeight="false" outlineLevel="0" collapsed="false">
      <c r="B514" s="6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</row>
    <row r="515" customFormat="false" ht="12.75" hidden="false" customHeight="false" outlineLevel="0" collapsed="false">
      <c r="B515" s="6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</row>
    <row r="516" customFormat="false" ht="12.75" hidden="false" customHeight="false" outlineLevel="0" collapsed="false">
      <c r="B516" s="6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</row>
    <row r="517" customFormat="false" ht="12.75" hidden="false" customHeight="false" outlineLevel="0" collapsed="false">
      <c r="B517" s="6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</row>
    <row r="518" customFormat="false" ht="12.75" hidden="false" customHeight="false" outlineLevel="0" collapsed="false">
      <c r="B518" s="6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2.75" hidden="false" customHeight="false" outlineLevel="0" collapsed="false">
      <c r="B519" s="6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</row>
    <row r="520" customFormat="false" ht="12.75" hidden="false" customHeight="false" outlineLevel="0" collapsed="false">
      <c r="B520" s="6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</row>
    <row r="521" customFormat="false" ht="12.75" hidden="false" customHeight="false" outlineLevel="0" collapsed="false">
      <c r="B521" s="6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</row>
    <row r="522" customFormat="false" ht="12.75" hidden="false" customHeight="false" outlineLevel="0" collapsed="false">
      <c r="B522" s="6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</row>
    <row r="523" customFormat="false" ht="12.75" hidden="false" customHeight="false" outlineLevel="0" collapsed="false">
      <c r="B523" s="6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</row>
    <row r="524" customFormat="false" ht="12.75" hidden="false" customHeight="false" outlineLevel="0" collapsed="false">
      <c r="B524" s="6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</row>
    <row r="525" customFormat="false" ht="12.75" hidden="false" customHeight="false" outlineLevel="0" collapsed="false">
      <c r="B525" s="6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</row>
    <row r="526" customFormat="false" ht="12.75" hidden="false" customHeight="false" outlineLevel="0" collapsed="false">
      <c r="B526" s="6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</row>
    <row r="527" customFormat="false" ht="12.75" hidden="false" customHeight="false" outlineLevel="0" collapsed="false">
      <c r="B527" s="6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</row>
    <row r="528" customFormat="false" ht="12.75" hidden="false" customHeight="false" outlineLevel="0" collapsed="false">
      <c r="B528" s="6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</row>
    <row r="529" customFormat="false" ht="12.75" hidden="false" customHeight="false" outlineLevel="0" collapsed="false">
      <c r="B529" s="6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</row>
    <row r="530" customFormat="false" ht="12.75" hidden="false" customHeight="false" outlineLevel="0" collapsed="false">
      <c r="B530" s="6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</row>
    <row r="531" customFormat="false" ht="12.75" hidden="false" customHeight="false" outlineLevel="0" collapsed="false">
      <c r="B531" s="6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</row>
    <row r="532" customFormat="false" ht="12.75" hidden="false" customHeight="false" outlineLevel="0" collapsed="false">
      <c r="B532" s="6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</row>
    <row r="533" customFormat="false" ht="12.75" hidden="false" customHeight="false" outlineLevel="0" collapsed="false">
      <c r="B533" s="6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</row>
    <row r="534" customFormat="false" ht="12.75" hidden="false" customHeight="false" outlineLevel="0" collapsed="false">
      <c r="B534" s="6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</row>
    <row r="535" customFormat="false" ht="12.75" hidden="false" customHeight="false" outlineLevel="0" collapsed="false">
      <c r="B535" s="6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</row>
    <row r="536" customFormat="false" ht="12.75" hidden="false" customHeight="false" outlineLevel="0" collapsed="false">
      <c r="B536" s="6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</row>
    <row r="537" customFormat="false" ht="12.75" hidden="false" customHeight="false" outlineLevel="0" collapsed="false">
      <c r="B537" s="6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</row>
    <row r="538" customFormat="false" ht="12.75" hidden="false" customHeight="false" outlineLevel="0" collapsed="false">
      <c r="B538" s="6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</row>
    <row r="539" customFormat="false" ht="12.75" hidden="false" customHeight="false" outlineLevel="0" collapsed="false">
      <c r="B539" s="6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</row>
    <row r="540" customFormat="false" ht="12.75" hidden="false" customHeight="false" outlineLevel="0" collapsed="false">
      <c r="B540" s="6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</row>
    <row r="541" customFormat="false" ht="12.75" hidden="false" customHeight="false" outlineLevel="0" collapsed="false">
      <c r="B541" s="6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</row>
    <row r="542" customFormat="false" ht="12.75" hidden="false" customHeight="false" outlineLevel="0" collapsed="false">
      <c r="B542" s="6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</row>
    <row r="543" customFormat="false" ht="12.75" hidden="false" customHeight="false" outlineLevel="0" collapsed="false">
      <c r="B543" s="6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</row>
    <row r="544" customFormat="false" ht="12.75" hidden="false" customHeight="false" outlineLevel="0" collapsed="false">
      <c r="B544" s="6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</row>
    <row r="545" customFormat="false" ht="12.75" hidden="false" customHeight="false" outlineLevel="0" collapsed="false">
      <c r="B545" s="6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</row>
    <row r="546" customFormat="false" ht="12.75" hidden="false" customHeight="false" outlineLevel="0" collapsed="false">
      <c r="B546" s="6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</row>
    <row r="547" customFormat="false" ht="12.75" hidden="false" customHeight="false" outlineLevel="0" collapsed="false">
      <c r="B547" s="6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</row>
    <row r="548" customFormat="false" ht="12.75" hidden="false" customHeight="false" outlineLevel="0" collapsed="false">
      <c r="B548" s="6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</row>
    <row r="549" customFormat="false" ht="12.75" hidden="false" customHeight="false" outlineLevel="0" collapsed="false">
      <c r="B549" s="6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</row>
    <row r="550" customFormat="false" ht="12.75" hidden="false" customHeight="false" outlineLevel="0" collapsed="false">
      <c r="B550" s="6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</row>
    <row r="551" customFormat="false" ht="12.75" hidden="false" customHeight="false" outlineLevel="0" collapsed="false">
      <c r="B551" s="6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</row>
    <row r="552" customFormat="false" ht="12.75" hidden="false" customHeight="false" outlineLevel="0" collapsed="false">
      <c r="B552" s="6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</row>
    <row r="553" customFormat="false" ht="12.75" hidden="false" customHeight="false" outlineLevel="0" collapsed="false">
      <c r="B553" s="6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</row>
    <row r="554" customFormat="false" ht="12.75" hidden="false" customHeight="false" outlineLevel="0" collapsed="false">
      <c r="B554" s="6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</row>
    <row r="555" customFormat="false" ht="12.75" hidden="false" customHeight="false" outlineLevel="0" collapsed="false">
      <c r="B555" s="6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</row>
    <row r="556" customFormat="false" ht="12.75" hidden="false" customHeight="false" outlineLevel="0" collapsed="false">
      <c r="B556" s="6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</row>
    <row r="557" customFormat="false" ht="12.75" hidden="false" customHeight="false" outlineLevel="0" collapsed="false">
      <c r="B557" s="6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</row>
    <row r="558" customFormat="false" ht="12.75" hidden="false" customHeight="false" outlineLevel="0" collapsed="false">
      <c r="B558" s="6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</row>
    <row r="559" customFormat="false" ht="12.75" hidden="false" customHeight="false" outlineLevel="0" collapsed="false">
      <c r="B559" s="6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</row>
    <row r="560" customFormat="false" ht="12.75" hidden="false" customHeight="false" outlineLevel="0" collapsed="false">
      <c r="B560" s="6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</row>
    <row r="561" customFormat="false" ht="12.75" hidden="false" customHeight="false" outlineLevel="0" collapsed="false">
      <c r="B561" s="6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</row>
    <row r="562" customFormat="false" ht="12.75" hidden="false" customHeight="false" outlineLevel="0" collapsed="false">
      <c r="B562" s="6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</row>
    <row r="563" customFormat="false" ht="12.75" hidden="false" customHeight="false" outlineLevel="0" collapsed="false">
      <c r="B563" s="6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</row>
    <row r="564" customFormat="false" ht="12.75" hidden="false" customHeight="false" outlineLevel="0" collapsed="false">
      <c r="B564" s="6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</row>
    <row r="565" customFormat="false" ht="12.75" hidden="false" customHeight="false" outlineLevel="0" collapsed="false">
      <c r="B565" s="6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</row>
    <row r="566" customFormat="false" ht="12.75" hidden="false" customHeight="false" outlineLevel="0" collapsed="false">
      <c r="B566" s="6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</row>
    <row r="567" customFormat="false" ht="12.75" hidden="false" customHeight="false" outlineLevel="0" collapsed="false">
      <c r="B567" s="6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</row>
    <row r="568" customFormat="false" ht="12.75" hidden="false" customHeight="false" outlineLevel="0" collapsed="false">
      <c r="B568" s="6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</row>
    <row r="569" customFormat="false" ht="12.75" hidden="false" customHeight="false" outlineLevel="0" collapsed="false">
      <c r="B569" s="6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</row>
    <row r="570" customFormat="false" ht="12.75" hidden="false" customHeight="false" outlineLevel="0" collapsed="false">
      <c r="B570" s="6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</row>
    <row r="571" customFormat="false" ht="12.75" hidden="false" customHeight="false" outlineLevel="0" collapsed="false">
      <c r="B571" s="6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</row>
    <row r="572" customFormat="false" ht="12.75" hidden="false" customHeight="false" outlineLevel="0" collapsed="false">
      <c r="B572" s="6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</row>
    <row r="573" customFormat="false" ht="12.75" hidden="false" customHeight="false" outlineLevel="0" collapsed="false">
      <c r="B573" s="6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</row>
    <row r="574" customFormat="false" ht="12.75" hidden="false" customHeight="false" outlineLevel="0" collapsed="false">
      <c r="B574" s="6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</row>
    <row r="575" customFormat="false" ht="12.75" hidden="false" customHeight="false" outlineLevel="0" collapsed="false">
      <c r="B575" s="6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</row>
    <row r="576" customFormat="false" ht="12.75" hidden="false" customHeight="false" outlineLevel="0" collapsed="false">
      <c r="B576" s="6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</row>
    <row r="577" customFormat="false" ht="12.75" hidden="false" customHeight="false" outlineLevel="0" collapsed="false">
      <c r="B577" s="6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</row>
    <row r="578" customFormat="false" ht="12.75" hidden="false" customHeight="false" outlineLevel="0" collapsed="false">
      <c r="B578" s="6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</row>
    <row r="579" customFormat="false" ht="12.75" hidden="false" customHeight="false" outlineLevel="0" collapsed="false">
      <c r="B579" s="6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</row>
    <row r="580" customFormat="false" ht="12.75" hidden="false" customHeight="false" outlineLevel="0" collapsed="false">
      <c r="B580" s="6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</row>
    <row r="581" customFormat="false" ht="12.75" hidden="false" customHeight="false" outlineLevel="0" collapsed="false">
      <c r="B581" s="6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</row>
    <row r="582" customFormat="false" ht="12.75" hidden="false" customHeight="false" outlineLevel="0" collapsed="false">
      <c r="B582" s="6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</row>
    <row r="583" customFormat="false" ht="12.75" hidden="false" customHeight="false" outlineLevel="0" collapsed="false">
      <c r="B583" s="6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</row>
    <row r="584" customFormat="false" ht="12.75" hidden="false" customHeight="false" outlineLevel="0" collapsed="false">
      <c r="B584" s="6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</row>
    <row r="585" customFormat="false" ht="12.75" hidden="false" customHeight="false" outlineLevel="0" collapsed="false">
      <c r="B585" s="6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</row>
    <row r="586" customFormat="false" ht="12.75" hidden="false" customHeight="false" outlineLevel="0" collapsed="false">
      <c r="B586" s="6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</row>
    <row r="587" customFormat="false" ht="12.75" hidden="false" customHeight="false" outlineLevel="0" collapsed="false">
      <c r="B587" s="6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</row>
    <row r="588" customFormat="false" ht="12.75" hidden="false" customHeight="false" outlineLevel="0" collapsed="false">
      <c r="B588" s="6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</row>
    <row r="589" customFormat="false" ht="12.75" hidden="false" customHeight="false" outlineLevel="0" collapsed="false">
      <c r="B589" s="6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</row>
    <row r="590" customFormat="false" ht="12.75" hidden="false" customHeight="false" outlineLevel="0" collapsed="false">
      <c r="B590" s="6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</row>
    <row r="591" customFormat="false" ht="12.75" hidden="false" customHeight="false" outlineLevel="0" collapsed="false">
      <c r="B591" s="6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</row>
    <row r="592" customFormat="false" ht="12.75" hidden="false" customHeight="false" outlineLevel="0" collapsed="false">
      <c r="B592" s="6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</row>
    <row r="593" customFormat="false" ht="12.75" hidden="false" customHeight="false" outlineLevel="0" collapsed="false">
      <c r="B593" s="6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</row>
    <row r="594" customFormat="false" ht="12.75" hidden="false" customHeight="false" outlineLevel="0" collapsed="false">
      <c r="B594" s="6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</row>
    <row r="595" customFormat="false" ht="12.75" hidden="false" customHeight="false" outlineLevel="0" collapsed="false">
      <c r="B595" s="6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</row>
    <row r="596" customFormat="false" ht="12.75" hidden="false" customHeight="false" outlineLevel="0" collapsed="false">
      <c r="B596" s="6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</row>
    <row r="597" customFormat="false" ht="12.75" hidden="false" customHeight="false" outlineLevel="0" collapsed="false">
      <c r="B597" s="6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</row>
    <row r="598" customFormat="false" ht="12.75" hidden="false" customHeight="false" outlineLevel="0" collapsed="false">
      <c r="B598" s="6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</row>
    <row r="599" customFormat="false" ht="12.75" hidden="false" customHeight="false" outlineLevel="0" collapsed="false">
      <c r="B599" s="6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</row>
    <row r="600" customFormat="false" ht="12.75" hidden="false" customHeight="false" outlineLevel="0" collapsed="false">
      <c r="B600" s="6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</row>
    <row r="601" customFormat="false" ht="12.75" hidden="false" customHeight="false" outlineLevel="0" collapsed="false">
      <c r="B601" s="6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</row>
    <row r="602" customFormat="false" ht="12.75" hidden="false" customHeight="false" outlineLevel="0" collapsed="false">
      <c r="B602" s="6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</row>
    <row r="603" customFormat="false" ht="12.75" hidden="false" customHeight="false" outlineLevel="0" collapsed="false">
      <c r="B603" s="6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</row>
    <row r="604" customFormat="false" ht="12.75" hidden="false" customHeight="false" outlineLevel="0" collapsed="false">
      <c r="B604" s="6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</row>
    <row r="605" customFormat="false" ht="12.75" hidden="false" customHeight="false" outlineLevel="0" collapsed="false">
      <c r="B605" s="6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</row>
    <row r="606" customFormat="false" ht="12.75" hidden="false" customHeight="false" outlineLevel="0" collapsed="false">
      <c r="B606" s="6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</row>
    <row r="607" customFormat="false" ht="12.75" hidden="false" customHeight="false" outlineLevel="0" collapsed="false">
      <c r="B607" s="6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</row>
    <row r="608" customFormat="false" ht="12.75" hidden="false" customHeight="false" outlineLevel="0" collapsed="false">
      <c r="B608" s="6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</row>
    <row r="609" customFormat="false" ht="12.75" hidden="false" customHeight="false" outlineLevel="0" collapsed="false">
      <c r="B609" s="6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</row>
    <row r="610" customFormat="false" ht="12.75" hidden="false" customHeight="false" outlineLevel="0" collapsed="false">
      <c r="B610" s="6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</row>
    <row r="611" customFormat="false" ht="12.75" hidden="false" customHeight="false" outlineLevel="0" collapsed="false">
      <c r="B611" s="6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</row>
    <row r="612" customFormat="false" ht="12.75" hidden="false" customHeight="false" outlineLevel="0" collapsed="false">
      <c r="B612" s="6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</row>
    <row r="613" customFormat="false" ht="12.75" hidden="false" customHeight="false" outlineLevel="0" collapsed="false">
      <c r="B613" s="6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</row>
    <row r="614" customFormat="false" ht="12.75" hidden="false" customHeight="false" outlineLevel="0" collapsed="false">
      <c r="B614" s="6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</row>
    <row r="615" customFormat="false" ht="12.75" hidden="false" customHeight="false" outlineLevel="0" collapsed="false">
      <c r="B615" s="6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</row>
    <row r="616" customFormat="false" ht="12.75" hidden="false" customHeight="false" outlineLevel="0" collapsed="false">
      <c r="B616" s="6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</row>
    <row r="617" customFormat="false" ht="12.75" hidden="false" customHeight="false" outlineLevel="0" collapsed="false">
      <c r="B617" s="6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</row>
    <row r="618" customFormat="false" ht="12.75" hidden="false" customHeight="false" outlineLevel="0" collapsed="false">
      <c r="B618" s="6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</row>
    <row r="619" customFormat="false" ht="12.75" hidden="false" customHeight="false" outlineLevel="0" collapsed="false">
      <c r="B619" s="6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</row>
    <row r="620" customFormat="false" ht="12.75" hidden="false" customHeight="false" outlineLevel="0" collapsed="false">
      <c r="B620" s="6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</row>
    <row r="621" customFormat="false" ht="12.75" hidden="false" customHeight="false" outlineLevel="0" collapsed="false">
      <c r="B621" s="6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</row>
    <row r="622" customFormat="false" ht="12.75" hidden="false" customHeight="false" outlineLevel="0" collapsed="false">
      <c r="B622" s="6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</row>
    <row r="623" customFormat="false" ht="12.75" hidden="false" customHeight="false" outlineLevel="0" collapsed="false">
      <c r="B623" s="6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</row>
    <row r="624" customFormat="false" ht="12.75" hidden="false" customHeight="false" outlineLevel="0" collapsed="false">
      <c r="B624" s="6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</row>
    <row r="625" customFormat="false" ht="12.75" hidden="false" customHeight="false" outlineLevel="0" collapsed="false">
      <c r="B625" s="6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</row>
    <row r="626" customFormat="false" ht="12.75" hidden="false" customHeight="false" outlineLevel="0" collapsed="false">
      <c r="B626" s="6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</row>
    <row r="627" customFormat="false" ht="12.75" hidden="false" customHeight="false" outlineLevel="0" collapsed="false">
      <c r="B627" s="6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</row>
    <row r="628" customFormat="false" ht="12.75" hidden="false" customHeight="false" outlineLevel="0" collapsed="false">
      <c r="B628" s="6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</row>
    <row r="629" customFormat="false" ht="12.75" hidden="false" customHeight="false" outlineLevel="0" collapsed="false">
      <c r="B629" s="6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</row>
    <row r="630" customFormat="false" ht="12.75" hidden="false" customHeight="false" outlineLevel="0" collapsed="false">
      <c r="B630" s="6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</row>
    <row r="631" customFormat="false" ht="12.75" hidden="false" customHeight="false" outlineLevel="0" collapsed="false">
      <c r="B631" s="6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</row>
    <row r="632" customFormat="false" ht="12.75" hidden="false" customHeight="false" outlineLevel="0" collapsed="false">
      <c r="B632" s="6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</row>
    <row r="633" customFormat="false" ht="12.75" hidden="false" customHeight="false" outlineLevel="0" collapsed="false">
      <c r="B633" s="6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</row>
    <row r="634" customFormat="false" ht="12.75" hidden="false" customHeight="false" outlineLevel="0" collapsed="false">
      <c r="B634" s="6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</row>
    <row r="635" customFormat="false" ht="12.75" hidden="false" customHeight="false" outlineLevel="0" collapsed="false">
      <c r="B635" s="6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</row>
    <row r="636" customFormat="false" ht="12.75" hidden="false" customHeight="false" outlineLevel="0" collapsed="false">
      <c r="B636" s="6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</row>
    <row r="637" customFormat="false" ht="12.75" hidden="false" customHeight="false" outlineLevel="0" collapsed="false">
      <c r="B637" s="6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</row>
    <row r="638" customFormat="false" ht="12.75" hidden="false" customHeight="false" outlineLevel="0" collapsed="false">
      <c r="B638" s="6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</row>
    <row r="639" customFormat="false" ht="12.75" hidden="false" customHeight="false" outlineLevel="0" collapsed="false">
      <c r="B639" s="6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</row>
    <row r="640" customFormat="false" ht="12.75" hidden="false" customHeight="false" outlineLevel="0" collapsed="false">
      <c r="B640" s="6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</row>
    <row r="641" customFormat="false" ht="12.75" hidden="false" customHeight="false" outlineLevel="0" collapsed="false">
      <c r="B641" s="6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</row>
    <row r="642" customFormat="false" ht="12.75" hidden="false" customHeight="false" outlineLevel="0" collapsed="false">
      <c r="B642" s="6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</row>
    <row r="643" customFormat="false" ht="12.75" hidden="false" customHeight="false" outlineLevel="0" collapsed="false">
      <c r="B643" s="6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</row>
    <row r="644" customFormat="false" ht="12.75" hidden="false" customHeight="false" outlineLevel="0" collapsed="false">
      <c r="B644" s="6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</row>
    <row r="645" customFormat="false" ht="12.75" hidden="false" customHeight="false" outlineLevel="0" collapsed="false">
      <c r="B645" s="6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</row>
    <row r="646" customFormat="false" ht="12.75" hidden="false" customHeight="false" outlineLevel="0" collapsed="false">
      <c r="B646" s="6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</row>
    <row r="647" customFormat="false" ht="12.75" hidden="false" customHeight="false" outlineLevel="0" collapsed="false">
      <c r="B647" s="6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</row>
    <row r="648" customFormat="false" ht="12.75" hidden="false" customHeight="false" outlineLevel="0" collapsed="false">
      <c r="B648" s="6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</row>
    <row r="649" customFormat="false" ht="12.75" hidden="false" customHeight="false" outlineLevel="0" collapsed="false">
      <c r="B649" s="6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</row>
    <row r="650" customFormat="false" ht="12.75" hidden="false" customHeight="false" outlineLevel="0" collapsed="false">
      <c r="B650" s="6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</row>
    <row r="651" customFormat="false" ht="12.75" hidden="false" customHeight="false" outlineLevel="0" collapsed="false">
      <c r="B651" s="6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</row>
    <row r="652" customFormat="false" ht="12.75" hidden="false" customHeight="false" outlineLevel="0" collapsed="false">
      <c r="B652" s="6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</row>
    <row r="653" customFormat="false" ht="12.75" hidden="false" customHeight="false" outlineLevel="0" collapsed="false">
      <c r="B653" s="6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</row>
    <row r="654" customFormat="false" ht="12.75" hidden="false" customHeight="false" outlineLevel="0" collapsed="false">
      <c r="B654" s="6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</row>
    <row r="655" customFormat="false" ht="12.75" hidden="false" customHeight="false" outlineLevel="0" collapsed="false">
      <c r="B655" s="6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</row>
    <row r="656" customFormat="false" ht="12.75" hidden="false" customHeight="false" outlineLevel="0" collapsed="false">
      <c r="B656" s="6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</row>
    <row r="657" customFormat="false" ht="12.75" hidden="false" customHeight="false" outlineLevel="0" collapsed="false">
      <c r="B657" s="6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</row>
    <row r="658" customFormat="false" ht="12.75" hidden="false" customHeight="false" outlineLevel="0" collapsed="false">
      <c r="B658" s="6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</row>
    <row r="659" customFormat="false" ht="12.75" hidden="false" customHeight="false" outlineLevel="0" collapsed="false">
      <c r="B659" s="6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12.75" hidden="false" customHeight="false" outlineLevel="0" collapsed="false">
      <c r="B660" s="6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</row>
    <row r="661" customFormat="false" ht="12.75" hidden="false" customHeight="false" outlineLevel="0" collapsed="false">
      <c r="B661" s="6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</row>
    <row r="662" customFormat="false" ht="12.75" hidden="false" customHeight="false" outlineLevel="0" collapsed="false">
      <c r="B662" s="6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</row>
    <row r="663" customFormat="false" ht="12.75" hidden="false" customHeight="false" outlineLevel="0" collapsed="false">
      <c r="B663" s="6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</row>
    <row r="664" customFormat="false" ht="12.75" hidden="false" customHeight="false" outlineLevel="0" collapsed="false">
      <c r="B664" s="6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</row>
    <row r="665" customFormat="false" ht="12.75" hidden="false" customHeight="false" outlineLevel="0" collapsed="false">
      <c r="B665" s="6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</row>
    <row r="666" customFormat="false" ht="12.75" hidden="false" customHeight="false" outlineLevel="0" collapsed="false">
      <c r="B666" s="6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</row>
    <row r="667" customFormat="false" ht="12.75" hidden="false" customHeight="false" outlineLevel="0" collapsed="false">
      <c r="B667" s="6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</row>
    <row r="668" customFormat="false" ht="12.75" hidden="false" customHeight="false" outlineLevel="0" collapsed="false">
      <c r="B668" s="6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</row>
    <row r="669" customFormat="false" ht="12.75" hidden="false" customHeight="false" outlineLevel="0" collapsed="false">
      <c r="B669" s="6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</row>
    <row r="670" customFormat="false" ht="12.75" hidden="false" customHeight="false" outlineLevel="0" collapsed="false">
      <c r="B670" s="6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</row>
    <row r="671" customFormat="false" ht="12.75" hidden="false" customHeight="false" outlineLevel="0" collapsed="false">
      <c r="B671" s="6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</row>
    <row r="672" customFormat="false" ht="12.75" hidden="false" customHeight="false" outlineLevel="0" collapsed="false">
      <c r="B672" s="6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</row>
    <row r="673" customFormat="false" ht="12.75" hidden="false" customHeight="false" outlineLevel="0" collapsed="false">
      <c r="B673" s="6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</row>
    <row r="674" customFormat="false" ht="12.75" hidden="false" customHeight="false" outlineLevel="0" collapsed="false">
      <c r="B674" s="6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</row>
    <row r="675" customFormat="false" ht="12.75" hidden="false" customHeight="false" outlineLevel="0" collapsed="false">
      <c r="B675" s="6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</row>
    <row r="676" customFormat="false" ht="12.75" hidden="false" customHeight="false" outlineLevel="0" collapsed="false">
      <c r="B676" s="6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</row>
    <row r="677" customFormat="false" ht="12.75" hidden="false" customHeight="false" outlineLevel="0" collapsed="false">
      <c r="B677" s="6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</row>
    <row r="678" customFormat="false" ht="12.75" hidden="false" customHeight="false" outlineLevel="0" collapsed="false">
      <c r="B678" s="6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</row>
    <row r="679" customFormat="false" ht="12.75" hidden="false" customHeight="false" outlineLevel="0" collapsed="false">
      <c r="B679" s="6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</row>
    <row r="680" customFormat="false" ht="12.75" hidden="false" customHeight="false" outlineLevel="0" collapsed="false">
      <c r="B680" s="6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</row>
    <row r="681" customFormat="false" ht="12.75" hidden="false" customHeight="false" outlineLevel="0" collapsed="false">
      <c r="B681" s="6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</row>
    <row r="682" customFormat="false" ht="12.75" hidden="false" customHeight="false" outlineLevel="0" collapsed="false">
      <c r="B682" s="6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</row>
    <row r="683" customFormat="false" ht="12.75" hidden="false" customHeight="false" outlineLevel="0" collapsed="false">
      <c r="B683" s="6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</row>
    <row r="684" customFormat="false" ht="12.75" hidden="false" customHeight="false" outlineLevel="0" collapsed="false">
      <c r="B684" s="6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</row>
    <row r="685" customFormat="false" ht="12.75" hidden="false" customHeight="false" outlineLevel="0" collapsed="false">
      <c r="B685" s="6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</row>
    <row r="686" customFormat="false" ht="12.75" hidden="false" customHeight="false" outlineLevel="0" collapsed="false">
      <c r="B686" s="6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</row>
    <row r="687" customFormat="false" ht="12.75" hidden="false" customHeight="false" outlineLevel="0" collapsed="false">
      <c r="B687" s="6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</row>
    <row r="688" customFormat="false" ht="12.75" hidden="false" customHeight="false" outlineLevel="0" collapsed="false">
      <c r="B688" s="6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</row>
    <row r="689" customFormat="false" ht="12.75" hidden="false" customHeight="false" outlineLevel="0" collapsed="false">
      <c r="B689" s="6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</row>
    <row r="690" customFormat="false" ht="12.75" hidden="false" customHeight="false" outlineLevel="0" collapsed="false">
      <c r="B690" s="6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</row>
    <row r="691" customFormat="false" ht="12.75" hidden="false" customHeight="false" outlineLevel="0" collapsed="false">
      <c r="B691" s="6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</row>
    <row r="692" customFormat="false" ht="12.75" hidden="false" customHeight="false" outlineLevel="0" collapsed="false">
      <c r="B692" s="6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</row>
    <row r="693" customFormat="false" ht="12.75" hidden="false" customHeight="false" outlineLevel="0" collapsed="false">
      <c r="B693" s="6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</row>
    <row r="694" customFormat="false" ht="12.75" hidden="false" customHeight="false" outlineLevel="0" collapsed="false">
      <c r="B694" s="6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</row>
    <row r="695" customFormat="false" ht="12.75" hidden="false" customHeight="false" outlineLevel="0" collapsed="false">
      <c r="B695" s="6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</row>
    <row r="696" customFormat="false" ht="12.75" hidden="false" customHeight="false" outlineLevel="0" collapsed="false">
      <c r="B696" s="6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</row>
    <row r="697" customFormat="false" ht="12.75" hidden="false" customHeight="false" outlineLevel="0" collapsed="false">
      <c r="B697" s="6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</row>
    <row r="698" customFormat="false" ht="12.75" hidden="false" customHeight="false" outlineLevel="0" collapsed="false">
      <c r="B698" s="6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</row>
    <row r="699" customFormat="false" ht="12.75" hidden="false" customHeight="false" outlineLevel="0" collapsed="false">
      <c r="B699" s="6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</row>
    <row r="700" customFormat="false" ht="12.75" hidden="false" customHeight="false" outlineLevel="0" collapsed="false">
      <c r="B700" s="6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</row>
    <row r="701" customFormat="false" ht="12.75" hidden="false" customHeight="false" outlineLevel="0" collapsed="false">
      <c r="B701" s="6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</row>
    <row r="702" customFormat="false" ht="12.75" hidden="false" customHeight="false" outlineLevel="0" collapsed="false">
      <c r="B702" s="6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</row>
    <row r="703" customFormat="false" ht="12.75" hidden="false" customHeight="false" outlineLevel="0" collapsed="false">
      <c r="B703" s="6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</row>
    <row r="704" customFormat="false" ht="12.75" hidden="false" customHeight="false" outlineLevel="0" collapsed="false">
      <c r="B704" s="6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</row>
    <row r="705" customFormat="false" ht="12.75" hidden="false" customHeight="false" outlineLevel="0" collapsed="false">
      <c r="B705" s="6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</row>
    <row r="706" customFormat="false" ht="12.75" hidden="false" customHeight="false" outlineLevel="0" collapsed="false">
      <c r="B706" s="6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</row>
    <row r="707" customFormat="false" ht="12.75" hidden="false" customHeight="false" outlineLevel="0" collapsed="false">
      <c r="B707" s="6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</row>
    <row r="708" customFormat="false" ht="12.75" hidden="false" customHeight="false" outlineLevel="0" collapsed="false">
      <c r="B708" s="6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</row>
    <row r="709" customFormat="false" ht="12.75" hidden="false" customHeight="false" outlineLevel="0" collapsed="false">
      <c r="B709" s="6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</row>
    <row r="710" customFormat="false" ht="12.75" hidden="false" customHeight="false" outlineLevel="0" collapsed="false">
      <c r="B710" s="6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</row>
    <row r="711" customFormat="false" ht="12.75" hidden="false" customHeight="false" outlineLevel="0" collapsed="false">
      <c r="B711" s="6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</row>
    <row r="712" customFormat="false" ht="12.75" hidden="false" customHeight="false" outlineLevel="0" collapsed="false">
      <c r="B712" s="6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</row>
    <row r="713" customFormat="false" ht="12.75" hidden="false" customHeight="false" outlineLevel="0" collapsed="false">
      <c r="B713" s="6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</row>
    <row r="714" customFormat="false" ht="12.75" hidden="false" customHeight="false" outlineLevel="0" collapsed="false">
      <c r="B714" s="6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</row>
    <row r="715" customFormat="false" ht="12.75" hidden="false" customHeight="false" outlineLevel="0" collapsed="false">
      <c r="B715" s="6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</row>
    <row r="716" customFormat="false" ht="12.75" hidden="false" customHeight="false" outlineLevel="0" collapsed="false">
      <c r="B716" s="6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</row>
    <row r="717" customFormat="false" ht="12.75" hidden="false" customHeight="false" outlineLevel="0" collapsed="false">
      <c r="B717" s="6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</row>
    <row r="718" customFormat="false" ht="12.75" hidden="false" customHeight="false" outlineLevel="0" collapsed="false">
      <c r="B718" s="6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</row>
    <row r="719" customFormat="false" ht="12.75" hidden="false" customHeight="false" outlineLevel="0" collapsed="false">
      <c r="B719" s="6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</row>
    <row r="720" customFormat="false" ht="12.75" hidden="false" customHeight="false" outlineLevel="0" collapsed="false">
      <c r="B720" s="6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</row>
    <row r="721" customFormat="false" ht="12.75" hidden="false" customHeight="false" outlineLevel="0" collapsed="false">
      <c r="B721" s="6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</row>
    <row r="722" customFormat="false" ht="12.75" hidden="false" customHeight="false" outlineLevel="0" collapsed="false">
      <c r="B722" s="6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</row>
    <row r="723" customFormat="false" ht="12.75" hidden="false" customHeight="false" outlineLevel="0" collapsed="false">
      <c r="B723" s="6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</row>
    <row r="724" customFormat="false" ht="12.75" hidden="false" customHeight="false" outlineLevel="0" collapsed="false">
      <c r="B724" s="6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</row>
    <row r="725" customFormat="false" ht="12.75" hidden="false" customHeight="false" outlineLevel="0" collapsed="false">
      <c r="B725" s="6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</row>
    <row r="726" customFormat="false" ht="12.75" hidden="false" customHeight="false" outlineLevel="0" collapsed="false">
      <c r="B726" s="6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</row>
    <row r="727" customFormat="false" ht="12.75" hidden="false" customHeight="false" outlineLevel="0" collapsed="false">
      <c r="B727" s="6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</row>
    <row r="728" customFormat="false" ht="12.75" hidden="false" customHeight="false" outlineLevel="0" collapsed="false">
      <c r="B728" s="6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</row>
    <row r="729" customFormat="false" ht="12.75" hidden="false" customHeight="false" outlineLevel="0" collapsed="false">
      <c r="B729" s="6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</row>
    <row r="730" customFormat="false" ht="12.75" hidden="false" customHeight="false" outlineLevel="0" collapsed="false">
      <c r="B730" s="6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</row>
    <row r="731" customFormat="false" ht="12.75" hidden="false" customHeight="false" outlineLevel="0" collapsed="false">
      <c r="B731" s="6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</row>
    <row r="732" customFormat="false" ht="12.75" hidden="false" customHeight="false" outlineLevel="0" collapsed="false">
      <c r="B732" s="6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</row>
    <row r="733" customFormat="false" ht="12.75" hidden="false" customHeight="false" outlineLevel="0" collapsed="false">
      <c r="B733" s="6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</row>
    <row r="734" customFormat="false" ht="12.75" hidden="false" customHeight="false" outlineLevel="0" collapsed="false">
      <c r="B734" s="6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</row>
    <row r="735" customFormat="false" ht="12.75" hidden="false" customHeight="false" outlineLevel="0" collapsed="false">
      <c r="B735" s="6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</row>
    <row r="736" customFormat="false" ht="12.75" hidden="false" customHeight="false" outlineLevel="0" collapsed="false">
      <c r="B736" s="6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</row>
    <row r="737" customFormat="false" ht="12.75" hidden="false" customHeight="false" outlineLevel="0" collapsed="false">
      <c r="B737" s="6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</row>
    <row r="738" customFormat="false" ht="12.75" hidden="false" customHeight="false" outlineLevel="0" collapsed="false">
      <c r="B738" s="6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</row>
    <row r="739" customFormat="false" ht="12.75" hidden="false" customHeight="false" outlineLevel="0" collapsed="false">
      <c r="B739" s="6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</row>
    <row r="740" customFormat="false" ht="12.75" hidden="false" customHeight="false" outlineLevel="0" collapsed="false">
      <c r="B740" s="6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</row>
    <row r="741" customFormat="false" ht="12.75" hidden="false" customHeight="false" outlineLevel="0" collapsed="false">
      <c r="B741" s="6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</row>
    <row r="742" customFormat="false" ht="12.75" hidden="false" customHeight="false" outlineLevel="0" collapsed="false">
      <c r="B742" s="6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</row>
    <row r="743" customFormat="false" ht="12.75" hidden="false" customHeight="false" outlineLevel="0" collapsed="false">
      <c r="B743" s="6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</row>
    <row r="744" customFormat="false" ht="12.75" hidden="false" customHeight="false" outlineLevel="0" collapsed="false">
      <c r="B744" s="6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</row>
    <row r="745" customFormat="false" ht="12.75" hidden="false" customHeight="false" outlineLevel="0" collapsed="false">
      <c r="B745" s="6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</row>
    <row r="746" customFormat="false" ht="12.75" hidden="false" customHeight="false" outlineLevel="0" collapsed="false">
      <c r="B746" s="6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</row>
    <row r="747" customFormat="false" ht="12.75" hidden="false" customHeight="false" outlineLevel="0" collapsed="false">
      <c r="B747" s="6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</row>
    <row r="748" customFormat="false" ht="12.75" hidden="false" customHeight="false" outlineLevel="0" collapsed="false">
      <c r="B748" s="6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</row>
    <row r="749" customFormat="false" ht="12.75" hidden="false" customHeight="false" outlineLevel="0" collapsed="false">
      <c r="B749" s="6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</row>
    <row r="750" customFormat="false" ht="12.75" hidden="false" customHeight="false" outlineLevel="0" collapsed="false">
      <c r="B750" s="6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</row>
    <row r="751" customFormat="false" ht="12.75" hidden="false" customHeight="false" outlineLevel="0" collapsed="false">
      <c r="B751" s="6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</row>
    <row r="752" customFormat="false" ht="12.75" hidden="false" customHeight="false" outlineLevel="0" collapsed="false">
      <c r="B752" s="6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</row>
    <row r="753" customFormat="false" ht="12.75" hidden="false" customHeight="false" outlineLevel="0" collapsed="false">
      <c r="B753" s="6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2.75" hidden="false" customHeight="false" outlineLevel="0" collapsed="false">
      <c r="B754" s="6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</row>
    <row r="755" customFormat="false" ht="12.75" hidden="false" customHeight="false" outlineLevel="0" collapsed="false">
      <c r="B755" s="6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</row>
    <row r="756" customFormat="false" ht="12.75" hidden="false" customHeight="false" outlineLevel="0" collapsed="false">
      <c r="B756" s="6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</row>
    <row r="757" customFormat="false" ht="12.75" hidden="false" customHeight="false" outlineLevel="0" collapsed="false">
      <c r="B757" s="6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</row>
    <row r="758" customFormat="false" ht="12.75" hidden="false" customHeight="false" outlineLevel="0" collapsed="false">
      <c r="B758" s="6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12.75" hidden="false" customHeight="false" outlineLevel="0" collapsed="false">
      <c r="B759" s="6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</row>
    <row r="760" customFormat="false" ht="12.75" hidden="false" customHeight="false" outlineLevel="0" collapsed="false">
      <c r="B760" s="6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</row>
    <row r="761" customFormat="false" ht="12.75" hidden="false" customHeight="false" outlineLevel="0" collapsed="false">
      <c r="B761" s="6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</row>
    <row r="762" customFormat="false" ht="12.75" hidden="false" customHeight="false" outlineLevel="0" collapsed="false">
      <c r="B762" s="6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</row>
    <row r="763" customFormat="false" ht="12.75" hidden="false" customHeight="false" outlineLevel="0" collapsed="false">
      <c r="B763" s="6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</row>
    <row r="764" customFormat="false" ht="12.75" hidden="false" customHeight="false" outlineLevel="0" collapsed="false">
      <c r="B764" s="6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</row>
    <row r="765" customFormat="false" ht="12.75" hidden="false" customHeight="false" outlineLevel="0" collapsed="false">
      <c r="B765" s="6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</row>
    <row r="766" customFormat="false" ht="12.75" hidden="false" customHeight="false" outlineLevel="0" collapsed="false">
      <c r="B766" s="6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</row>
    <row r="767" customFormat="false" ht="12.75" hidden="false" customHeight="false" outlineLevel="0" collapsed="false">
      <c r="B767" s="6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</row>
    <row r="768" customFormat="false" ht="12.75" hidden="false" customHeight="false" outlineLevel="0" collapsed="false">
      <c r="B768" s="6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</row>
    <row r="769" customFormat="false" ht="12.75" hidden="false" customHeight="false" outlineLevel="0" collapsed="false">
      <c r="B769" s="6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</row>
    <row r="770" customFormat="false" ht="12.75" hidden="false" customHeight="false" outlineLevel="0" collapsed="false">
      <c r="B770" s="6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</row>
    <row r="771" customFormat="false" ht="12.75" hidden="false" customHeight="false" outlineLevel="0" collapsed="false">
      <c r="B771" s="6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</row>
    <row r="772" customFormat="false" ht="12.75" hidden="false" customHeight="false" outlineLevel="0" collapsed="false">
      <c r="B772" s="6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</row>
    <row r="773" customFormat="false" ht="12.75" hidden="false" customHeight="false" outlineLevel="0" collapsed="false">
      <c r="B773" s="6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</row>
    <row r="774" customFormat="false" ht="12.75" hidden="false" customHeight="false" outlineLevel="0" collapsed="false">
      <c r="B774" s="6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</row>
    <row r="775" customFormat="false" ht="12.75" hidden="false" customHeight="false" outlineLevel="0" collapsed="false">
      <c r="B775" s="6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</row>
    <row r="776" customFormat="false" ht="12.75" hidden="false" customHeight="false" outlineLevel="0" collapsed="false">
      <c r="B776" s="6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</row>
    <row r="777" customFormat="false" ht="12.75" hidden="false" customHeight="false" outlineLevel="0" collapsed="false">
      <c r="B777" s="6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</row>
    <row r="778" customFormat="false" ht="12.75" hidden="false" customHeight="false" outlineLevel="0" collapsed="false">
      <c r="B778" s="6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</row>
    <row r="779" customFormat="false" ht="12.75" hidden="false" customHeight="false" outlineLevel="0" collapsed="false">
      <c r="B779" s="6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</row>
    <row r="780" customFormat="false" ht="12.75" hidden="false" customHeight="false" outlineLevel="0" collapsed="false">
      <c r="B780" s="6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</row>
    <row r="781" customFormat="false" ht="12.75" hidden="false" customHeight="false" outlineLevel="0" collapsed="false">
      <c r="B781" s="6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</row>
    <row r="782" customFormat="false" ht="12.75" hidden="false" customHeight="false" outlineLevel="0" collapsed="false">
      <c r="B782" s="6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</row>
    <row r="783" customFormat="false" ht="12.75" hidden="false" customHeight="false" outlineLevel="0" collapsed="false">
      <c r="B783" s="6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</row>
    <row r="784" customFormat="false" ht="12.75" hidden="false" customHeight="false" outlineLevel="0" collapsed="false">
      <c r="B784" s="6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</row>
    <row r="785" customFormat="false" ht="12.75" hidden="false" customHeight="false" outlineLevel="0" collapsed="false">
      <c r="B785" s="6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</row>
    <row r="786" customFormat="false" ht="12.75" hidden="false" customHeight="false" outlineLevel="0" collapsed="false">
      <c r="B786" s="6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</row>
    <row r="787" customFormat="false" ht="12.75" hidden="false" customHeight="false" outlineLevel="0" collapsed="false">
      <c r="B787" s="6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</row>
    <row r="788" customFormat="false" ht="12.75" hidden="false" customHeight="false" outlineLevel="0" collapsed="false">
      <c r="B788" s="6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</row>
    <row r="789" customFormat="false" ht="12.75" hidden="false" customHeight="false" outlineLevel="0" collapsed="false">
      <c r="B789" s="6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</row>
    <row r="790" customFormat="false" ht="12.75" hidden="false" customHeight="false" outlineLevel="0" collapsed="false">
      <c r="B790" s="6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</row>
    <row r="791" customFormat="false" ht="12.75" hidden="false" customHeight="false" outlineLevel="0" collapsed="false">
      <c r="B791" s="6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</row>
    <row r="792" customFormat="false" ht="12.75" hidden="false" customHeight="false" outlineLevel="0" collapsed="false">
      <c r="B792" s="6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</row>
    <row r="793" customFormat="false" ht="12.75" hidden="false" customHeight="false" outlineLevel="0" collapsed="false">
      <c r="B793" s="6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</row>
    <row r="794" customFormat="false" ht="12.75" hidden="false" customHeight="false" outlineLevel="0" collapsed="false">
      <c r="B794" s="6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</row>
    <row r="795" customFormat="false" ht="12.75" hidden="false" customHeight="false" outlineLevel="0" collapsed="false">
      <c r="B795" s="6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</row>
    <row r="796" customFormat="false" ht="12.75" hidden="false" customHeight="false" outlineLevel="0" collapsed="false">
      <c r="B796" s="6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</row>
    <row r="797" customFormat="false" ht="12.75" hidden="false" customHeight="false" outlineLevel="0" collapsed="false">
      <c r="B797" s="6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</row>
    <row r="798" customFormat="false" ht="12.75" hidden="false" customHeight="false" outlineLevel="0" collapsed="false">
      <c r="B798" s="6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</row>
    <row r="799" customFormat="false" ht="12.75" hidden="false" customHeight="false" outlineLevel="0" collapsed="false">
      <c r="B799" s="6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</row>
    <row r="800" customFormat="false" ht="12.75" hidden="false" customHeight="false" outlineLevel="0" collapsed="false">
      <c r="B800" s="6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</row>
    <row r="801" customFormat="false" ht="12.75" hidden="false" customHeight="false" outlineLevel="0" collapsed="false">
      <c r="B801" s="6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</row>
    <row r="802" customFormat="false" ht="12.75" hidden="false" customHeight="false" outlineLevel="0" collapsed="false">
      <c r="B802" s="6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</row>
    <row r="803" customFormat="false" ht="12.75" hidden="false" customHeight="false" outlineLevel="0" collapsed="false">
      <c r="B803" s="6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</row>
    <row r="804" customFormat="false" ht="12.75" hidden="false" customHeight="false" outlineLevel="0" collapsed="false">
      <c r="B804" s="6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</row>
    <row r="805" customFormat="false" ht="12.75" hidden="false" customHeight="false" outlineLevel="0" collapsed="false">
      <c r="B805" s="6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</row>
    <row r="806" customFormat="false" ht="12.75" hidden="false" customHeight="false" outlineLevel="0" collapsed="false">
      <c r="B806" s="6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</row>
    <row r="807" customFormat="false" ht="12.75" hidden="false" customHeight="false" outlineLevel="0" collapsed="false">
      <c r="B807" s="6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</row>
    <row r="808" customFormat="false" ht="12.75" hidden="false" customHeight="false" outlineLevel="0" collapsed="false">
      <c r="B808" s="6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</row>
    <row r="809" customFormat="false" ht="12.75" hidden="false" customHeight="false" outlineLevel="0" collapsed="false">
      <c r="B809" s="6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</row>
    <row r="810" customFormat="false" ht="12.75" hidden="false" customHeight="false" outlineLevel="0" collapsed="false">
      <c r="B810" s="6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</row>
    <row r="811" customFormat="false" ht="12.75" hidden="false" customHeight="false" outlineLevel="0" collapsed="false">
      <c r="B811" s="6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</row>
    <row r="812" customFormat="false" ht="12.75" hidden="false" customHeight="false" outlineLevel="0" collapsed="false">
      <c r="B812" s="6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</row>
    <row r="813" customFormat="false" ht="12.75" hidden="false" customHeight="false" outlineLevel="0" collapsed="false">
      <c r="B813" s="6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</row>
    <row r="814" customFormat="false" ht="12.75" hidden="false" customHeight="false" outlineLevel="0" collapsed="false">
      <c r="B814" s="6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</row>
    <row r="815" customFormat="false" ht="12.75" hidden="false" customHeight="false" outlineLevel="0" collapsed="false">
      <c r="B815" s="6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</row>
    <row r="816" customFormat="false" ht="12.75" hidden="false" customHeight="false" outlineLevel="0" collapsed="false">
      <c r="B816" s="6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</row>
    <row r="817" customFormat="false" ht="12.75" hidden="false" customHeight="false" outlineLevel="0" collapsed="false">
      <c r="B817" s="6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</row>
    <row r="818" customFormat="false" ht="12.75" hidden="false" customHeight="false" outlineLevel="0" collapsed="false">
      <c r="B818" s="6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</row>
    <row r="819" customFormat="false" ht="12.75" hidden="false" customHeight="false" outlineLevel="0" collapsed="false">
      <c r="B819" s="6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</row>
    <row r="820" customFormat="false" ht="12.75" hidden="false" customHeight="false" outlineLevel="0" collapsed="false">
      <c r="B820" s="6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</row>
    <row r="821" customFormat="false" ht="12.75" hidden="false" customHeight="false" outlineLevel="0" collapsed="false">
      <c r="B821" s="6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</row>
    <row r="822" customFormat="false" ht="12.75" hidden="false" customHeight="false" outlineLevel="0" collapsed="false">
      <c r="B822" s="6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</row>
    <row r="823" customFormat="false" ht="12.75" hidden="false" customHeight="false" outlineLevel="0" collapsed="false">
      <c r="B823" s="6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</row>
    <row r="824" customFormat="false" ht="12.75" hidden="false" customHeight="false" outlineLevel="0" collapsed="false">
      <c r="B824" s="6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</row>
    <row r="825" customFormat="false" ht="12.75" hidden="false" customHeight="false" outlineLevel="0" collapsed="false">
      <c r="B825" s="6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</row>
    <row r="826" customFormat="false" ht="12.75" hidden="false" customHeight="false" outlineLevel="0" collapsed="false">
      <c r="B826" s="6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</row>
    <row r="827" customFormat="false" ht="12.75" hidden="false" customHeight="false" outlineLevel="0" collapsed="false">
      <c r="B827" s="6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</row>
    <row r="828" customFormat="false" ht="12.75" hidden="false" customHeight="false" outlineLevel="0" collapsed="false">
      <c r="B828" s="6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</row>
    <row r="829" customFormat="false" ht="12.75" hidden="false" customHeight="false" outlineLevel="0" collapsed="false">
      <c r="B829" s="6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</row>
    <row r="830" customFormat="false" ht="12.75" hidden="false" customHeight="false" outlineLevel="0" collapsed="false">
      <c r="B830" s="6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</row>
    <row r="831" customFormat="false" ht="12.75" hidden="false" customHeight="false" outlineLevel="0" collapsed="false">
      <c r="B831" s="6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</row>
    <row r="832" customFormat="false" ht="12.75" hidden="false" customHeight="false" outlineLevel="0" collapsed="false">
      <c r="B832" s="6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</row>
    <row r="833" customFormat="false" ht="12.75" hidden="false" customHeight="false" outlineLevel="0" collapsed="false">
      <c r="B833" s="6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</row>
    <row r="834" customFormat="false" ht="12.75" hidden="false" customHeight="false" outlineLevel="0" collapsed="false">
      <c r="B834" s="6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</row>
    <row r="835" customFormat="false" ht="12.75" hidden="false" customHeight="false" outlineLevel="0" collapsed="false">
      <c r="B835" s="6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</row>
    <row r="836" customFormat="false" ht="12.75" hidden="false" customHeight="false" outlineLevel="0" collapsed="false">
      <c r="B836" s="6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</row>
    <row r="837" customFormat="false" ht="12.75" hidden="false" customHeight="false" outlineLevel="0" collapsed="false">
      <c r="B837" s="6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</row>
    <row r="838" customFormat="false" ht="12.75" hidden="false" customHeight="false" outlineLevel="0" collapsed="false">
      <c r="B838" s="6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</row>
    <row r="839" customFormat="false" ht="12.75" hidden="false" customHeight="false" outlineLevel="0" collapsed="false">
      <c r="B839" s="6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</row>
    <row r="840" customFormat="false" ht="12.75" hidden="false" customHeight="false" outlineLevel="0" collapsed="false">
      <c r="B840" s="6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</row>
    <row r="841" customFormat="false" ht="12.75" hidden="false" customHeight="false" outlineLevel="0" collapsed="false">
      <c r="B841" s="6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</row>
    <row r="842" customFormat="false" ht="12.75" hidden="false" customHeight="false" outlineLevel="0" collapsed="false">
      <c r="B842" s="6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</row>
    <row r="843" customFormat="false" ht="12.75" hidden="false" customHeight="false" outlineLevel="0" collapsed="false">
      <c r="B843" s="6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</row>
    <row r="844" customFormat="false" ht="12.75" hidden="false" customHeight="false" outlineLevel="0" collapsed="false">
      <c r="B844" s="6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</row>
    <row r="845" customFormat="false" ht="12.75" hidden="false" customHeight="false" outlineLevel="0" collapsed="false">
      <c r="B845" s="6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</row>
    <row r="846" customFormat="false" ht="12.75" hidden="false" customHeight="false" outlineLevel="0" collapsed="false">
      <c r="B846" s="6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</row>
    <row r="847" customFormat="false" ht="12.75" hidden="false" customHeight="false" outlineLevel="0" collapsed="false">
      <c r="B847" s="6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</row>
    <row r="848" customFormat="false" ht="12.75" hidden="false" customHeight="false" outlineLevel="0" collapsed="false">
      <c r="B848" s="6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</row>
    <row r="849" customFormat="false" ht="12.75" hidden="false" customHeight="false" outlineLevel="0" collapsed="false">
      <c r="B849" s="6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</row>
    <row r="850" customFormat="false" ht="12.75" hidden="false" customHeight="false" outlineLevel="0" collapsed="false">
      <c r="B850" s="6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</row>
    <row r="851" customFormat="false" ht="12.75" hidden="false" customHeight="false" outlineLevel="0" collapsed="false">
      <c r="B851" s="6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</row>
    <row r="852" customFormat="false" ht="12.75" hidden="false" customHeight="false" outlineLevel="0" collapsed="false">
      <c r="B852" s="6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</row>
    <row r="853" customFormat="false" ht="12.75" hidden="false" customHeight="false" outlineLevel="0" collapsed="false">
      <c r="B853" s="6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</row>
    <row r="854" customFormat="false" ht="12.75" hidden="false" customHeight="false" outlineLevel="0" collapsed="false">
      <c r="B854" s="6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</row>
    <row r="855" customFormat="false" ht="12.75" hidden="false" customHeight="false" outlineLevel="0" collapsed="false">
      <c r="B855" s="6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</row>
    <row r="856" customFormat="false" ht="12.75" hidden="false" customHeight="false" outlineLevel="0" collapsed="false">
      <c r="B856" s="6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</row>
    <row r="857" customFormat="false" ht="12.75" hidden="false" customHeight="false" outlineLevel="0" collapsed="false">
      <c r="B857" s="6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</row>
    <row r="858" customFormat="false" ht="12.75" hidden="false" customHeight="false" outlineLevel="0" collapsed="false">
      <c r="B858" s="6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</row>
    <row r="859" customFormat="false" ht="12.75" hidden="false" customHeight="false" outlineLevel="0" collapsed="false">
      <c r="B859" s="6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</row>
    <row r="860" customFormat="false" ht="12.75" hidden="false" customHeight="false" outlineLevel="0" collapsed="false">
      <c r="B860" s="6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</row>
    <row r="861" customFormat="false" ht="12.75" hidden="false" customHeight="false" outlineLevel="0" collapsed="false">
      <c r="B861" s="6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</row>
    <row r="862" customFormat="false" ht="12.75" hidden="false" customHeight="false" outlineLevel="0" collapsed="false">
      <c r="B862" s="6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</row>
    <row r="863" customFormat="false" ht="12.75" hidden="false" customHeight="false" outlineLevel="0" collapsed="false">
      <c r="B863" s="6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</row>
    <row r="864" customFormat="false" ht="12.75" hidden="false" customHeight="false" outlineLevel="0" collapsed="false">
      <c r="B864" s="6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</row>
    <row r="865" customFormat="false" ht="12.75" hidden="false" customHeight="false" outlineLevel="0" collapsed="false">
      <c r="B865" s="6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</row>
    <row r="866" customFormat="false" ht="12.75" hidden="false" customHeight="false" outlineLevel="0" collapsed="false">
      <c r="B866" s="6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</row>
    <row r="867" customFormat="false" ht="12.75" hidden="false" customHeight="false" outlineLevel="0" collapsed="false">
      <c r="B867" s="6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</row>
    <row r="868" customFormat="false" ht="12.75" hidden="false" customHeight="false" outlineLevel="0" collapsed="false">
      <c r="B868" s="6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</row>
    <row r="869" customFormat="false" ht="12.75" hidden="false" customHeight="false" outlineLevel="0" collapsed="false">
      <c r="B869" s="6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</row>
    <row r="870" customFormat="false" ht="12.75" hidden="false" customHeight="false" outlineLevel="0" collapsed="false">
      <c r="B870" s="6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</row>
    <row r="871" customFormat="false" ht="12.75" hidden="false" customHeight="false" outlineLevel="0" collapsed="false">
      <c r="B871" s="6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</row>
    <row r="872" customFormat="false" ht="12.75" hidden="false" customHeight="false" outlineLevel="0" collapsed="false">
      <c r="B872" s="6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</row>
    <row r="873" customFormat="false" ht="12.75" hidden="false" customHeight="false" outlineLevel="0" collapsed="false">
      <c r="B873" s="6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</row>
    <row r="874" customFormat="false" ht="12.75" hidden="false" customHeight="false" outlineLevel="0" collapsed="false">
      <c r="B874" s="6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</row>
    <row r="875" customFormat="false" ht="12.75" hidden="false" customHeight="false" outlineLevel="0" collapsed="false">
      <c r="B875" s="6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</row>
    <row r="876" customFormat="false" ht="12.75" hidden="false" customHeight="false" outlineLevel="0" collapsed="false">
      <c r="B876" s="6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</row>
    <row r="877" customFormat="false" ht="12.75" hidden="false" customHeight="false" outlineLevel="0" collapsed="false">
      <c r="B877" s="6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</row>
    <row r="878" customFormat="false" ht="12.75" hidden="false" customHeight="false" outlineLevel="0" collapsed="false">
      <c r="B878" s="6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</row>
    <row r="879" customFormat="false" ht="12.75" hidden="false" customHeight="false" outlineLevel="0" collapsed="false">
      <c r="B879" s="6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</row>
    <row r="880" customFormat="false" ht="12.75" hidden="false" customHeight="false" outlineLevel="0" collapsed="false">
      <c r="B880" s="6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</row>
    <row r="881" customFormat="false" ht="12.75" hidden="false" customHeight="false" outlineLevel="0" collapsed="false">
      <c r="B881" s="6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</row>
    <row r="882" customFormat="false" ht="12.75" hidden="false" customHeight="false" outlineLevel="0" collapsed="false">
      <c r="B882" s="6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</row>
    <row r="883" customFormat="false" ht="12.75" hidden="false" customHeight="false" outlineLevel="0" collapsed="false">
      <c r="B883" s="6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</row>
    <row r="884" customFormat="false" ht="12.75" hidden="false" customHeight="false" outlineLevel="0" collapsed="false">
      <c r="B884" s="6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</row>
    <row r="885" customFormat="false" ht="12.75" hidden="false" customHeight="false" outlineLevel="0" collapsed="false">
      <c r="B885" s="6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</row>
    <row r="886" customFormat="false" ht="12.75" hidden="false" customHeight="false" outlineLevel="0" collapsed="false">
      <c r="B886" s="6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</row>
    <row r="887" customFormat="false" ht="12.75" hidden="false" customHeight="false" outlineLevel="0" collapsed="false">
      <c r="B887" s="6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</row>
    <row r="888" customFormat="false" ht="12.75" hidden="false" customHeight="false" outlineLevel="0" collapsed="false">
      <c r="B888" s="6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</row>
    <row r="889" customFormat="false" ht="12.75" hidden="false" customHeight="false" outlineLevel="0" collapsed="false">
      <c r="B889" s="6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</row>
    <row r="890" customFormat="false" ht="12.75" hidden="false" customHeight="false" outlineLevel="0" collapsed="false">
      <c r="B890" s="6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</row>
    <row r="891" customFormat="false" ht="12.75" hidden="false" customHeight="false" outlineLevel="0" collapsed="false">
      <c r="B891" s="6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</row>
    <row r="892" customFormat="false" ht="12.75" hidden="false" customHeight="false" outlineLevel="0" collapsed="false">
      <c r="B892" s="6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</row>
    <row r="893" customFormat="false" ht="12.75" hidden="false" customHeight="false" outlineLevel="0" collapsed="false">
      <c r="B893" s="6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</row>
    <row r="894" customFormat="false" ht="12.75" hidden="false" customHeight="false" outlineLevel="0" collapsed="false">
      <c r="B894" s="6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</row>
    <row r="895" customFormat="false" ht="12.75" hidden="false" customHeight="false" outlineLevel="0" collapsed="false">
      <c r="B895" s="6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</row>
    <row r="896" customFormat="false" ht="12.75" hidden="false" customHeight="false" outlineLevel="0" collapsed="false">
      <c r="B896" s="6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</row>
    <row r="897" customFormat="false" ht="12.75" hidden="false" customHeight="false" outlineLevel="0" collapsed="false">
      <c r="B897" s="6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</row>
    <row r="898" customFormat="false" ht="12.75" hidden="false" customHeight="false" outlineLevel="0" collapsed="false">
      <c r="B898" s="6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</row>
    <row r="899" customFormat="false" ht="12.75" hidden="false" customHeight="false" outlineLevel="0" collapsed="false">
      <c r="B899" s="6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</row>
    <row r="900" customFormat="false" ht="12.75" hidden="false" customHeight="false" outlineLevel="0" collapsed="false">
      <c r="B900" s="6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</row>
    <row r="901" customFormat="false" ht="12.75" hidden="false" customHeight="false" outlineLevel="0" collapsed="false">
      <c r="B901" s="6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</row>
    <row r="902" customFormat="false" ht="12.75" hidden="false" customHeight="false" outlineLevel="0" collapsed="false">
      <c r="B902" s="6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</row>
    <row r="903" customFormat="false" ht="12.75" hidden="false" customHeight="false" outlineLevel="0" collapsed="false">
      <c r="B903" s="6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</row>
    <row r="904" customFormat="false" ht="12.75" hidden="false" customHeight="false" outlineLevel="0" collapsed="false">
      <c r="B904" s="6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</row>
    <row r="905" customFormat="false" ht="12.75" hidden="false" customHeight="false" outlineLevel="0" collapsed="false">
      <c r="B905" s="6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</row>
    <row r="906" customFormat="false" ht="12.75" hidden="false" customHeight="false" outlineLevel="0" collapsed="false">
      <c r="B906" s="6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</row>
    <row r="907" customFormat="false" ht="12.75" hidden="false" customHeight="false" outlineLevel="0" collapsed="false">
      <c r="B907" s="6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</row>
    <row r="908" customFormat="false" ht="12.75" hidden="false" customHeight="false" outlineLevel="0" collapsed="false">
      <c r="B908" s="6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</row>
    <row r="909" customFormat="false" ht="12.75" hidden="false" customHeight="false" outlineLevel="0" collapsed="false">
      <c r="B909" s="6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</row>
    <row r="910" customFormat="false" ht="12.75" hidden="false" customHeight="false" outlineLevel="0" collapsed="false">
      <c r="B910" s="6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</row>
    <row r="911" customFormat="false" ht="12.75" hidden="false" customHeight="false" outlineLevel="0" collapsed="false">
      <c r="B911" s="6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</row>
    <row r="912" customFormat="false" ht="12.75" hidden="false" customHeight="false" outlineLevel="0" collapsed="false">
      <c r="B912" s="6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</row>
    <row r="913" customFormat="false" ht="12.75" hidden="false" customHeight="false" outlineLevel="0" collapsed="false">
      <c r="B913" s="6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</row>
    <row r="914" customFormat="false" ht="12.75" hidden="false" customHeight="false" outlineLevel="0" collapsed="false">
      <c r="B914" s="6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</row>
    <row r="915" customFormat="false" ht="12.75" hidden="false" customHeight="false" outlineLevel="0" collapsed="false">
      <c r="B915" s="6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</row>
    <row r="916" customFormat="false" ht="12.75" hidden="false" customHeight="false" outlineLevel="0" collapsed="false">
      <c r="B916" s="6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</row>
    <row r="917" customFormat="false" ht="12.75" hidden="false" customHeight="false" outlineLevel="0" collapsed="false">
      <c r="B917" s="6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</row>
    <row r="918" customFormat="false" ht="12.75" hidden="false" customHeight="false" outlineLevel="0" collapsed="false">
      <c r="B918" s="6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</row>
    <row r="919" customFormat="false" ht="12.75" hidden="false" customHeight="false" outlineLevel="0" collapsed="false">
      <c r="B919" s="6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</row>
    <row r="920" customFormat="false" ht="12.75" hidden="false" customHeight="false" outlineLevel="0" collapsed="false">
      <c r="B920" s="6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</row>
    <row r="921" customFormat="false" ht="12.75" hidden="false" customHeight="false" outlineLevel="0" collapsed="false">
      <c r="B921" s="6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</row>
    <row r="922" customFormat="false" ht="12.75" hidden="false" customHeight="false" outlineLevel="0" collapsed="false">
      <c r="B922" s="6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</row>
    <row r="923" customFormat="false" ht="12.75" hidden="false" customHeight="false" outlineLevel="0" collapsed="false">
      <c r="B923" s="6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</row>
    <row r="924" customFormat="false" ht="12.75" hidden="false" customHeight="false" outlineLevel="0" collapsed="false">
      <c r="B924" s="6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</row>
    <row r="925" customFormat="false" ht="12.75" hidden="false" customHeight="false" outlineLevel="0" collapsed="false">
      <c r="B925" s="6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</row>
    <row r="926" customFormat="false" ht="12.75" hidden="false" customHeight="false" outlineLevel="0" collapsed="false">
      <c r="B926" s="6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</row>
    <row r="927" customFormat="false" ht="12.75" hidden="false" customHeight="false" outlineLevel="0" collapsed="false">
      <c r="B927" s="6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</row>
    <row r="928" customFormat="false" ht="12.75" hidden="false" customHeight="false" outlineLevel="0" collapsed="false">
      <c r="B928" s="6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</row>
    <row r="929" customFormat="false" ht="12.75" hidden="false" customHeight="false" outlineLevel="0" collapsed="false">
      <c r="B929" s="6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</row>
    <row r="930" customFormat="false" ht="12.75" hidden="false" customHeight="false" outlineLevel="0" collapsed="false">
      <c r="B930" s="6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</row>
    <row r="931" customFormat="false" ht="12.75" hidden="false" customHeight="false" outlineLevel="0" collapsed="false">
      <c r="B931" s="6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</row>
    <row r="932" customFormat="false" ht="12.75" hidden="false" customHeight="false" outlineLevel="0" collapsed="false">
      <c r="B932" s="6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</row>
    <row r="933" customFormat="false" ht="12.75" hidden="false" customHeight="false" outlineLevel="0" collapsed="false">
      <c r="B933" s="6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</row>
    <row r="934" customFormat="false" ht="12.75" hidden="false" customHeight="false" outlineLevel="0" collapsed="false">
      <c r="B934" s="6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</row>
    <row r="935" customFormat="false" ht="12.75" hidden="false" customHeight="false" outlineLevel="0" collapsed="false">
      <c r="B935" s="6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</row>
    <row r="936" customFormat="false" ht="12.75" hidden="false" customHeight="false" outlineLevel="0" collapsed="false">
      <c r="B936" s="6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</row>
    <row r="937" customFormat="false" ht="12.75" hidden="false" customHeight="false" outlineLevel="0" collapsed="false">
      <c r="B937" s="6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</row>
    <row r="938" customFormat="false" ht="12.75" hidden="false" customHeight="false" outlineLevel="0" collapsed="false">
      <c r="B938" s="6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</row>
    <row r="939" customFormat="false" ht="12.75" hidden="false" customHeight="false" outlineLevel="0" collapsed="false">
      <c r="B939" s="6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</row>
    <row r="940" customFormat="false" ht="12.75" hidden="false" customHeight="false" outlineLevel="0" collapsed="false">
      <c r="B940" s="6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</row>
    <row r="941" customFormat="false" ht="12.75" hidden="false" customHeight="false" outlineLevel="0" collapsed="false">
      <c r="B941" s="6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</row>
    <row r="942" customFormat="false" ht="12.75" hidden="false" customHeight="false" outlineLevel="0" collapsed="false">
      <c r="B942" s="6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</row>
    <row r="943" customFormat="false" ht="12.75" hidden="false" customHeight="false" outlineLevel="0" collapsed="false">
      <c r="B943" s="6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</row>
    <row r="944" customFormat="false" ht="12.75" hidden="false" customHeight="false" outlineLevel="0" collapsed="false">
      <c r="B944" s="6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</row>
    <row r="945" customFormat="false" ht="12.75" hidden="false" customHeight="false" outlineLevel="0" collapsed="false">
      <c r="B945" s="6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</row>
    <row r="946" customFormat="false" ht="12.75" hidden="false" customHeight="false" outlineLevel="0" collapsed="false">
      <c r="B946" s="6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</row>
    <row r="947" customFormat="false" ht="12.75" hidden="false" customHeight="false" outlineLevel="0" collapsed="false">
      <c r="B947" s="6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</row>
    <row r="948" customFormat="false" ht="12.75" hidden="false" customHeight="false" outlineLevel="0" collapsed="false">
      <c r="B948" s="6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</row>
    <row r="949" customFormat="false" ht="12.75" hidden="false" customHeight="false" outlineLevel="0" collapsed="false">
      <c r="B949" s="6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</row>
    <row r="950" customFormat="false" ht="12.75" hidden="false" customHeight="false" outlineLevel="0" collapsed="false">
      <c r="B950" s="6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</row>
    <row r="951" customFormat="false" ht="12.75" hidden="false" customHeight="false" outlineLevel="0" collapsed="false">
      <c r="B951" s="6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</row>
    <row r="952" customFormat="false" ht="12.75" hidden="false" customHeight="false" outlineLevel="0" collapsed="false">
      <c r="B952" s="6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</row>
    <row r="953" customFormat="false" ht="12.75" hidden="false" customHeight="false" outlineLevel="0" collapsed="false">
      <c r="B953" s="6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</row>
    <row r="954" customFormat="false" ht="12.75" hidden="false" customHeight="false" outlineLevel="0" collapsed="false">
      <c r="B954" s="6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</row>
    <row r="955" customFormat="false" ht="12.75" hidden="false" customHeight="false" outlineLevel="0" collapsed="false">
      <c r="B955" s="6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</row>
    <row r="956" customFormat="false" ht="12.75" hidden="false" customHeight="false" outlineLevel="0" collapsed="false">
      <c r="B956" s="6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</row>
    <row r="957" customFormat="false" ht="12.75" hidden="false" customHeight="false" outlineLevel="0" collapsed="false">
      <c r="B957" s="6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</row>
    <row r="958" customFormat="false" ht="12.75" hidden="false" customHeight="false" outlineLevel="0" collapsed="false">
      <c r="B958" s="6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</row>
    <row r="959" customFormat="false" ht="12.75" hidden="false" customHeight="false" outlineLevel="0" collapsed="false">
      <c r="B959" s="6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</row>
    <row r="960" customFormat="false" ht="12.75" hidden="false" customHeight="false" outlineLevel="0" collapsed="false">
      <c r="B960" s="6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</row>
    <row r="961" customFormat="false" ht="12.75" hidden="false" customHeight="false" outlineLevel="0" collapsed="false">
      <c r="B961" s="6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</row>
    <row r="962" customFormat="false" ht="12.75" hidden="false" customHeight="false" outlineLevel="0" collapsed="false">
      <c r="B962" s="6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</row>
    <row r="963" customFormat="false" ht="12.75" hidden="false" customHeight="false" outlineLevel="0" collapsed="false">
      <c r="B963" s="6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</row>
    <row r="964" customFormat="false" ht="12.75" hidden="false" customHeight="false" outlineLevel="0" collapsed="false">
      <c r="B964" s="6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</row>
    <row r="965" customFormat="false" ht="12.75" hidden="false" customHeight="false" outlineLevel="0" collapsed="false">
      <c r="B965" s="6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</row>
    <row r="966" customFormat="false" ht="12.75" hidden="false" customHeight="false" outlineLevel="0" collapsed="false">
      <c r="B966" s="6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</row>
    <row r="967" customFormat="false" ht="12.75" hidden="false" customHeight="false" outlineLevel="0" collapsed="false">
      <c r="B967" s="6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</row>
    <row r="968" customFormat="false" ht="12.75" hidden="false" customHeight="false" outlineLevel="0" collapsed="false">
      <c r="B968" s="6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</row>
    <row r="969" customFormat="false" ht="12.75" hidden="false" customHeight="false" outlineLevel="0" collapsed="false">
      <c r="B969" s="6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</row>
    <row r="970" customFormat="false" ht="12.75" hidden="false" customHeight="false" outlineLevel="0" collapsed="false">
      <c r="B970" s="6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</row>
    <row r="971" customFormat="false" ht="12.75" hidden="false" customHeight="false" outlineLevel="0" collapsed="false">
      <c r="B971" s="6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</row>
    <row r="972" customFormat="false" ht="12.75" hidden="false" customHeight="false" outlineLevel="0" collapsed="false">
      <c r="B972" s="6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</row>
    <row r="973" customFormat="false" ht="12.75" hidden="false" customHeight="false" outlineLevel="0" collapsed="false">
      <c r="B973" s="6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</row>
    <row r="974" customFormat="false" ht="12.75" hidden="false" customHeight="false" outlineLevel="0" collapsed="false">
      <c r="B974" s="6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</row>
    <row r="975" customFormat="false" ht="12.75" hidden="false" customHeight="false" outlineLevel="0" collapsed="false">
      <c r="B975" s="6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</row>
    <row r="976" customFormat="false" ht="12.75" hidden="false" customHeight="false" outlineLevel="0" collapsed="false">
      <c r="B976" s="6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</row>
    <row r="977" customFormat="false" ht="12.75" hidden="false" customHeight="false" outlineLevel="0" collapsed="false">
      <c r="B977" s="6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</row>
    <row r="978" customFormat="false" ht="12.75" hidden="false" customHeight="false" outlineLevel="0" collapsed="false">
      <c r="B978" s="6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</row>
    <row r="979" customFormat="false" ht="12.75" hidden="false" customHeight="false" outlineLevel="0" collapsed="false">
      <c r="B979" s="6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</row>
    <row r="980" customFormat="false" ht="12.75" hidden="false" customHeight="false" outlineLevel="0" collapsed="false">
      <c r="B980" s="6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</row>
    <row r="981" customFormat="false" ht="12.75" hidden="false" customHeight="false" outlineLevel="0" collapsed="false">
      <c r="B981" s="6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</row>
    <row r="982" customFormat="false" ht="12.75" hidden="false" customHeight="false" outlineLevel="0" collapsed="false">
      <c r="B982" s="6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</row>
    <row r="983" customFormat="false" ht="12.75" hidden="false" customHeight="false" outlineLevel="0" collapsed="false">
      <c r="B983" s="6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</row>
    <row r="984" customFormat="false" ht="12.75" hidden="false" customHeight="false" outlineLevel="0" collapsed="false">
      <c r="B984" s="6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</row>
    <row r="985" customFormat="false" ht="12.75" hidden="false" customHeight="false" outlineLevel="0" collapsed="false">
      <c r="B985" s="6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</row>
    <row r="986" customFormat="false" ht="12.75" hidden="false" customHeight="false" outlineLevel="0" collapsed="false">
      <c r="B986" s="6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</row>
    <row r="987" customFormat="false" ht="12.75" hidden="false" customHeight="false" outlineLevel="0" collapsed="false">
      <c r="B987" s="6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</row>
    <row r="988" customFormat="false" ht="12.75" hidden="false" customHeight="false" outlineLevel="0" collapsed="false">
      <c r="B988" s="6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</row>
    <row r="989" customFormat="false" ht="12.75" hidden="false" customHeight="false" outlineLevel="0" collapsed="false">
      <c r="B989" s="6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</row>
    <row r="990" customFormat="false" ht="12.75" hidden="false" customHeight="false" outlineLevel="0" collapsed="false">
      <c r="B990" s="6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</row>
    <row r="991" customFormat="false" ht="12.75" hidden="false" customHeight="false" outlineLevel="0" collapsed="false">
      <c r="B991" s="6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</row>
    <row r="992" customFormat="false" ht="12.75" hidden="false" customHeight="false" outlineLevel="0" collapsed="false">
      <c r="B992" s="6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</row>
    <row r="993" customFormat="false" ht="12.75" hidden="false" customHeight="false" outlineLevel="0" collapsed="false">
      <c r="B993" s="6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</row>
    <row r="994" customFormat="false" ht="12.75" hidden="false" customHeight="false" outlineLevel="0" collapsed="false">
      <c r="B994" s="6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</row>
    <row r="995" customFormat="false" ht="12.75" hidden="false" customHeight="false" outlineLevel="0" collapsed="false">
      <c r="B995" s="6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</row>
    <row r="996" customFormat="false" ht="12.75" hidden="false" customHeight="false" outlineLevel="0" collapsed="false">
      <c r="B996" s="6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</row>
    <row r="997" customFormat="false" ht="12.75" hidden="false" customHeight="false" outlineLevel="0" collapsed="false">
      <c r="B997" s="6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</row>
    <row r="998" customFormat="false" ht="12.75" hidden="false" customHeight="false" outlineLevel="0" collapsed="false">
      <c r="B998" s="6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</row>
    <row r="999" customFormat="false" ht="12.75" hidden="false" customHeight="false" outlineLevel="0" collapsed="false">
      <c r="B999" s="6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</row>
    <row r="1000" customFormat="false" ht="12.75" hidden="false" customHeight="false" outlineLevel="0" collapsed="false">
      <c r="B1000" s="6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</row>
    <row r="1001" customFormat="false" ht="12.75" hidden="false" customHeight="false" outlineLevel="0" collapsed="false">
      <c r="B1001" s="6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</row>
    <row r="1002" customFormat="false" ht="12.75" hidden="false" customHeight="false" outlineLevel="0" collapsed="false">
      <c r="B1002" s="6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</row>
    <row r="1003" customFormat="false" ht="12.75" hidden="false" customHeight="false" outlineLevel="0" collapsed="false">
      <c r="B1003" s="6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</row>
    <row r="1004" customFormat="false" ht="12.75" hidden="false" customHeight="false" outlineLevel="0" collapsed="false">
      <c r="B1004" s="6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</row>
    <row r="1005" customFormat="false" ht="12.75" hidden="false" customHeight="false" outlineLevel="0" collapsed="false">
      <c r="B1005" s="6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</row>
    <row r="1006" customFormat="false" ht="12.75" hidden="false" customHeight="false" outlineLevel="0" collapsed="false">
      <c r="B1006" s="6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</row>
    <row r="1007" customFormat="false" ht="12.75" hidden="false" customHeight="false" outlineLevel="0" collapsed="false">
      <c r="B1007" s="6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</row>
    <row r="1008" customFormat="false" ht="12.75" hidden="false" customHeight="false" outlineLevel="0" collapsed="false">
      <c r="B1008" s="6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</row>
    <row r="1009" customFormat="false" ht="12.75" hidden="false" customHeight="false" outlineLevel="0" collapsed="false">
      <c r="B1009" s="6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</row>
    <row r="1010" customFormat="false" ht="12.75" hidden="false" customHeight="false" outlineLevel="0" collapsed="false">
      <c r="B1010" s="6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</row>
    <row r="1011" customFormat="false" ht="12.75" hidden="false" customHeight="false" outlineLevel="0" collapsed="false">
      <c r="B1011" s="6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</row>
    <row r="1012" customFormat="false" ht="12.75" hidden="false" customHeight="false" outlineLevel="0" collapsed="false">
      <c r="B1012" s="6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</row>
    <row r="1013" customFormat="false" ht="12.75" hidden="false" customHeight="false" outlineLevel="0" collapsed="false">
      <c r="B1013" s="6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</row>
    <row r="1014" customFormat="false" ht="12.75" hidden="false" customHeight="false" outlineLevel="0" collapsed="false">
      <c r="B1014" s="6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</row>
    <row r="1015" customFormat="false" ht="12.75" hidden="false" customHeight="false" outlineLevel="0" collapsed="false">
      <c r="B1015" s="6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</row>
    <row r="1016" customFormat="false" ht="12.75" hidden="false" customHeight="false" outlineLevel="0" collapsed="false">
      <c r="B1016" s="6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</row>
    <row r="1017" customFormat="false" ht="12.75" hidden="false" customHeight="false" outlineLevel="0" collapsed="false">
      <c r="B1017" s="6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</row>
    <row r="1018" customFormat="false" ht="12.75" hidden="false" customHeight="false" outlineLevel="0" collapsed="false">
      <c r="B1018" s="6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</row>
    <row r="1019" customFormat="false" ht="12.75" hidden="false" customHeight="false" outlineLevel="0" collapsed="false">
      <c r="B1019" s="6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</row>
    <row r="1020" customFormat="false" ht="12.75" hidden="false" customHeight="false" outlineLevel="0" collapsed="false">
      <c r="B1020" s="6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</row>
    <row r="1021" customFormat="false" ht="12.75" hidden="false" customHeight="false" outlineLevel="0" collapsed="false">
      <c r="B1021" s="6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</row>
    <row r="1022" customFormat="false" ht="12.75" hidden="false" customHeight="false" outlineLevel="0" collapsed="false">
      <c r="B1022" s="6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</row>
    <row r="1023" customFormat="false" ht="12.75" hidden="false" customHeight="false" outlineLevel="0" collapsed="false">
      <c r="B1023" s="6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</row>
    <row r="1024" customFormat="false" ht="12.75" hidden="false" customHeight="false" outlineLevel="0" collapsed="false">
      <c r="B1024" s="6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</row>
    <row r="1025" customFormat="false" ht="12.75" hidden="false" customHeight="false" outlineLevel="0" collapsed="false">
      <c r="B1025" s="6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</row>
    <row r="1026" customFormat="false" ht="12.75" hidden="false" customHeight="false" outlineLevel="0" collapsed="false">
      <c r="B1026" s="6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</row>
    <row r="1027" customFormat="false" ht="12.75" hidden="false" customHeight="false" outlineLevel="0" collapsed="false">
      <c r="B1027" s="6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</row>
    <row r="1028" customFormat="false" ht="12.75" hidden="false" customHeight="false" outlineLevel="0" collapsed="false">
      <c r="B1028" s="6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</row>
    <row r="1029" customFormat="false" ht="12.75" hidden="false" customHeight="false" outlineLevel="0" collapsed="false">
      <c r="B1029" s="6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</row>
    <row r="1030" customFormat="false" ht="12.75" hidden="false" customHeight="false" outlineLevel="0" collapsed="false">
      <c r="B1030" s="6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</row>
    <row r="1031" customFormat="false" ht="12.75" hidden="false" customHeight="false" outlineLevel="0" collapsed="false">
      <c r="B1031" s="6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</row>
    <row r="1032" customFormat="false" ht="12.75" hidden="false" customHeight="false" outlineLevel="0" collapsed="false">
      <c r="B1032" s="6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</row>
    <row r="1033" customFormat="false" ht="12.75" hidden="false" customHeight="false" outlineLevel="0" collapsed="false">
      <c r="B1033" s="6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</row>
    <row r="1034" customFormat="false" ht="12.75" hidden="false" customHeight="false" outlineLevel="0" collapsed="false">
      <c r="B1034" s="6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</row>
    <row r="1035" customFormat="false" ht="12.75" hidden="false" customHeight="false" outlineLevel="0" collapsed="false">
      <c r="B1035" s="6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</row>
    <row r="1036" customFormat="false" ht="12.75" hidden="false" customHeight="false" outlineLevel="0" collapsed="false">
      <c r="B1036" s="6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</row>
    <row r="1037" customFormat="false" ht="12.75" hidden="false" customHeight="false" outlineLevel="0" collapsed="false">
      <c r="B1037" s="6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</row>
    <row r="1038" customFormat="false" ht="12.75" hidden="false" customHeight="false" outlineLevel="0" collapsed="false">
      <c r="B1038" s="6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</row>
    <row r="1039" customFormat="false" ht="12.75" hidden="false" customHeight="false" outlineLevel="0" collapsed="false">
      <c r="B1039" s="6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</row>
    <row r="1040" customFormat="false" ht="12.75" hidden="false" customHeight="false" outlineLevel="0" collapsed="false">
      <c r="B1040" s="6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</row>
    <row r="1041" customFormat="false" ht="12.75" hidden="false" customHeight="false" outlineLevel="0" collapsed="false">
      <c r="B1041" s="6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</row>
    <row r="1042" customFormat="false" ht="12.75" hidden="false" customHeight="false" outlineLevel="0" collapsed="false">
      <c r="B1042" s="6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</row>
    <row r="1043" customFormat="false" ht="12.75" hidden="false" customHeight="false" outlineLevel="0" collapsed="false">
      <c r="B1043" s="6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</row>
    <row r="1044" customFormat="false" ht="12.75" hidden="false" customHeight="false" outlineLevel="0" collapsed="false">
      <c r="B1044" s="6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</row>
    <row r="1045" customFormat="false" ht="12.75" hidden="false" customHeight="false" outlineLevel="0" collapsed="false">
      <c r="B1045" s="6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</row>
    <row r="1046" customFormat="false" ht="12.75" hidden="false" customHeight="false" outlineLevel="0" collapsed="false">
      <c r="B1046" s="6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</row>
    <row r="1047" customFormat="false" ht="12.75" hidden="false" customHeight="false" outlineLevel="0" collapsed="false">
      <c r="B1047" s="6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</row>
    <row r="1048" customFormat="false" ht="12.75" hidden="false" customHeight="false" outlineLevel="0" collapsed="false">
      <c r="B1048" s="6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</row>
    <row r="1049" customFormat="false" ht="12.75" hidden="false" customHeight="false" outlineLevel="0" collapsed="false">
      <c r="B1049" s="6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</row>
    <row r="1050" customFormat="false" ht="12.75" hidden="false" customHeight="false" outlineLevel="0" collapsed="false">
      <c r="B1050" s="6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</row>
    <row r="1051" customFormat="false" ht="12.75" hidden="false" customHeight="false" outlineLevel="0" collapsed="false">
      <c r="B1051" s="6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</row>
    <row r="1052" customFormat="false" ht="12.75" hidden="false" customHeight="false" outlineLevel="0" collapsed="false">
      <c r="B1052" s="6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</row>
    <row r="1053" customFormat="false" ht="12.75" hidden="false" customHeight="false" outlineLevel="0" collapsed="false">
      <c r="B1053" s="6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</row>
    <row r="1054" customFormat="false" ht="12.75" hidden="false" customHeight="false" outlineLevel="0" collapsed="false">
      <c r="B1054" s="6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</row>
    <row r="1055" customFormat="false" ht="12.75" hidden="false" customHeight="false" outlineLevel="0" collapsed="false">
      <c r="B1055" s="6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</row>
    <row r="1056" customFormat="false" ht="12.75" hidden="false" customHeight="false" outlineLevel="0" collapsed="false">
      <c r="B1056" s="6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</row>
    <row r="1057" customFormat="false" ht="12.75" hidden="false" customHeight="false" outlineLevel="0" collapsed="false">
      <c r="B1057" s="6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</row>
    <row r="1058" customFormat="false" ht="12.75" hidden="false" customHeight="false" outlineLevel="0" collapsed="false">
      <c r="B1058" s="6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</row>
    <row r="1059" customFormat="false" ht="12.75" hidden="false" customHeight="false" outlineLevel="0" collapsed="false">
      <c r="B1059" s="6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</row>
    <row r="1060" customFormat="false" ht="12.75" hidden="false" customHeight="false" outlineLevel="0" collapsed="false">
      <c r="B1060" s="6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</row>
    <row r="1061" customFormat="false" ht="12.75" hidden="false" customHeight="false" outlineLevel="0" collapsed="false">
      <c r="B1061" s="6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</row>
    <row r="1062" customFormat="false" ht="12.75" hidden="false" customHeight="false" outlineLevel="0" collapsed="false">
      <c r="B1062" s="6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</row>
    <row r="1063" customFormat="false" ht="12.75" hidden="false" customHeight="false" outlineLevel="0" collapsed="false">
      <c r="B1063" s="6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</row>
    <row r="1064" customFormat="false" ht="12.75" hidden="false" customHeight="false" outlineLevel="0" collapsed="false">
      <c r="B1064" s="6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</row>
    <row r="1065" customFormat="false" ht="12.75" hidden="false" customHeight="false" outlineLevel="0" collapsed="false">
      <c r="B1065" s="6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</row>
    <row r="1066" customFormat="false" ht="12.75" hidden="false" customHeight="false" outlineLevel="0" collapsed="false">
      <c r="B1066" s="6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</row>
    <row r="1067" customFormat="false" ht="12.75" hidden="false" customHeight="false" outlineLevel="0" collapsed="false">
      <c r="B1067" s="6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</row>
    <row r="1068" customFormat="false" ht="12.75" hidden="false" customHeight="false" outlineLevel="0" collapsed="false">
      <c r="B1068" s="6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</row>
    <row r="1069" customFormat="false" ht="12.75" hidden="false" customHeight="false" outlineLevel="0" collapsed="false">
      <c r="B1069" s="6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</row>
    <row r="1070" customFormat="false" ht="12.75" hidden="false" customHeight="false" outlineLevel="0" collapsed="false">
      <c r="B1070" s="6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</row>
    <row r="1071" customFormat="false" ht="12.75" hidden="false" customHeight="false" outlineLevel="0" collapsed="false">
      <c r="B1071" s="6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</row>
    <row r="1072" customFormat="false" ht="12.75" hidden="false" customHeight="false" outlineLevel="0" collapsed="false">
      <c r="B1072" s="6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</row>
    <row r="1073" customFormat="false" ht="12.75" hidden="false" customHeight="false" outlineLevel="0" collapsed="false">
      <c r="B1073" s="6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</row>
    <row r="1074" customFormat="false" ht="12.75" hidden="false" customHeight="false" outlineLevel="0" collapsed="false">
      <c r="B1074" s="6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</row>
    <row r="1075" customFormat="false" ht="12.75" hidden="false" customHeight="false" outlineLevel="0" collapsed="false">
      <c r="B1075" s="6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</row>
    <row r="1076" customFormat="false" ht="12.75" hidden="false" customHeight="false" outlineLevel="0" collapsed="false">
      <c r="B1076" s="6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</row>
    <row r="1077" customFormat="false" ht="12.75" hidden="false" customHeight="false" outlineLevel="0" collapsed="false">
      <c r="B1077" s="6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</row>
    <row r="1078" customFormat="false" ht="12.75" hidden="false" customHeight="false" outlineLevel="0" collapsed="false">
      <c r="B1078" s="6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</row>
    <row r="1079" customFormat="false" ht="12.75" hidden="false" customHeight="false" outlineLevel="0" collapsed="false">
      <c r="B1079" s="6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</row>
    <row r="1080" customFormat="false" ht="12.75" hidden="false" customHeight="false" outlineLevel="0" collapsed="false">
      <c r="B1080" s="6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</row>
    <row r="1081" customFormat="false" ht="12.75" hidden="false" customHeight="false" outlineLevel="0" collapsed="false">
      <c r="B1081" s="6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</row>
    <row r="1082" customFormat="false" ht="12.75" hidden="false" customHeight="false" outlineLevel="0" collapsed="false">
      <c r="B1082" s="6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</row>
    <row r="1083" customFormat="false" ht="12.75" hidden="false" customHeight="false" outlineLevel="0" collapsed="false">
      <c r="B1083" s="6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</row>
    <row r="1084" customFormat="false" ht="12.75" hidden="false" customHeight="false" outlineLevel="0" collapsed="false">
      <c r="B1084" s="6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</row>
    <row r="1085" customFormat="false" ht="12.75" hidden="false" customHeight="false" outlineLevel="0" collapsed="false">
      <c r="B1085" s="6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</row>
    <row r="1086" customFormat="false" ht="12.75" hidden="false" customHeight="false" outlineLevel="0" collapsed="false">
      <c r="B1086" s="6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</row>
    <row r="1087" customFormat="false" ht="12.75" hidden="false" customHeight="false" outlineLevel="0" collapsed="false">
      <c r="B1087" s="6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</row>
    <row r="1088" customFormat="false" ht="12.75" hidden="false" customHeight="false" outlineLevel="0" collapsed="false">
      <c r="B1088" s="6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</row>
    <row r="1089" customFormat="false" ht="12.75" hidden="false" customHeight="false" outlineLevel="0" collapsed="false">
      <c r="B1089" s="6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</row>
    <row r="1090" customFormat="false" ht="12.75" hidden="false" customHeight="false" outlineLevel="0" collapsed="false">
      <c r="B1090" s="6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</row>
    <row r="1091" customFormat="false" ht="12.75" hidden="false" customHeight="false" outlineLevel="0" collapsed="false">
      <c r="B1091" s="6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</row>
    <row r="1092" customFormat="false" ht="12.75" hidden="false" customHeight="false" outlineLevel="0" collapsed="false">
      <c r="B1092" s="6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</row>
    <row r="1093" customFormat="false" ht="12.75" hidden="false" customHeight="false" outlineLevel="0" collapsed="false">
      <c r="B1093" s="6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</row>
    <row r="1094" customFormat="false" ht="12.75" hidden="false" customHeight="false" outlineLevel="0" collapsed="false">
      <c r="B1094" s="6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</row>
    <row r="1095" customFormat="false" ht="12.75" hidden="false" customHeight="false" outlineLevel="0" collapsed="false">
      <c r="B1095" s="6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</row>
    <row r="1096" customFormat="false" ht="12.75" hidden="false" customHeight="false" outlineLevel="0" collapsed="false">
      <c r="B1096" s="6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</row>
    <row r="1097" customFormat="false" ht="12.75" hidden="false" customHeight="false" outlineLevel="0" collapsed="false">
      <c r="B1097" s="6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</row>
    <row r="1098" customFormat="false" ht="12.75" hidden="false" customHeight="false" outlineLevel="0" collapsed="false">
      <c r="B1098" s="6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</row>
    <row r="1099" customFormat="false" ht="12.75" hidden="false" customHeight="false" outlineLevel="0" collapsed="false">
      <c r="B1099" s="6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</row>
    <row r="1100" customFormat="false" ht="12.75" hidden="false" customHeight="false" outlineLevel="0" collapsed="false">
      <c r="B1100" s="6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</row>
    <row r="1101" customFormat="false" ht="12.75" hidden="false" customHeight="false" outlineLevel="0" collapsed="false">
      <c r="B1101" s="6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</row>
    <row r="1102" customFormat="false" ht="12.75" hidden="false" customHeight="false" outlineLevel="0" collapsed="false">
      <c r="B1102" s="6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</row>
    <row r="1103" customFormat="false" ht="12.75" hidden="false" customHeight="false" outlineLevel="0" collapsed="false">
      <c r="B1103" s="6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</row>
    <row r="1104" customFormat="false" ht="12.75" hidden="false" customHeight="false" outlineLevel="0" collapsed="false">
      <c r="B1104" s="6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</row>
    <row r="1105" customFormat="false" ht="12.75" hidden="false" customHeight="false" outlineLevel="0" collapsed="false">
      <c r="B1105" s="6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</row>
    <row r="1106" customFormat="false" ht="12.75" hidden="false" customHeight="false" outlineLevel="0" collapsed="false">
      <c r="B1106" s="6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</row>
    <row r="1107" customFormat="false" ht="12.75" hidden="false" customHeight="false" outlineLevel="0" collapsed="false">
      <c r="B1107" s="6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</row>
    <row r="1108" customFormat="false" ht="12.75" hidden="false" customHeight="false" outlineLevel="0" collapsed="false">
      <c r="B1108" s="6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</row>
    <row r="1109" customFormat="false" ht="12.75" hidden="false" customHeight="false" outlineLevel="0" collapsed="false">
      <c r="B1109" s="6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</row>
    <row r="1110" customFormat="false" ht="12.75" hidden="false" customHeight="false" outlineLevel="0" collapsed="false">
      <c r="B1110" s="6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</row>
    <row r="1111" customFormat="false" ht="12.75" hidden="false" customHeight="false" outlineLevel="0" collapsed="false">
      <c r="B1111" s="6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</row>
    <row r="1112" customFormat="false" ht="12.75" hidden="false" customHeight="false" outlineLevel="0" collapsed="false">
      <c r="B1112" s="6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</row>
    <row r="1113" customFormat="false" ht="12.75" hidden="false" customHeight="false" outlineLevel="0" collapsed="false">
      <c r="B1113" s="6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</row>
    <row r="1114" customFormat="false" ht="12.75" hidden="false" customHeight="false" outlineLevel="0" collapsed="false">
      <c r="B1114" s="6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</row>
    <row r="1115" customFormat="false" ht="12.75" hidden="false" customHeight="false" outlineLevel="0" collapsed="false">
      <c r="B1115" s="6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</row>
    <row r="1116" customFormat="false" ht="12.75" hidden="false" customHeight="false" outlineLevel="0" collapsed="false">
      <c r="B1116" s="6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</row>
    <row r="1117" customFormat="false" ht="12.75" hidden="false" customHeight="false" outlineLevel="0" collapsed="false">
      <c r="B1117" s="6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</row>
    <row r="1118" customFormat="false" ht="12.75" hidden="false" customHeight="false" outlineLevel="0" collapsed="false">
      <c r="B1118" s="6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</row>
    <row r="1119" customFormat="false" ht="12.75" hidden="false" customHeight="false" outlineLevel="0" collapsed="false">
      <c r="B1119" s="6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</row>
    <row r="1120" customFormat="false" ht="12.75" hidden="false" customHeight="false" outlineLevel="0" collapsed="false">
      <c r="B1120" s="6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</row>
    <row r="1121" customFormat="false" ht="12.75" hidden="false" customHeight="false" outlineLevel="0" collapsed="false">
      <c r="B1121" s="6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</row>
    <row r="1122" customFormat="false" ht="12.75" hidden="false" customHeight="false" outlineLevel="0" collapsed="false">
      <c r="B1122" s="6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</row>
    <row r="1123" customFormat="false" ht="12.75" hidden="false" customHeight="false" outlineLevel="0" collapsed="false">
      <c r="B1123" s="6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</row>
    <row r="1124" customFormat="false" ht="12.75" hidden="false" customHeight="false" outlineLevel="0" collapsed="false">
      <c r="B1124" s="6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</row>
    <row r="1125" customFormat="false" ht="12.75" hidden="false" customHeight="false" outlineLevel="0" collapsed="false">
      <c r="B1125" s="6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</row>
    <row r="1126" customFormat="false" ht="12.75" hidden="false" customHeight="false" outlineLevel="0" collapsed="false">
      <c r="B1126" s="6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</row>
    <row r="1127" customFormat="false" ht="12.75" hidden="false" customHeight="false" outlineLevel="0" collapsed="false">
      <c r="B1127" s="6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</row>
    <row r="1128" customFormat="false" ht="12.75" hidden="false" customHeight="false" outlineLevel="0" collapsed="false">
      <c r="B1128" s="6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</row>
    <row r="1129" customFormat="false" ht="12.75" hidden="false" customHeight="false" outlineLevel="0" collapsed="false">
      <c r="B1129" s="6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</row>
    <row r="1130" customFormat="false" ht="12.75" hidden="false" customHeight="false" outlineLevel="0" collapsed="false">
      <c r="B1130" s="6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</row>
    <row r="1131" customFormat="false" ht="12.75" hidden="false" customHeight="false" outlineLevel="0" collapsed="false">
      <c r="B1131" s="6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</row>
    <row r="1132" customFormat="false" ht="12.75" hidden="false" customHeight="false" outlineLevel="0" collapsed="false">
      <c r="B1132" s="6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</row>
    <row r="1133" customFormat="false" ht="12.75" hidden="false" customHeight="false" outlineLevel="0" collapsed="false">
      <c r="B1133" s="6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</row>
    <row r="1134" customFormat="false" ht="12.75" hidden="false" customHeight="false" outlineLevel="0" collapsed="false">
      <c r="B1134" s="6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</row>
    <row r="1135" customFormat="false" ht="12.75" hidden="false" customHeight="false" outlineLevel="0" collapsed="false">
      <c r="B1135" s="6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</row>
    <row r="1136" customFormat="false" ht="12.75" hidden="false" customHeight="false" outlineLevel="0" collapsed="false">
      <c r="B1136" s="6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</row>
    <row r="1137" customFormat="false" ht="12.75" hidden="false" customHeight="false" outlineLevel="0" collapsed="false">
      <c r="B1137" s="6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</row>
    <row r="1138" customFormat="false" ht="12.75" hidden="false" customHeight="false" outlineLevel="0" collapsed="false">
      <c r="B1138" s="6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</row>
    <row r="1139" customFormat="false" ht="12.75" hidden="false" customHeight="false" outlineLevel="0" collapsed="false">
      <c r="B1139" s="6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</row>
    <row r="1140" customFormat="false" ht="12.75" hidden="false" customHeight="false" outlineLevel="0" collapsed="false">
      <c r="B1140" s="6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</row>
    <row r="1141" customFormat="false" ht="12.75" hidden="false" customHeight="false" outlineLevel="0" collapsed="false">
      <c r="B1141" s="6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</row>
    <row r="1142" customFormat="false" ht="12.75" hidden="false" customHeight="false" outlineLevel="0" collapsed="false">
      <c r="B1142" s="6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</row>
    <row r="1143" customFormat="false" ht="12.75" hidden="false" customHeight="false" outlineLevel="0" collapsed="false">
      <c r="B1143" s="6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</row>
    <row r="1144" customFormat="false" ht="12.75" hidden="false" customHeight="false" outlineLevel="0" collapsed="false">
      <c r="B1144" s="6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</row>
    <row r="1145" customFormat="false" ht="12.75" hidden="false" customHeight="false" outlineLevel="0" collapsed="false">
      <c r="B1145" s="6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</row>
    <row r="1146" customFormat="false" ht="12.75" hidden="false" customHeight="false" outlineLevel="0" collapsed="false">
      <c r="B1146" s="6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</row>
    <row r="1147" customFormat="false" ht="12.75" hidden="false" customHeight="false" outlineLevel="0" collapsed="false">
      <c r="B1147" s="6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</row>
    <row r="1148" customFormat="false" ht="12.75" hidden="false" customHeight="false" outlineLevel="0" collapsed="false">
      <c r="B1148" s="6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</row>
    <row r="1149" customFormat="false" ht="12.75" hidden="false" customHeight="false" outlineLevel="0" collapsed="false">
      <c r="B1149" s="6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</row>
    <row r="1150" customFormat="false" ht="12.75" hidden="false" customHeight="false" outlineLevel="0" collapsed="false">
      <c r="B1150" s="6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</row>
    <row r="1151" customFormat="false" ht="12.75" hidden="false" customHeight="false" outlineLevel="0" collapsed="false">
      <c r="B1151" s="6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</row>
    <row r="1152" customFormat="false" ht="12.75" hidden="false" customHeight="false" outlineLevel="0" collapsed="false">
      <c r="B1152" s="6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</row>
    <row r="1153" customFormat="false" ht="12.75" hidden="false" customHeight="false" outlineLevel="0" collapsed="false">
      <c r="B1153" s="6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</row>
    <row r="1154" customFormat="false" ht="12.75" hidden="false" customHeight="false" outlineLevel="0" collapsed="false">
      <c r="B1154" s="6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</row>
    <row r="1155" customFormat="false" ht="12.75" hidden="false" customHeight="false" outlineLevel="0" collapsed="false">
      <c r="B1155" s="6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</row>
    <row r="1156" customFormat="false" ht="12.75" hidden="false" customHeight="false" outlineLevel="0" collapsed="false">
      <c r="B1156" s="6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</row>
    <row r="1157" customFormat="false" ht="12.75" hidden="false" customHeight="false" outlineLevel="0" collapsed="false">
      <c r="B1157" s="6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</row>
    <row r="1158" customFormat="false" ht="12.75" hidden="false" customHeight="false" outlineLevel="0" collapsed="false">
      <c r="B1158" s="6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</row>
    <row r="1159" customFormat="false" ht="12.75" hidden="false" customHeight="false" outlineLevel="0" collapsed="false">
      <c r="B1159" s="6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</row>
    <row r="1160" customFormat="false" ht="12.75" hidden="false" customHeight="false" outlineLevel="0" collapsed="false">
      <c r="B1160" s="6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</row>
    <row r="1161" customFormat="false" ht="12.75" hidden="false" customHeight="false" outlineLevel="0" collapsed="false">
      <c r="B1161" s="6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</row>
    <row r="1162" customFormat="false" ht="12.75" hidden="false" customHeight="false" outlineLevel="0" collapsed="false">
      <c r="B1162" s="6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</row>
    <row r="1163" customFormat="false" ht="12.75" hidden="false" customHeight="false" outlineLevel="0" collapsed="false">
      <c r="B1163" s="6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</row>
    <row r="1164" customFormat="false" ht="12.75" hidden="false" customHeight="false" outlineLevel="0" collapsed="false">
      <c r="B1164" s="6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</row>
    <row r="1165" customFormat="false" ht="12.75" hidden="false" customHeight="false" outlineLevel="0" collapsed="false">
      <c r="B1165" s="6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</row>
    <row r="1166" customFormat="false" ht="12.75" hidden="false" customHeight="false" outlineLevel="0" collapsed="false">
      <c r="B1166" s="6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</row>
    <row r="1167" customFormat="false" ht="12.75" hidden="false" customHeight="false" outlineLevel="0" collapsed="false">
      <c r="B1167" s="6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</row>
    <row r="1168" customFormat="false" ht="12.75" hidden="false" customHeight="false" outlineLevel="0" collapsed="false">
      <c r="B1168" s="6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</row>
    <row r="1169" customFormat="false" ht="12.75" hidden="false" customHeight="false" outlineLevel="0" collapsed="false">
      <c r="B1169" s="6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</row>
    <row r="1170" customFormat="false" ht="12.75" hidden="false" customHeight="false" outlineLevel="0" collapsed="false">
      <c r="B1170" s="6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</row>
    <row r="1171" customFormat="false" ht="12.75" hidden="false" customHeight="false" outlineLevel="0" collapsed="false">
      <c r="B1171" s="6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</row>
    <row r="1172" customFormat="false" ht="12.75" hidden="false" customHeight="false" outlineLevel="0" collapsed="false">
      <c r="B1172" s="6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</row>
    <row r="1173" customFormat="false" ht="12.75" hidden="false" customHeight="false" outlineLevel="0" collapsed="false">
      <c r="B1173" s="6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</row>
    <row r="1174" customFormat="false" ht="12.75" hidden="false" customHeight="false" outlineLevel="0" collapsed="false">
      <c r="B1174" s="6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</row>
    <row r="1175" customFormat="false" ht="12.75" hidden="false" customHeight="false" outlineLevel="0" collapsed="false">
      <c r="B1175" s="6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</row>
    <row r="1176" customFormat="false" ht="12.75" hidden="false" customHeight="false" outlineLevel="0" collapsed="false">
      <c r="B1176" s="6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</row>
    <row r="1177" customFormat="false" ht="12.75" hidden="false" customHeight="false" outlineLevel="0" collapsed="false">
      <c r="B1177" s="6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</row>
    <row r="1178" customFormat="false" ht="12.75" hidden="false" customHeight="false" outlineLevel="0" collapsed="false">
      <c r="B1178" s="6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</row>
    <row r="1179" customFormat="false" ht="12.75" hidden="false" customHeight="false" outlineLevel="0" collapsed="false">
      <c r="B1179" s="6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</row>
    <row r="1180" customFormat="false" ht="12.75" hidden="false" customHeight="false" outlineLevel="0" collapsed="false">
      <c r="B1180" s="6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</row>
    <row r="1181" customFormat="false" ht="12.75" hidden="false" customHeight="false" outlineLevel="0" collapsed="false">
      <c r="B1181" s="6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</row>
    <row r="1182" customFormat="false" ht="12.75" hidden="false" customHeight="false" outlineLevel="0" collapsed="false">
      <c r="B1182" s="6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</row>
    <row r="1183" customFormat="false" ht="12.75" hidden="false" customHeight="false" outlineLevel="0" collapsed="false">
      <c r="B1183" s="6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</row>
    <row r="1184" customFormat="false" ht="12.75" hidden="false" customHeight="false" outlineLevel="0" collapsed="false">
      <c r="B1184" s="6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</row>
    <row r="1185" customFormat="false" ht="12.75" hidden="false" customHeight="false" outlineLevel="0" collapsed="false">
      <c r="B1185" s="6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</row>
    <row r="1186" customFormat="false" ht="12.75" hidden="false" customHeight="false" outlineLevel="0" collapsed="false">
      <c r="B1186" s="6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</row>
    <row r="1187" customFormat="false" ht="12.75" hidden="false" customHeight="false" outlineLevel="0" collapsed="false">
      <c r="B1187" s="6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</row>
    <row r="1188" customFormat="false" ht="12.75" hidden="false" customHeight="false" outlineLevel="0" collapsed="false">
      <c r="B1188" s="6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</row>
    <row r="1189" customFormat="false" ht="12.75" hidden="false" customHeight="false" outlineLevel="0" collapsed="false">
      <c r="B1189" s="6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</row>
    <row r="1190" customFormat="false" ht="12.75" hidden="false" customHeight="false" outlineLevel="0" collapsed="false">
      <c r="B1190" s="6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</row>
    <row r="1191" customFormat="false" ht="12.75" hidden="false" customHeight="false" outlineLevel="0" collapsed="false">
      <c r="B1191" s="6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</row>
    <row r="1192" customFormat="false" ht="12.75" hidden="false" customHeight="false" outlineLevel="0" collapsed="false">
      <c r="B1192" s="6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</row>
    <row r="1193" customFormat="false" ht="12.75" hidden="false" customHeight="false" outlineLevel="0" collapsed="false">
      <c r="B1193" s="6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</row>
    <row r="1194" customFormat="false" ht="12.75" hidden="false" customHeight="false" outlineLevel="0" collapsed="false">
      <c r="B1194" s="6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</row>
    <row r="1195" customFormat="false" ht="12.75" hidden="false" customHeight="false" outlineLevel="0" collapsed="false">
      <c r="B1195" s="6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</row>
    <row r="1196" customFormat="false" ht="12.75" hidden="false" customHeight="false" outlineLevel="0" collapsed="false">
      <c r="B1196" s="6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</row>
    <row r="1197" customFormat="false" ht="12.75" hidden="false" customHeight="false" outlineLevel="0" collapsed="false">
      <c r="B1197" s="6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</row>
    <row r="1198" customFormat="false" ht="12.75" hidden="false" customHeight="false" outlineLevel="0" collapsed="false">
      <c r="B1198" s="6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</row>
    <row r="1199" customFormat="false" ht="12.75" hidden="false" customHeight="false" outlineLevel="0" collapsed="false">
      <c r="B1199" s="6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</row>
    <row r="1200" customFormat="false" ht="12.75" hidden="false" customHeight="false" outlineLevel="0" collapsed="false">
      <c r="B1200" s="6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</row>
    <row r="1201" customFormat="false" ht="12.75" hidden="false" customHeight="false" outlineLevel="0" collapsed="false">
      <c r="B1201" s="6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</row>
    <row r="1202" customFormat="false" ht="12.75" hidden="false" customHeight="false" outlineLevel="0" collapsed="false">
      <c r="B1202" s="6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</row>
    <row r="1203" customFormat="false" ht="12.75" hidden="false" customHeight="false" outlineLevel="0" collapsed="false">
      <c r="B1203" s="6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</row>
    <row r="1204" customFormat="false" ht="12.75" hidden="false" customHeight="false" outlineLevel="0" collapsed="false">
      <c r="B1204" s="6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</row>
    <row r="1205" customFormat="false" ht="12.75" hidden="false" customHeight="false" outlineLevel="0" collapsed="false">
      <c r="B1205" s="6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</row>
    <row r="1206" customFormat="false" ht="12.75" hidden="false" customHeight="false" outlineLevel="0" collapsed="false">
      <c r="B1206" s="6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</row>
    <row r="1207" customFormat="false" ht="12.75" hidden="false" customHeight="false" outlineLevel="0" collapsed="false">
      <c r="B1207" s="6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</row>
    <row r="1208" customFormat="false" ht="12.75" hidden="false" customHeight="false" outlineLevel="0" collapsed="false">
      <c r="B1208" s="6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</row>
    <row r="1209" customFormat="false" ht="12.75" hidden="false" customHeight="false" outlineLevel="0" collapsed="false">
      <c r="B1209" s="6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</row>
    <row r="1210" customFormat="false" ht="12.75" hidden="false" customHeight="false" outlineLevel="0" collapsed="false">
      <c r="B1210" s="6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</row>
    <row r="1211" customFormat="false" ht="12.75" hidden="false" customHeight="false" outlineLevel="0" collapsed="false">
      <c r="B1211" s="6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</row>
    <row r="1212" customFormat="false" ht="12.75" hidden="false" customHeight="false" outlineLevel="0" collapsed="false">
      <c r="B1212" s="6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</row>
    <row r="1213" customFormat="false" ht="12.75" hidden="false" customHeight="false" outlineLevel="0" collapsed="false">
      <c r="B1213" s="6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</row>
    <row r="1214" customFormat="false" ht="12.75" hidden="false" customHeight="false" outlineLevel="0" collapsed="false">
      <c r="B1214" s="6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</row>
    <row r="1215" customFormat="false" ht="12.75" hidden="false" customHeight="false" outlineLevel="0" collapsed="false">
      <c r="B1215" s="6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</row>
    <row r="1216" customFormat="false" ht="12.75" hidden="false" customHeight="false" outlineLevel="0" collapsed="false">
      <c r="B1216" s="6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</row>
    <row r="1217" customFormat="false" ht="12.75" hidden="false" customHeight="false" outlineLevel="0" collapsed="false">
      <c r="B1217" s="6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</row>
    <row r="1218" customFormat="false" ht="12.75" hidden="false" customHeight="false" outlineLevel="0" collapsed="false">
      <c r="B1218" s="6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</row>
    <row r="1219" customFormat="false" ht="12.75" hidden="false" customHeight="false" outlineLevel="0" collapsed="false">
      <c r="B1219" s="6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</row>
    <row r="1220" customFormat="false" ht="12.75" hidden="false" customHeight="false" outlineLevel="0" collapsed="false">
      <c r="B1220" s="6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</row>
    <row r="1221" customFormat="false" ht="12.75" hidden="false" customHeight="false" outlineLevel="0" collapsed="false">
      <c r="B1221" s="6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</row>
    <row r="1222" customFormat="false" ht="12.75" hidden="false" customHeight="false" outlineLevel="0" collapsed="false">
      <c r="B1222" s="6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</row>
    <row r="1223" customFormat="false" ht="12.75" hidden="false" customHeight="false" outlineLevel="0" collapsed="false">
      <c r="B1223" s="6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</row>
    <row r="1224" customFormat="false" ht="12.75" hidden="false" customHeight="false" outlineLevel="0" collapsed="false">
      <c r="B1224" s="6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</row>
    <row r="1225" customFormat="false" ht="12.75" hidden="false" customHeight="false" outlineLevel="0" collapsed="false">
      <c r="B1225" s="6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</row>
    <row r="1226" customFormat="false" ht="12.75" hidden="false" customHeight="false" outlineLevel="0" collapsed="false">
      <c r="B1226" s="6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</row>
    <row r="1227" customFormat="false" ht="12.75" hidden="false" customHeight="false" outlineLevel="0" collapsed="false">
      <c r="B1227" s="6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</row>
    <row r="1228" customFormat="false" ht="12.75" hidden="false" customHeight="false" outlineLevel="0" collapsed="false">
      <c r="B1228" s="6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</row>
    <row r="1229" customFormat="false" ht="12.75" hidden="false" customHeight="false" outlineLevel="0" collapsed="false">
      <c r="B1229" s="6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</row>
    <row r="1230" customFormat="false" ht="12.75" hidden="false" customHeight="false" outlineLevel="0" collapsed="false">
      <c r="B1230" s="6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</row>
    <row r="1231" customFormat="false" ht="12.75" hidden="false" customHeight="false" outlineLevel="0" collapsed="false">
      <c r="B1231" s="6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</row>
    <row r="1232" customFormat="false" ht="12.75" hidden="false" customHeight="false" outlineLevel="0" collapsed="false">
      <c r="B1232" s="6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</row>
    <row r="1233" customFormat="false" ht="12.75" hidden="false" customHeight="false" outlineLevel="0" collapsed="false">
      <c r="B1233" s="6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</row>
    <row r="1234" customFormat="false" ht="12.75" hidden="false" customHeight="false" outlineLevel="0" collapsed="false">
      <c r="B1234" s="6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</row>
    <row r="1235" customFormat="false" ht="12.75" hidden="false" customHeight="false" outlineLevel="0" collapsed="false">
      <c r="B1235" s="6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</row>
    <row r="1236" customFormat="false" ht="12.75" hidden="false" customHeight="false" outlineLevel="0" collapsed="false">
      <c r="B1236" s="6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</row>
    <row r="1237" customFormat="false" ht="12.75" hidden="false" customHeight="false" outlineLevel="0" collapsed="false">
      <c r="B1237" s="6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</row>
    <row r="1238" customFormat="false" ht="12.75" hidden="false" customHeight="false" outlineLevel="0" collapsed="false">
      <c r="B1238" s="6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</row>
    <row r="1239" customFormat="false" ht="12.75" hidden="false" customHeight="false" outlineLevel="0" collapsed="false">
      <c r="B1239" s="6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</row>
    <row r="1240" customFormat="false" ht="12.75" hidden="false" customHeight="false" outlineLevel="0" collapsed="false">
      <c r="B1240" s="6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</row>
    <row r="1241" customFormat="false" ht="12.75" hidden="false" customHeight="false" outlineLevel="0" collapsed="false">
      <c r="B1241" s="6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</row>
    <row r="1242" customFormat="false" ht="12.75" hidden="false" customHeight="false" outlineLevel="0" collapsed="false">
      <c r="B1242" s="6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</row>
    <row r="1243" customFormat="false" ht="12.75" hidden="false" customHeight="false" outlineLevel="0" collapsed="false">
      <c r="B1243" s="6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</row>
    <row r="1244" customFormat="false" ht="12.75" hidden="false" customHeight="false" outlineLevel="0" collapsed="false">
      <c r="B1244" s="6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</row>
    <row r="1245" customFormat="false" ht="12.75" hidden="false" customHeight="false" outlineLevel="0" collapsed="false">
      <c r="B1245" s="6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</row>
    <row r="1246" customFormat="false" ht="12.75" hidden="false" customHeight="false" outlineLevel="0" collapsed="false">
      <c r="B1246" s="6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</row>
    <row r="1247" customFormat="false" ht="12.75" hidden="false" customHeight="false" outlineLevel="0" collapsed="false">
      <c r="B1247" s="6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</row>
    <row r="1248" customFormat="false" ht="12.75" hidden="false" customHeight="false" outlineLevel="0" collapsed="false">
      <c r="B1248" s="6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</row>
    <row r="1249" customFormat="false" ht="12.75" hidden="false" customHeight="false" outlineLevel="0" collapsed="false">
      <c r="B1249" s="6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</row>
    <row r="1250" customFormat="false" ht="12.75" hidden="false" customHeight="false" outlineLevel="0" collapsed="false">
      <c r="B1250" s="6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</row>
    <row r="1251" customFormat="false" ht="12.75" hidden="false" customHeight="false" outlineLevel="0" collapsed="false">
      <c r="B1251" s="6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</row>
    <row r="1252" customFormat="false" ht="12.75" hidden="false" customHeight="false" outlineLevel="0" collapsed="false">
      <c r="B1252" s="6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</row>
    <row r="1253" customFormat="false" ht="12.75" hidden="false" customHeight="false" outlineLevel="0" collapsed="false">
      <c r="B1253" s="6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</row>
    <row r="1254" customFormat="false" ht="12.75" hidden="false" customHeight="false" outlineLevel="0" collapsed="false">
      <c r="B1254" s="6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</row>
    <row r="1255" customFormat="false" ht="12.75" hidden="false" customHeight="false" outlineLevel="0" collapsed="false">
      <c r="B1255" s="6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</row>
    <row r="1256" customFormat="false" ht="12.75" hidden="false" customHeight="false" outlineLevel="0" collapsed="false">
      <c r="B1256" s="6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</row>
    <row r="1257" customFormat="false" ht="12.75" hidden="false" customHeight="false" outlineLevel="0" collapsed="false">
      <c r="B1257" s="6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</row>
    <row r="1258" customFormat="false" ht="12.75" hidden="false" customHeight="false" outlineLevel="0" collapsed="false">
      <c r="B1258" s="6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</row>
    <row r="1259" customFormat="false" ht="12.75" hidden="false" customHeight="false" outlineLevel="0" collapsed="false">
      <c r="B1259" s="6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</row>
    <row r="1260" customFormat="false" ht="12.75" hidden="false" customHeight="false" outlineLevel="0" collapsed="false">
      <c r="B1260" s="6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</row>
    <row r="1261" customFormat="false" ht="12.75" hidden="false" customHeight="false" outlineLevel="0" collapsed="false">
      <c r="B1261" s="6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</row>
    <row r="1262" customFormat="false" ht="12.75" hidden="false" customHeight="false" outlineLevel="0" collapsed="false">
      <c r="B1262" s="6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</row>
    <row r="1263" customFormat="false" ht="12.75" hidden="false" customHeight="false" outlineLevel="0" collapsed="false">
      <c r="B1263" s="6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</row>
    <row r="1264" customFormat="false" ht="12.75" hidden="false" customHeight="false" outlineLevel="0" collapsed="false">
      <c r="B1264" s="6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</row>
    <row r="1265" customFormat="false" ht="12.75" hidden="false" customHeight="false" outlineLevel="0" collapsed="false">
      <c r="B1265" s="6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</row>
    <row r="1266" customFormat="false" ht="12.75" hidden="false" customHeight="false" outlineLevel="0" collapsed="false">
      <c r="B1266" s="6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</row>
    <row r="1267" customFormat="false" ht="12.75" hidden="false" customHeight="false" outlineLevel="0" collapsed="false">
      <c r="B1267" s="6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</row>
    <row r="1268" customFormat="false" ht="12.75" hidden="false" customHeight="false" outlineLevel="0" collapsed="false">
      <c r="B1268" s="6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</row>
    <row r="1269" customFormat="false" ht="12.75" hidden="false" customHeight="false" outlineLevel="0" collapsed="false">
      <c r="B1269" s="6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</row>
    <row r="1270" customFormat="false" ht="12.75" hidden="false" customHeight="false" outlineLevel="0" collapsed="false">
      <c r="B1270" s="6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</row>
    <row r="1271" customFormat="false" ht="12.75" hidden="false" customHeight="false" outlineLevel="0" collapsed="false">
      <c r="B1271" s="6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</row>
    <row r="1272" customFormat="false" ht="12.75" hidden="false" customHeight="false" outlineLevel="0" collapsed="false">
      <c r="B1272" s="6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</row>
    <row r="1273" customFormat="false" ht="12.75" hidden="false" customHeight="false" outlineLevel="0" collapsed="false">
      <c r="B1273" s="6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</row>
    <row r="1274" customFormat="false" ht="12.75" hidden="false" customHeight="false" outlineLevel="0" collapsed="false">
      <c r="B1274" s="6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</row>
    <row r="1275" customFormat="false" ht="12.75" hidden="false" customHeight="false" outlineLevel="0" collapsed="false">
      <c r="B1275" s="6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</row>
    <row r="1276" customFormat="false" ht="12.75" hidden="false" customHeight="false" outlineLevel="0" collapsed="false">
      <c r="B1276" s="6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</row>
    <row r="1277" customFormat="false" ht="12.75" hidden="false" customHeight="false" outlineLevel="0" collapsed="false">
      <c r="B1277" s="6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</row>
    <row r="1278" customFormat="false" ht="12.75" hidden="false" customHeight="false" outlineLevel="0" collapsed="false">
      <c r="B1278" s="6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</row>
    <row r="1279" customFormat="false" ht="12.75" hidden="false" customHeight="false" outlineLevel="0" collapsed="false">
      <c r="B1279" s="6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</row>
    <row r="1280" customFormat="false" ht="12.75" hidden="false" customHeight="false" outlineLevel="0" collapsed="false">
      <c r="B1280" s="6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3.14"/>
  </cols>
  <sheetData>
    <row r="1" customFormat="false" ht="12.75" hidden="false" customHeight="false" outlineLevel="0" collapsed="false">
      <c r="B1" s="5"/>
      <c r="C1" s="5" t="s">
        <v>16</v>
      </c>
      <c r="D1" s="5" t="s">
        <v>17</v>
      </c>
      <c r="E1" s="5" t="s">
        <v>18</v>
      </c>
      <c r="F1" s="5" t="s">
        <v>19</v>
      </c>
      <c r="G1" s="5" t="s">
        <v>20</v>
      </c>
      <c r="H1" s="5" t="s">
        <v>21</v>
      </c>
      <c r="I1" s="5" t="s">
        <v>22</v>
      </c>
      <c r="J1" s="5" t="s">
        <v>23</v>
      </c>
      <c r="K1" s="5" t="s">
        <v>24</v>
      </c>
      <c r="L1" s="5" t="s">
        <v>25</v>
      </c>
      <c r="M1" s="5" t="s">
        <v>26</v>
      </c>
      <c r="N1" s="5" t="s">
        <v>27</v>
      </c>
      <c r="O1" s="5" t="s">
        <v>28</v>
      </c>
    </row>
    <row r="2" customFormat="false" ht="12.75" hidden="false" customHeight="false" outlineLevel="0" collapsed="false">
      <c r="C2" s="1" t="n">
        <v>0.005</v>
      </c>
      <c r="D2" s="1" t="n">
        <v>0.01</v>
      </c>
      <c r="E2" s="1" t="n">
        <v>0.03</v>
      </c>
      <c r="F2" s="1" t="n">
        <v>0.05</v>
      </c>
      <c r="G2" s="1" t="n">
        <v>0.1</v>
      </c>
      <c r="H2" s="1" t="n">
        <v>0.3</v>
      </c>
      <c r="I2" s="1" t="n">
        <v>0.5</v>
      </c>
      <c r="J2" s="1" t="n">
        <v>1</v>
      </c>
      <c r="K2" s="1" t="n">
        <v>3</v>
      </c>
      <c r="L2" s="1" t="n">
        <v>5</v>
      </c>
      <c r="M2" s="1" t="n">
        <v>10</v>
      </c>
      <c r="N2" s="1" t="n">
        <v>50</v>
      </c>
      <c r="O2" s="1" t="n">
        <v>70</v>
      </c>
      <c r="P2" s="1"/>
    </row>
    <row r="3" customFormat="false" ht="12.75" hidden="false" customHeight="false" outlineLevel="0" collapsed="false">
      <c r="B3" s="6" t="n">
        <v>0</v>
      </c>
      <c r="C3" s="7" t="e">
        <f aca="false">([1]!T_VS,C$2,$B3)</f>
        <v>#VALUE!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</row>
    <row r="4" customFormat="false" ht="12.75" hidden="false" customHeight="false" outlineLevel="0" collapsed="false">
      <c r="B4" s="6" t="n">
        <f aca="false">B3+0.02</f>
        <v>0.02</v>
      </c>
      <c r="C4" s="7" t="e">
        <f aca="false">([1]!T_VS,C$2,$B4)</f>
        <v>#VALUE!</v>
      </c>
      <c r="D4" s="7" t="e">
        <f aca="false">([1]!T_VS,D$2,$B4)</f>
        <v>#VALUE!</v>
      </c>
      <c r="E4" s="7" t="e">
        <f aca="false">([1]!T_VS,E$2,$B4)</f>
        <v>#VALUE!</v>
      </c>
      <c r="F4" s="7" t="e">
        <f aca="false">([1]!T_VS,F$2,$B4)</f>
        <v>#VALUE!</v>
      </c>
      <c r="G4" s="7" t="e">
        <f aca="false">([1]!T_VS,G$2,$B4)</f>
        <v>#VALUE!</v>
      </c>
      <c r="H4" s="7" t="e">
        <f aca="false">([1]!T_VS,H$2,$B4)</f>
        <v>#VALUE!</v>
      </c>
      <c r="I4" s="7"/>
      <c r="J4" s="7"/>
      <c r="K4" s="7"/>
      <c r="L4" s="7"/>
      <c r="M4" s="7"/>
      <c r="N4" s="7"/>
      <c r="O4" s="7"/>
      <c r="P4" s="7"/>
      <c r="Q4" s="3"/>
    </row>
    <row r="5" customFormat="false" ht="12.75" hidden="false" customHeight="false" outlineLevel="0" collapsed="false">
      <c r="B5" s="6" t="n">
        <f aca="false">B4+0.02</f>
        <v>0.04</v>
      </c>
      <c r="C5" s="7" t="e">
        <f aca="false">([1]!T_VS,C$2,$B5)</f>
        <v>#VALUE!</v>
      </c>
      <c r="D5" s="7" t="e">
        <f aca="false">([1]!T_VS,D$2,$B5)</f>
        <v>#VALUE!</v>
      </c>
      <c r="E5" s="7" t="e">
        <f aca="false">([1]!T_VS,E$2,$B5)</f>
        <v>#VALUE!</v>
      </c>
      <c r="F5" s="7" t="e">
        <f aca="false">([1]!T_VS,F$2,$B5)</f>
        <v>#VALUE!</v>
      </c>
      <c r="G5" s="7" t="e">
        <f aca="false">([1]!T_VS,G$2,$B5)</f>
        <v>#VALUE!</v>
      </c>
      <c r="H5" s="7" t="e">
        <f aca="false">([1]!T_VS,H$2,$B5)</f>
        <v>#VALUE!</v>
      </c>
      <c r="I5" s="7" t="e">
        <f aca="false">([1]!T_VS,I$2,$B5)</f>
        <v>#VALUE!</v>
      </c>
      <c r="J5" s="7"/>
      <c r="K5" s="7"/>
      <c r="L5" s="7"/>
      <c r="M5" s="7"/>
      <c r="N5" s="7"/>
      <c r="O5" s="7"/>
      <c r="P5" s="7"/>
      <c r="Q5" s="3"/>
    </row>
    <row r="6" customFormat="false" ht="12.75" hidden="false" customHeight="false" outlineLevel="0" collapsed="false">
      <c r="B6" s="6" t="n">
        <f aca="false">B5+0.02</f>
        <v>0.06</v>
      </c>
      <c r="C6" s="7" t="e">
        <f aca="false">([1]!T_VS,C$2,$B6)</f>
        <v>#VALUE!</v>
      </c>
      <c r="D6" s="7" t="e">
        <f aca="false">([1]!T_VS,D$2,$B6)</f>
        <v>#VALUE!</v>
      </c>
      <c r="E6" s="7" t="e">
        <f aca="false">([1]!T_VS,E$2,$B6)</f>
        <v>#VALUE!</v>
      </c>
      <c r="F6" s="7" t="e">
        <f aca="false">([1]!T_VS,F$2,$B6)</f>
        <v>#VALUE!</v>
      </c>
      <c r="G6" s="7" t="e">
        <f aca="false">([1]!T_VS,G$2,$B6)</f>
        <v>#VALUE!</v>
      </c>
      <c r="H6" s="7" t="e">
        <f aca="false">([1]!T_VS,H$2,$B6)</f>
        <v>#VALUE!</v>
      </c>
      <c r="I6" s="7" t="e">
        <f aca="false">([1]!T_VS,I$2,$B6)</f>
        <v>#VALUE!</v>
      </c>
      <c r="J6" s="7" t="e">
        <f aca="false">([1]!T_VS,J$2,$B6)</f>
        <v>#VALUE!</v>
      </c>
      <c r="K6" s="7"/>
      <c r="L6" s="7"/>
      <c r="M6" s="7"/>
      <c r="N6" s="7"/>
      <c r="O6" s="7"/>
      <c r="P6" s="7"/>
      <c r="Q6" s="3"/>
    </row>
    <row r="7" customFormat="false" ht="12.75" hidden="false" customHeight="false" outlineLevel="0" collapsed="false">
      <c r="B7" s="6" t="n">
        <f aca="false">B6+0.02</f>
        <v>0.08</v>
      </c>
      <c r="C7" s="7" t="e">
        <f aca="false">([1]!T_VS,C$2,$B7)</f>
        <v>#VALUE!</v>
      </c>
      <c r="D7" s="7" t="e">
        <f aca="false">([1]!T_VS,D$2,$B7)</f>
        <v>#VALUE!</v>
      </c>
      <c r="E7" s="7" t="e">
        <f aca="false">([1]!T_VS,E$2,$B7)</f>
        <v>#VALUE!</v>
      </c>
      <c r="F7" s="7" t="e">
        <f aca="false">([1]!T_VS,F$2,$B7)</f>
        <v>#VALUE!</v>
      </c>
      <c r="G7" s="7" t="e">
        <f aca="false">([1]!T_VS,G$2,$B7)</f>
        <v>#VALUE!</v>
      </c>
      <c r="H7" s="7" t="e">
        <f aca="false">([1]!T_VS,H$2,$B7)</f>
        <v>#VALUE!</v>
      </c>
      <c r="I7" s="7" t="e">
        <f aca="false">([1]!T_VS,I$2,$B7)</f>
        <v>#VALUE!</v>
      </c>
      <c r="J7" s="7" t="e">
        <f aca="false">([1]!T_VS,J$2,$B7)</f>
        <v>#VALUE!</v>
      </c>
      <c r="K7" s="7"/>
      <c r="L7" s="7"/>
      <c r="M7" s="7"/>
      <c r="N7" s="7"/>
      <c r="O7" s="7"/>
      <c r="P7" s="7"/>
      <c r="Q7" s="3"/>
    </row>
    <row r="8" customFormat="false" ht="12.75" hidden="false" customHeight="false" outlineLevel="0" collapsed="false">
      <c r="B8" s="6" t="n">
        <f aca="false">B7+0.02</f>
        <v>0.1</v>
      </c>
      <c r="C8" s="7" t="e">
        <f aca="false">([1]!T_VS,C$2,$B8)</f>
        <v>#VALUE!</v>
      </c>
      <c r="D8" s="7" t="e">
        <f aca="false">([1]!T_VS,D$2,$B8)</f>
        <v>#VALUE!</v>
      </c>
      <c r="E8" s="7" t="e">
        <f aca="false">([1]!T_VS,E$2,$B8)</f>
        <v>#VALUE!</v>
      </c>
      <c r="F8" s="7" t="e">
        <f aca="false">([1]!T_VS,F$2,$B8)</f>
        <v>#VALUE!</v>
      </c>
      <c r="G8" s="7" t="e">
        <f aca="false">([1]!T_VS,G$2,$B8)</f>
        <v>#VALUE!</v>
      </c>
      <c r="H8" s="7" t="e">
        <f aca="false">([1]!T_VS,H$2,$B8)</f>
        <v>#VALUE!</v>
      </c>
      <c r="I8" s="7" t="e">
        <f aca="false">([1]!T_VS,I$2,$B8)</f>
        <v>#VALUE!</v>
      </c>
      <c r="J8" s="7" t="e">
        <f aca="false">([1]!T_VS,J$2,$B8)</f>
        <v>#VALUE!</v>
      </c>
      <c r="K8" s="7"/>
      <c r="L8" s="7"/>
      <c r="M8" s="7"/>
      <c r="N8" s="7"/>
      <c r="O8" s="7"/>
      <c r="P8" s="7"/>
      <c r="Q8" s="3"/>
    </row>
    <row r="9" customFormat="false" ht="12.75" hidden="false" customHeight="false" outlineLevel="0" collapsed="false">
      <c r="B9" s="6" t="n">
        <f aca="false">B8+0.02</f>
        <v>0.12</v>
      </c>
      <c r="C9" s="7" t="e">
        <f aca="false">([1]!T_VS,C$2,$B9)</f>
        <v>#VALUE!</v>
      </c>
      <c r="D9" s="7" t="e">
        <f aca="false">([1]!T_VS,D$2,$B9)</f>
        <v>#VALUE!</v>
      </c>
      <c r="E9" s="7" t="e">
        <f aca="false">([1]!T_VS,E$2,$B9)</f>
        <v>#VALUE!</v>
      </c>
      <c r="F9" s="7" t="e">
        <f aca="false">([1]!T_VS,F$2,$B9)</f>
        <v>#VALUE!</v>
      </c>
      <c r="G9" s="7" t="e">
        <f aca="false">([1]!T_VS,G$2,$B9)</f>
        <v>#VALUE!</v>
      </c>
      <c r="H9" s="7" t="e">
        <f aca="false">([1]!T_VS,H$2,$B9)</f>
        <v>#VALUE!</v>
      </c>
      <c r="I9" s="7" t="e">
        <f aca="false">([1]!T_VS,I$2,$B9)</f>
        <v>#VALUE!</v>
      </c>
      <c r="J9" s="7" t="e">
        <f aca="false">([1]!T_VS,J$2,$B9)</f>
        <v>#VALUE!</v>
      </c>
      <c r="K9" s="7"/>
      <c r="L9" s="7"/>
      <c r="M9" s="7"/>
      <c r="N9" s="7"/>
      <c r="O9" s="7"/>
      <c r="P9" s="7"/>
      <c r="Q9" s="3"/>
    </row>
    <row r="10" customFormat="false" ht="12.75" hidden="false" customHeight="false" outlineLevel="0" collapsed="false">
      <c r="B10" s="6" t="n">
        <f aca="false">B9+0.02</f>
        <v>0.14</v>
      </c>
      <c r="C10" s="7" t="e">
        <f aca="false">([1]!T_VS,C$2,$B10)</f>
        <v>#VALUE!</v>
      </c>
      <c r="D10" s="7" t="e">
        <f aca="false">([1]!T_VS,D$2,$B10)</f>
        <v>#VALUE!</v>
      </c>
      <c r="E10" s="7" t="e">
        <f aca="false">([1]!T_VS,E$2,$B10)</f>
        <v>#VALUE!</v>
      </c>
      <c r="F10" s="7" t="e">
        <f aca="false">([1]!T_VS,F$2,$B10)</f>
        <v>#VALUE!</v>
      </c>
      <c r="G10" s="7" t="e">
        <f aca="false">([1]!T_VS,G$2,$B10)</f>
        <v>#VALUE!</v>
      </c>
      <c r="H10" s="7" t="e">
        <f aca="false">([1]!T_VS,H$2,$B10)</f>
        <v>#VALUE!</v>
      </c>
      <c r="I10" s="7" t="e">
        <f aca="false">([1]!T_VS,I$2,$B10)</f>
        <v>#VALUE!</v>
      </c>
      <c r="J10" s="7" t="e">
        <f aca="false">([1]!T_VS,J$2,$B10)</f>
        <v>#VALUE!</v>
      </c>
      <c r="K10" s="7" t="e">
        <f aca="false">([1]!T_VS,K$2,$B10)</f>
        <v>#VALUE!</v>
      </c>
      <c r="L10" s="7"/>
      <c r="M10" s="7"/>
      <c r="N10" s="7"/>
      <c r="O10" s="7"/>
      <c r="P10" s="7"/>
      <c r="Q10" s="3"/>
    </row>
    <row r="11" customFormat="false" ht="12.75" hidden="false" customHeight="false" outlineLevel="0" collapsed="false">
      <c r="B11" s="6" t="n">
        <f aca="false">B10+0.02</f>
        <v>0.16</v>
      </c>
      <c r="C11" s="7" t="e">
        <f aca="false">([1]!T_VS,C$2,$B11)</f>
        <v>#VALUE!</v>
      </c>
      <c r="D11" s="7" t="e">
        <f aca="false">([1]!T_VS,D$2,$B11)</f>
        <v>#VALUE!</v>
      </c>
      <c r="E11" s="7" t="e">
        <f aca="false">([1]!T_VS,E$2,$B11)</f>
        <v>#VALUE!</v>
      </c>
      <c r="F11" s="7" t="e">
        <f aca="false">([1]!T_VS,F$2,$B11)</f>
        <v>#VALUE!</v>
      </c>
      <c r="G11" s="7" t="e">
        <f aca="false">([1]!T_VS,G$2,$B11)</f>
        <v>#VALUE!</v>
      </c>
      <c r="H11" s="7" t="e">
        <f aca="false">([1]!T_VS,H$2,$B11)</f>
        <v>#VALUE!</v>
      </c>
      <c r="I11" s="7" t="e">
        <f aca="false">([1]!T_VS,I$2,$B11)</f>
        <v>#VALUE!</v>
      </c>
      <c r="J11" s="7" t="e">
        <f aca="false">([1]!T_VS,J$2,$B11)</f>
        <v>#VALUE!</v>
      </c>
      <c r="K11" s="7" t="e">
        <f aca="false">([1]!T_VS,K$2,$B11)</f>
        <v>#VALUE!</v>
      </c>
      <c r="L11" s="7"/>
      <c r="M11" s="7"/>
      <c r="N11" s="7"/>
      <c r="O11" s="7"/>
      <c r="P11" s="7"/>
      <c r="Q11" s="3"/>
    </row>
    <row r="12" customFormat="false" ht="12.75" hidden="false" customHeight="false" outlineLevel="0" collapsed="false">
      <c r="B12" s="6" t="n">
        <f aca="false">B11+0.02</f>
        <v>0.18</v>
      </c>
      <c r="C12" s="7" t="e">
        <f aca="false">([1]!T_VS,C$2,$B12)</f>
        <v>#VALUE!</v>
      </c>
      <c r="D12" s="7" t="e">
        <f aca="false">([1]!T_VS,D$2,$B12)</f>
        <v>#VALUE!</v>
      </c>
      <c r="E12" s="7" t="e">
        <f aca="false">([1]!T_VS,E$2,$B12)</f>
        <v>#VALUE!</v>
      </c>
      <c r="F12" s="7" t="e">
        <f aca="false">([1]!T_VS,F$2,$B12)</f>
        <v>#VALUE!</v>
      </c>
      <c r="G12" s="7" t="e">
        <f aca="false">([1]!T_VS,G$2,$B12)</f>
        <v>#VALUE!</v>
      </c>
      <c r="H12" s="7" t="e">
        <f aca="false">([1]!T_VS,H$2,$B12)</f>
        <v>#VALUE!</v>
      </c>
      <c r="I12" s="7" t="e">
        <f aca="false">([1]!T_VS,I$2,$B12)</f>
        <v>#VALUE!</v>
      </c>
      <c r="J12" s="7" t="e">
        <f aca="false">([1]!T_VS,J$2,$B12)</f>
        <v>#VALUE!</v>
      </c>
      <c r="K12" s="7" t="e">
        <f aca="false">([1]!T_VS,K$2,$B12)</f>
        <v>#VALUE!</v>
      </c>
      <c r="L12" s="7"/>
      <c r="M12" s="7"/>
      <c r="N12" s="7"/>
      <c r="O12" s="7"/>
      <c r="P12" s="7"/>
      <c r="Q12" s="3"/>
    </row>
    <row r="13" customFormat="false" ht="12.75" hidden="false" customHeight="false" outlineLevel="0" collapsed="false">
      <c r="B13" s="6" t="n">
        <f aca="false">B12+0.02</f>
        <v>0.2</v>
      </c>
      <c r="C13" s="7" t="e">
        <f aca="false">([1]!T_VS,C$2,$B13)</f>
        <v>#VALUE!</v>
      </c>
      <c r="D13" s="7" t="e">
        <f aca="false">([1]!T_VS,D$2,$B13)</f>
        <v>#VALUE!</v>
      </c>
      <c r="E13" s="7" t="e">
        <f aca="false">([1]!T_VS,E$2,$B13)</f>
        <v>#VALUE!</v>
      </c>
      <c r="F13" s="7" t="e">
        <f aca="false">([1]!T_VS,F$2,$B13)</f>
        <v>#VALUE!</v>
      </c>
      <c r="G13" s="7" t="e">
        <f aca="false">([1]!T_VS,G$2,$B13)</f>
        <v>#VALUE!</v>
      </c>
      <c r="H13" s="7" t="e">
        <f aca="false">([1]!T_VS,H$2,$B13)</f>
        <v>#VALUE!</v>
      </c>
      <c r="I13" s="7" t="e">
        <f aca="false">([1]!T_VS,I$2,$B13)</f>
        <v>#VALUE!</v>
      </c>
      <c r="J13" s="7" t="e">
        <f aca="false">([1]!T_VS,J$2,$B13)</f>
        <v>#VALUE!</v>
      </c>
      <c r="K13" s="7" t="e">
        <f aca="false">([1]!T_VS,K$2,$B13)</f>
        <v>#VALUE!</v>
      </c>
      <c r="L13" s="7"/>
      <c r="M13" s="7"/>
      <c r="N13" s="7"/>
      <c r="O13" s="7"/>
      <c r="P13" s="7"/>
      <c r="Q13" s="3"/>
    </row>
    <row r="14" customFormat="false" ht="12.75" hidden="false" customHeight="false" outlineLevel="0" collapsed="false">
      <c r="B14" s="6" t="n">
        <f aca="false">B13+0.02</f>
        <v>0.22</v>
      </c>
      <c r="C14" s="7" t="e">
        <f aca="false">([1]!T_VS,C$2,$B14)</f>
        <v>#VALUE!</v>
      </c>
      <c r="D14" s="7" t="e">
        <f aca="false">([1]!T_VS,D$2,$B14)</f>
        <v>#VALUE!</v>
      </c>
      <c r="E14" s="7" t="e">
        <f aca="false">([1]!T_VS,E$2,$B14)</f>
        <v>#VALUE!</v>
      </c>
      <c r="F14" s="7" t="e">
        <f aca="false">([1]!T_VS,F$2,$B14)</f>
        <v>#VALUE!</v>
      </c>
      <c r="G14" s="7" t="e">
        <f aca="false">([1]!T_VS,G$2,$B14)</f>
        <v>#VALUE!</v>
      </c>
      <c r="H14" s="7" t="e">
        <f aca="false">([1]!T_VS,H$2,$B14)</f>
        <v>#VALUE!</v>
      </c>
      <c r="I14" s="7" t="e">
        <f aca="false">([1]!T_VS,I$2,$B14)</f>
        <v>#VALUE!</v>
      </c>
      <c r="J14" s="7" t="e">
        <f aca="false">([1]!T_VS,J$2,$B14)</f>
        <v>#VALUE!</v>
      </c>
      <c r="K14" s="7" t="e">
        <f aca="false">([1]!T_VS,K$2,$B14)</f>
        <v>#VALUE!</v>
      </c>
      <c r="L14" s="7"/>
      <c r="M14" s="7"/>
      <c r="N14" s="7"/>
      <c r="O14" s="7"/>
      <c r="P14" s="7"/>
      <c r="Q14" s="3"/>
    </row>
    <row r="15" customFormat="false" ht="12.75" hidden="false" customHeight="false" outlineLevel="0" collapsed="false">
      <c r="B15" s="6" t="n">
        <f aca="false">B14+0.02</f>
        <v>0.24</v>
      </c>
      <c r="C15" s="7" t="e">
        <f aca="false">([1]!T_VS,C$2,$B15)</f>
        <v>#VALUE!</v>
      </c>
      <c r="D15" s="7" t="e">
        <f aca="false">([1]!T_VS,D$2,$B15)</f>
        <v>#VALUE!</v>
      </c>
      <c r="E15" s="7" t="e">
        <f aca="false">([1]!T_VS,E$2,$B15)</f>
        <v>#VALUE!</v>
      </c>
      <c r="F15" s="7" t="e">
        <f aca="false">([1]!T_VS,F$2,$B15)</f>
        <v>#VALUE!</v>
      </c>
      <c r="G15" s="7" t="e">
        <f aca="false">([1]!T_VS,G$2,$B15)</f>
        <v>#VALUE!</v>
      </c>
      <c r="H15" s="7" t="e">
        <f aca="false">([1]!T_VS,H$2,$B15)</f>
        <v>#VALUE!</v>
      </c>
      <c r="I15" s="7" t="e">
        <f aca="false">([1]!T_VS,I$2,$B15)</f>
        <v>#VALUE!</v>
      </c>
      <c r="J15" s="7" t="e">
        <f aca="false">([1]!T_VS,J$2,$B15)</f>
        <v>#VALUE!</v>
      </c>
      <c r="K15" s="7" t="e">
        <f aca="false">([1]!T_VS,K$2,$B15)</f>
        <v>#VALUE!</v>
      </c>
      <c r="L15" s="7" t="e">
        <f aca="false">([1]!T_VS,L$2,$B15)</f>
        <v>#VALUE!</v>
      </c>
      <c r="M15" s="7"/>
      <c r="N15" s="7"/>
      <c r="O15" s="7"/>
      <c r="P15" s="7"/>
      <c r="Q15" s="3"/>
    </row>
    <row r="16" customFormat="false" ht="12.75" hidden="false" customHeight="false" outlineLevel="0" collapsed="false">
      <c r="B16" s="6" t="n">
        <f aca="false">B15+0.02</f>
        <v>0.26</v>
      </c>
      <c r="C16" s="7" t="e">
        <f aca="false">([1]!T_VS,C$2,$B16)</f>
        <v>#VALUE!</v>
      </c>
      <c r="D16" s="7" t="e">
        <f aca="false">([1]!T_VS,D$2,$B16)</f>
        <v>#VALUE!</v>
      </c>
      <c r="E16" s="7" t="e">
        <f aca="false">([1]!T_VS,E$2,$B16)</f>
        <v>#VALUE!</v>
      </c>
      <c r="F16" s="7" t="e">
        <f aca="false">([1]!T_VS,F$2,$B16)</f>
        <v>#VALUE!</v>
      </c>
      <c r="G16" s="7" t="e">
        <f aca="false">([1]!T_VS,G$2,$B16)</f>
        <v>#VALUE!</v>
      </c>
      <c r="H16" s="7" t="e">
        <f aca="false">([1]!T_VS,H$2,$B16)</f>
        <v>#VALUE!</v>
      </c>
      <c r="I16" s="7" t="e">
        <f aca="false">([1]!T_VS,I$2,$B16)</f>
        <v>#VALUE!</v>
      </c>
      <c r="J16" s="7" t="e">
        <f aca="false">([1]!T_VS,J$2,$B16)</f>
        <v>#VALUE!</v>
      </c>
      <c r="K16" s="7" t="e">
        <f aca="false">([1]!T_VS,K$2,$B16)</f>
        <v>#VALUE!</v>
      </c>
      <c r="L16" s="7" t="e">
        <f aca="false">([1]!T_VS,L$2,$B16)</f>
        <v>#VALUE!</v>
      </c>
      <c r="M16" s="7"/>
      <c r="N16" s="7"/>
      <c r="O16" s="7"/>
      <c r="P16" s="7"/>
      <c r="Q16" s="3"/>
    </row>
    <row r="17" customFormat="false" ht="12.75" hidden="false" customHeight="false" outlineLevel="0" collapsed="false">
      <c r="B17" s="6" t="n">
        <f aca="false">B16+0.02</f>
        <v>0.28</v>
      </c>
      <c r="C17" s="7" t="e">
        <f aca="false">([1]!T_VS,C$2,$B17)</f>
        <v>#VALUE!</v>
      </c>
      <c r="D17" s="7" t="e">
        <f aca="false">([1]!T_VS,D$2,$B17)</f>
        <v>#VALUE!</v>
      </c>
      <c r="E17" s="7" t="e">
        <f aca="false">([1]!T_VS,E$2,$B17)</f>
        <v>#VALUE!</v>
      </c>
      <c r="F17" s="7" t="e">
        <f aca="false">([1]!T_VS,F$2,$B17)</f>
        <v>#VALUE!</v>
      </c>
      <c r="G17" s="7" t="e">
        <f aca="false">([1]!T_VS,G$2,$B17)</f>
        <v>#VALUE!</v>
      </c>
      <c r="H17" s="7" t="e">
        <f aca="false">([1]!T_VS,H$2,$B17)</f>
        <v>#VALUE!</v>
      </c>
      <c r="I17" s="7" t="e">
        <f aca="false">([1]!T_VS,I$2,$B17)</f>
        <v>#VALUE!</v>
      </c>
      <c r="J17" s="7" t="e">
        <f aca="false">([1]!T_VS,J$2,$B17)</f>
        <v>#VALUE!</v>
      </c>
      <c r="K17" s="7" t="e">
        <f aca="false">([1]!T_VS,K$2,$B17)</f>
        <v>#VALUE!</v>
      </c>
      <c r="L17" s="7" t="e">
        <f aca="false">([1]!T_VS,L$2,$B17)</f>
        <v>#VALUE!</v>
      </c>
      <c r="M17" s="7"/>
      <c r="N17" s="7"/>
      <c r="O17" s="7"/>
      <c r="P17" s="7"/>
      <c r="Q17" s="3"/>
    </row>
    <row r="18" customFormat="false" ht="12.75" hidden="false" customHeight="false" outlineLevel="0" collapsed="false">
      <c r="B18" s="6" t="n">
        <f aca="false">B17+0.02</f>
        <v>0.3</v>
      </c>
      <c r="C18" s="7" t="e">
        <f aca="false">([1]!T_VS,C$2,$B18)</f>
        <v>#VALUE!</v>
      </c>
      <c r="D18" s="7" t="e">
        <f aca="false">([1]!T_VS,D$2,$B18)</f>
        <v>#VALUE!</v>
      </c>
      <c r="E18" s="7" t="e">
        <f aca="false">([1]!T_VS,E$2,$B18)</f>
        <v>#VALUE!</v>
      </c>
      <c r="F18" s="7" t="e">
        <f aca="false">([1]!T_VS,F$2,$B18)</f>
        <v>#VALUE!</v>
      </c>
      <c r="G18" s="7" t="e">
        <f aca="false">([1]!T_VS,G$2,$B18)</f>
        <v>#VALUE!</v>
      </c>
      <c r="H18" s="7" t="e">
        <f aca="false">([1]!T_VS,H$2,$B18)</f>
        <v>#VALUE!</v>
      </c>
      <c r="I18" s="7" t="e">
        <f aca="false">([1]!T_VS,I$2,$B18)</f>
        <v>#VALUE!</v>
      </c>
      <c r="J18" s="7" t="e">
        <f aca="false">([1]!T_VS,J$2,$B18)</f>
        <v>#VALUE!</v>
      </c>
      <c r="K18" s="7" t="e">
        <f aca="false">([1]!T_VS,K$2,$B18)</f>
        <v>#VALUE!</v>
      </c>
      <c r="L18" s="7" t="e">
        <f aca="false">([1]!T_VS,L$2,$B18)</f>
        <v>#VALUE!</v>
      </c>
      <c r="M18" s="7"/>
      <c r="N18" s="7"/>
      <c r="O18" s="7"/>
      <c r="P18" s="7"/>
      <c r="Q18" s="3"/>
    </row>
    <row r="19" customFormat="false" ht="12.75" hidden="false" customHeight="false" outlineLevel="0" collapsed="false">
      <c r="B19" s="6" t="n">
        <f aca="false">B18+0.02</f>
        <v>0.32</v>
      </c>
      <c r="C19" s="7" t="e">
        <f aca="false">([1]!T_VS,C$2,$B19)</f>
        <v>#VALUE!</v>
      </c>
      <c r="D19" s="7" t="e">
        <f aca="false">([1]!T_VS,D$2,$B19)</f>
        <v>#VALUE!</v>
      </c>
      <c r="E19" s="7" t="e">
        <f aca="false">([1]!T_VS,E$2,$B19)</f>
        <v>#VALUE!</v>
      </c>
      <c r="F19" s="7" t="e">
        <f aca="false">([1]!T_VS,F$2,$B19)</f>
        <v>#VALUE!</v>
      </c>
      <c r="G19" s="7" t="e">
        <f aca="false">([1]!T_VS,G$2,$B19)</f>
        <v>#VALUE!</v>
      </c>
      <c r="H19" s="7" t="e">
        <f aca="false">([1]!T_VS,H$2,$B19)</f>
        <v>#VALUE!</v>
      </c>
      <c r="I19" s="7" t="e">
        <f aca="false">([1]!T_VS,I$2,$B19)</f>
        <v>#VALUE!</v>
      </c>
      <c r="J19" s="7" t="e">
        <f aca="false">([1]!T_VS,J$2,$B19)</f>
        <v>#VALUE!</v>
      </c>
      <c r="K19" s="7" t="e">
        <f aca="false">([1]!T_VS,K$2,$B19)</f>
        <v>#VALUE!</v>
      </c>
      <c r="L19" s="7" t="e">
        <f aca="false">([1]!T_VS,L$2,$B19)</f>
        <v>#VALUE!</v>
      </c>
      <c r="M19" s="7"/>
      <c r="N19" s="7"/>
      <c r="O19" s="7"/>
      <c r="P19" s="7"/>
      <c r="Q19" s="3"/>
    </row>
    <row r="20" customFormat="false" ht="12.75" hidden="false" customHeight="false" outlineLevel="0" collapsed="false">
      <c r="B20" s="6" t="n">
        <f aca="false">B19+0.02</f>
        <v>0.34</v>
      </c>
      <c r="C20" s="7" t="e">
        <f aca="false">([1]!T_VS,C$2,$B20)</f>
        <v>#VALUE!</v>
      </c>
      <c r="D20" s="7" t="e">
        <f aca="false">([1]!T_VS,D$2,$B20)</f>
        <v>#VALUE!</v>
      </c>
      <c r="E20" s="7" t="e">
        <f aca="false">([1]!T_VS,E$2,$B20)</f>
        <v>#VALUE!</v>
      </c>
      <c r="F20" s="7" t="e">
        <f aca="false">([1]!T_VS,F$2,$B20)</f>
        <v>#VALUE!</v>
      </c>
      <c r="G20" s="7" t="e">
        <f aca="false">([1]!T_VS,G$2,$B20)</f>
        <v>#VALUE!</v>
      </c>
      <c r="H20" s="7" t="e">
        <f aca="false">([1]!T_VS,H$2,$B20)</f>
        <v>#VALUE!</v>
      </c>
      <c r="I20" s="7" t="e">
        <f aca="false">([1]!T_VS,I$2,$B20)</f>
        <v>#VALUE!</v>
      </c>
      <c r="J20" s="7" t="e">
        <f aca="false">([1]!T_VS,J$2,$B20)</f>
        <v>#VALUE!</v>
      </c>
      <c r="K20" s="7" t="e">
        <f aca="false">([1]!T_VS,K$2,$B20)</f>
        <v>#VALUE!</v>
      </c>
      <c r="L20" s="7" t="e">
        <f aca="false">([1]!T_VS,L$2,$B20)</f>
        <v>#VALUE!</v>
      </c>
      <c r="M20" s="7"/>
      <c r="N20" s="7"/>
      <c r="O20" s="7"/>
      <c r="P20" s="7"/>
      <c r="Q20" s="3"/>
    </row>
    <row r="21" customFormat="false" ht="12.75" hidden="false" customHeight="false" outlineLevel="0" collapsed="false">
      <c r="B21" s="6" t="n">
        <f aca="false">B20+0.02</f>
        <v>0.36</v>
      </c>
      <c r="C21" s="7" t="e">
        <f aca="false">([1]!T_VS,C$2,$B21)</f>
        <v>#VALUE!</v>
      </c>
      <c r="D21" s="7" t="e">
        <f aca="false">([1]!T_VS,D$2,$B21)</f>
        <v>#VALUE!</v>
      </c>
      <c r="E21" s="7" t="e">
        <f aca="false">([1]!T_VS,E$2,$B21)</f>
        <v>#VALUE!</v>
      </c>
      <c r="F21" s="7" t="e">
        <f aca="false">([1]!T_VS,F$2,$B21)</f>
        <v>#VALUE!</v>
      </c>
      <c r="G21" s="7" t="e">
        <f aca="false">([1]!T_VS,G$2,$B21)</f>
        <v>#VALUE!</v>
      </c>
      <c r="H21" s="7" t="e">
        <f aca="false">([1]!T_VS,H$2,$B21)</f>
        <v>#VALUE!</v>
      </c>
      <c r="I21" s="7" t="e">
        <f aca="false">([1]!T_VS,I$2,$B21)</f>
        <v>#VALUE!</v>
      </c>
      <c r="J21" s="7" t="e">
        <f aca="false">([1]!T_VS,J$2,$B21)</f>
        <v>#VALUE!</v>
      </c>
      <c r="K21" s="7" t="e">
        <f aca="false">([1]!T_VS,K$2,$B21)</f>
        <v>#VALUE!</v>
      </c>
      <c r="L21" s="7" t="e">
        <f aca="false">([1]!T_VS,L$2,$B21)</f>
        <v>#VALUE!</v>
      </c>
      <c r="M21" s="7"/>
      <c r="N21" s="7"/>
      <c r="O21" s="7"/>
      <c r="P21" s="7"/>
      <c r="Q21" s="3"/>
    </row>
    <row r="22" customFormat="false" ht="12.75" hidden="false" customHeight="false" outlineLevel="0" collapsed="false">
      <c r="B22" s="6" t="n">
        <f aca="false">B21+0.02</f>
        <v>0.38</v>
      </c>
      <c r="C22" s="7" t="e">
        <f aca="false">([1]!T_VS,C$2,$B22)</f>
        <v>#VALUE!</v>
      </c>
      <c r="D22" s="7" t="e">
        <f aca="false">([1]!T_VS,D$2,$B22)</f>
        <v>#VALUE!</v>
      </c>
      <c r="E22" s="7" t="e">
        <f aca="false">([1]!T_VS,E$2,$B22)</f>
        <v>#VALUE!</v>
      </c>
      <c r="F22" s="7" t="e">
        <f aca="false">([1]!T_VS,F$2,$B22)</f>
        <v>#VALUE!</v>
      </c>
      <c r="G22" s="7" t="e">
        <f aca="false">([1]!T_VS,G$2,$B22)</f>
        <v>#VALUE!</v>
      </c>
      <c r="H22" s="7" t="e">
        <f aca="false">([1]!T_VS,H$2,$B22)</f>
        <v>#VALUE!</v>
      </c>
      <c r="I22" s="7" t="e">
        <f aca="false">([1]!T_VS,I$2,$B22)</f>
        <v>#VALUE!</v>
      </c>
      <c r="J22" s="7" t="e">
        <f aca="false">([1]!T_VS,J$2,$B22)</f>
        <v>#VALUE!</v>
      </c>
      <c r="K22" s="7" t="e">
        <f aca="false">([1]!T_VS,K$2,$B22)</f>
        <v>#VALUE!</v>
      </c>
      <c r="L22" s="7" t="e">
        <f aca="false">([1]!T_VS,L$2,$B22)</f>
        <v>#VALUE!</v>
      </c>
      <c r="M22" s="7"/>
      <c r="N22" s="7"/>
      <c r="O22" s="7"/>
      <c r="P22" s="7"/>
      <c r="Q22" s="3"/>
    </row>
    <row r="23" customFormat="false" ht="12.75" hidden="false" customHeight="false" outlineLevel="0" collapsed="false">
      <c r="B23" s="6" t="n">
        <f aca="false">B22+0.02</f>
        <v>0.4</v>
      </c>
      <c r="C23" s="7" t="e">
        <f aca="false">([1]!T_VS,C$2,$B23)</f>
        <v>#VALUE!</v>
      </c>
      <c r="D23" s="7" t="e">
        <f aca="false">([1]!T_VS,D$2,$B23)</f>
        <v>#VALUE!</v>
      </c>
      <c r="E23" s="7" t="e">
        <f aca="false">([1]!T_VS,E$2,$B23)</f>
        <v>#VALUE!</v>
      </c>
      <c r="F23" s="7" t="e">
        <f aca="false">([1]!T_VS,F$2,$B23)</f>
        <v>#VALUE!</v>
      </c>
      <c r="G23" s="7" t="e">
        <f aca="false">([1]!T_VS,G$2,$B23)</f>
        <v>#VALUE!</v>
      </c>
      <c r="H23" s="7" t="e">
        <f aca="false">([1]!T_VS,H$2,$B23)</f>
        <v>#VALUE!</v>
      </c>
      <c r="I23" s="7" t="e">
        <f aca="false">([1]!T_VS,I$2,$B23)</f>
        <v>#VALUE!</v>
      </c>
      <c r="J23" s="7" t="e">
        <f aca="false">([1]!T_VS,J$2,$B23)</f>
        <v>#VALUE!</v>
      </c>
      <c r="K23" s="7" t="e">
        <f aca="false">([1]!T_VS,K$2,$B23)</f>
        <v>#VALUE!</v>
      </c>
      <c r="L23" s="7" t="e">
        <f aca="false">([1]!T_VS,L$2,$B23)</f>
        <v>#VALUE!</v>
      </c>
      <c r="M23" s="7"/>
      <c r="N23" s="7"/>
      <c r="O23" s="7"/>
      <c r="P23" s="7"/>
      <c r="Q23" s="3"/>
    </row>
    <row r="24" customFormat="false" ht="12.75" hidden="false" customHeight="false" outlineLevel="0" collapsed="false">
      <c r="B24" s="6" t="n">
        <f aca="false">B23+0.02</f>
        <v>0.42</v>
      </c>
      <c r="C24" s="7" t="e">
        <f aca="false">([1]!T_VS,C$2,$B24)</f>
        <v>#VALUE!</v>
      </c>
      <c r="D24" s="7" t="e">
        <f aca="false">([1]!T_VS,D$2,$B24)</f>
        <v>#VALUE!</v>
      </c>
      <c r="E24" s="7" t="e">
        <f aca="false">([1]!T_VS,E$2,$B24)</f>
        <v>#VALUE!</v>
      </c>
      <c r="F24" s="7" t="e">
        <f aca="false">([1]!T_VS,F$2,$B24)</f>
        <v>#VALUE!</v>
      </c>
      <c r="G24" s="7" t="e">
        <f aca="false">([1]!T_VS,G$2,$B24)</f>
        <v>#VALUE!</v>
      </c>
      <c r="H24" s="7" t="e">
        <f aca="false">([1]!T_VS,H$2,$B24)</f>
        <v>#VALUE!</v>
      </c>
      <c r="I24" s="7" t="e">
        <f aca="false">([1]!T_VS,I$2,$B24)</f>
        <v>#VALUE!</v>
      </c>
      <c r="J24" s="7" t="e">
        <f aca="false">([1]!T_VS,J$2,$B24)</f>
        <v>#VALUE!</v>
      </c>
      <c r="K24" s="7" t="e">
        <f aca="false">([1]!T_VS,K$2,$B24)</f>
        <v>#VALUE!</v>
      </c>
      <c r="L24" s="7" t="e">
        <f aca="false">([1]!T_VS,L$2,$B24)</f>
        <v>#VALUE!</v>
      </c>
      <c r="M24" s="7"/>
      <c r="N24" s="7"/>
      <c r="O24" s="7"/>
      <c r="P24" s="7"/>
      <c r="Q24" s="3"/>
    </row>
    <row r="25" customFormat="false" ht="12.75" hidden="false" customHeight="false" outlineLevel="0" collapsed="false">
      <c r="B25" s="6" t="n">
        <f aca="false">B24+0.02</f>
        <v>0.44</v>
      </c>
      <c r="C25" s="7" t="e">
        <f aca="false">([1]!T_VS,C$2,$B25)</f>
        <v>#VALUE!</v>
      </c>
      <c r="D25" s="7" t="e">
        <f aca="false">([1]!T_VS,D$2,$B25)</f>
        <v>#VALUE!</v>
      </c>
      <c r="E25" s="7" t="e">
        <f aca="false">([1]!T_VS,E$2,$B25)</f>
        <v>#VALUE!</v>
      </c>
      <c r="F25" s="7" t="e">
        <f aca="false">([1]!T_VS,F$2,$B25)</f>
        <v>#VALUE!</v>
      </c>
      <c r="G25" s="7" t="e">
        <f aca="false">([1]!T_VS,G$2,$B25)</f>
        <v>#VALUE!</v>
      </c>
      <c r="H25" s="7" t="e">
        <f aca="false">([1]!T_VS,H$2,$B25)</f>
        <v>#VALUE!</v>
      </c>
      <c r="I25" s="7" t="e">
        <f aca="false">([1]!T_VS,I$2,$B25)</f>
        <v>#VALUE!</v>
      </c>
      <c r="J25" s="7" t="e">
        <f aca="false">([1]!T_VS,J$2,$B25)</f>
        <v>#VALUE!</v>
      </c>
      <c r="K25" s="7" t="e">
        <f aca="false">([1]!T_VS,K$2,$B25)</f>
        <v>#VALUE!</v>
      </c>
      <c r="L25" s="7" t="e">
        <f aca="false">([1]!T_VS,L$2,$B25)</f>
        <v>#VALUE!</v>
      </c>
      <c r="M25" s="7"/>
      <c r="N25" s="7"/>
      <c r="O25" s="7"/>
      <c r="P25" s="7"/>
      <c r="Q25" s="3"/>
    </row>
    <row r="26" customFormat="false" ht="12.75" hidden="false" customHeight="false" outlineLevel="0" collapsed="false">
      <c r="B26" s="6" t="n">
        <f aca="false">B25+0.02</f>
        <v>0.46</v>
      </c>
      <c r="C26" s="7" t="e">
        <f aca="false">([1]!T_VS,C$2,$B26)</f>
        <v>#VALUE!</v>
      </c>
      <c r="D26" s="7" t="e">
        <f aca="false">([1]!T_VS,D$2,$B26)</f>
        <v>#VALUE!</v>
      </c>
      <c r="E26" s="7" t="e">
        <f aca="false">([1]!T_VS,E$2,$B26)</f>
        <v>#VALUE!</v>
      </c>
      <c r="F26" s="7" t="e">
        <f aca="false">([1]!T_VS,F$2,$B26)</f>
        <v>#VALUE!</v>
      </c>
      <c r="G26" s="7" t="e">
        <f aca="false">([1]!T_VS,G$2,$B26)</f>
        <v>#VALUE!</v>
      </c>
      <c r="H26" s="7" t="e">
        <f aca="false">([1]!T_VS,H$2,$B26)</f>
        <v>#VALUE!</v>
      </c>
      <c r="I26" s="7" t="e">
        <f aca="false">([1]!T_VS,I$2,$B26)</f>
        <v>#VALUE!</v>
      </c>
      <c r="J26" s="7" t="e">
        <f aca="false">([1]!T_VS,J$2,$B26)</f>
        <v>#VALUE!</v>
      </c>
      <c r="K26" s="7" t="e">
        <f aca="false">([1]!T_VS,K$2,$B26)</f>
        <v>#VALUE!</v>
      </c>
      <c r="L26" s="7" t="e">
        <f aca="false">([1]!T_VS,L$2,$B26)</f>
        <v>#VALUE!</v>
      </c>
      <c r="M26" s="7" t="e">
        <f aca="false">([1]!T_VS,M$2,$B26)</f>
        <v>#VALUE!</v>
      </c>
      <c r="N26" s="7"/>
      <c r="O26" s="7"/>
      <c r="P26" s="7"/>
      <c r="Q26" s="3"/>
    </row>
    <row r="27" customFormat="false" ht="12.75" hidden="false" customHeight="false" outlineLevel="0" collapsed="false">
      <c r="B27" s="6" t="n">
        <f aca="false">B26+0.02</f>
        <v>0.48</v>
      </c>
      <c r="C27" s="7" t="e">
        <f aca="false">([1]!T_VS,C$2,$B27)</f>
        <v>#VALUE!</v>
      </c>
      <c r="D27" s="7" t="e">
        <f aca="false">([1]!T_VS,D$2,$B27)</f>
        <v>#VALUE!</v>
      </c>
      <c r="E27" s="7" t="e">
        <f aca="false">([1]!T_VS,E$2,$B27)</f>
        <v>#VALUE!</v>
      </c>
      <c r="F27" s="7" t="e">
        <f aca="false">([1]!T_VS,F$2,$B27)</f>
        <v>#VALUE!</v>
      </c>
      <c r="G27" s="7" t="e">
        <f aca="false">([1]!T_VS,G$2,$B27)</f>
        <v>#VALUE!</v>
      </c>
      <c r="H27" s="7" t="e">
        <f aca="false">([1]!T_VS,H$2,$B27)</f>
        <v>#VALUE!</v>
      </c>
      <c r="I27" s="7" t="e">
        <f aca="false">([1]!T_VS,I$2,$B27)</f>
        <v>#VALUE!</v>
      </c>
      <c r="J27" s="7" t="e">
        <f aca="false">([1]!T_VS,J$2,$B27)</f>
        <v>#VALUE!</v>
      </c>
      <c r="K27" s="7" t="e">
        <f aca="false">([1]!T_VS,K$2,$B27)</f>
        <v>#VALUE!</v>
      </c>
      <c r="L27" s="7" t="e">
        <f aca="false">([1]!T_VS,L$2,$B27)</f>
        <v>#VALUE!</v>
      </c>
      <c r="M27" s="7" t="e">
        <f aca="false">([1]!T_VS,M$2,$B27)</f>
        <v>#VALUE!</v>
      </c>
      <c r="N27" s="7"/>
      <c r="O27" s="7"/>
      <c r="P27" s="7"/>
      <c r="Q27" s="3"/>
    </row>
    <row r="28" customFormat="false" ht="12.75" hidden="false" customHeight="false" outlineLevel="0" collapsed="false">
      <c r="B28" s="6" t="n">
        <f aca="false">B27+0.02</f>
        <v>0.5</v>
      </c>
      <c r="C28" s="7" t="e">
        <f aca="false">([1]!T_VS,C$2,$B28)</f>
        <v>#VALUE!</v>
      </c>
      <c r="D28" s="7" t="e">
        <f aca="false">([1]!T_VS,D$2,$B28)</f>
        <v>#VALUE!</v>
      </c>
      <c r="E28" s="7" t="e">
        <f aca="false">([1]!T_VS,E$2,$B28)</f>
        <v>#VALUE!</v>
      </c>
      <c r="F28" s="7" t="e">
        <f aca="false">([1]!T_VS,F$2,$B28)</f>
        <v>#VALUE!</v>
      </c>
      <c r="G28" s="7" t="e">
        <f aca="false">([1]!T_VS,G$2,$B28)</f>
        <v>#VALUE!</v>
      </c>
      <c r="H28" s="7" t="e">
        <f aca="false">([1]!T_VS,H$2,$B28)</f>
        <v>#VALUE!</v>
      </c>
      <c r="I28" s="7" t="e">
        <f aca="false">([1]!T_VS,I$2,$B28)</f>
        <v>#VALUE!</v>
      </c>
      <c r="J28" s="7" t="e">
        <f aca="false">([1]!T_VS,J$2,$B28)</f>
        <v>#VALUE!</v>
      </c>
      <c r="K28" s="7" t="e">
        <f aca="false">([1]!T_VS,K$2,$B28)</f>
        <v>#VALUE!</v>
      </c>
      <c r="L28" s="7" t="e">
        <f aca="false">([1]!T_VS,L$2,$B28)</f>
        <v>#VALUE!</v>
      </c>
      <c r="M28" s="7" t="e">
        <f aca="false">([1]!T_VS,M$2,$B28)</f>
        <v>#VALUE!</v>
      </c>
      <c r="N28" s="7"/>
      <c r="O28" s="7"/>
      <c r="P28" s="7"/>
      <c r="Q28" s="3"/>
    </row>
    <row r="29" customFormat="false" ht="12.75" hidden="false" customHeight="false" outlineLevel="0" collapsed="false">
      <c r="B29" s="6" t="n">
        <f aca="false">B28+0.02</f>
        <v>0.52</v>
      </c>
      <c r="C29" s="7" t="e">
        <f aca="false">([1]!T_VS,C$2,$B29)</f>
        <v>#VALUE!</v>
      </c>
      <c r="D29" s="7" t="e">
        <f aca="false">([1]!T_VS,D$2,$B29)</f>
        <v>#VALUE!</v>
      </c>
      <c r="E29" s="7" t="e">
        <f aca="false">([1]!T_VS,E$2,$B29)</f>
        <v>#VALUE!</v>
      </c>
      <c r="F29" s="7" t="e">
        <f aca="false">([1]!T_VS,F$2,$B29)</f>
        <v>#VALUE!</v>
      </c>
      <c r="G29" s="7" t="e">
        <f aca="false">([1]!T_VS,G$2,$B29)</f>
        <v>#VALUE!</v>
      </c>
      <c r="H29" s="7" t="e">
        <f aca="false">([1]!T_VS,H$2,$B29)</f>
        <v>#VALUE!</v>
      </c>
      <c r="I29" s="7" t="e">
        <f aca="false">([1]!T_VS,I$2,$B29)</f>
        <v>#VALUE!</v>
      </c>
      <c r="J29" s="7" t="e">
        <f aca="false">([1]!T_VS,J$2,$B29)</f>
        <v>#VALUE!</v>
      </c>
      <c r="K29" s="7" t="e">
        <f aca="false">([1]!T_VS,K$2,$B29)</f>
        <v>#VALUE!</v>
      </c>
      <c r="L29" s="7" t="e">
        <f aca="false">([1]!T_VS,L$2,$B29)</f>
        <v>#VALUE!</v>
      </c>
      <c r="M29" s="7" t="e">
        <f aca="false">([1]!T_VS,M$2,$B29)</f>
        <v>#VALUE!</v>
      </c>
      <c r="N29" s="7"/>
      <c r="O29" s="7"/>
      <c r="P29" s="7"/>
      <c r="Q29" s="3"/>
    </row>
    <row r="30" customFormat="false" ht="12.75" hidden="false" customHeight="false" outlineLevel="0" collapsed="false">
      <c r="B30" s="6" t="n">
        <f aca="false">B29+0.02</f>
        <v>0.54</v>
      </c>
      <c r="C30" s="7" t="e">
        <f aca="false">([1]!T_VS,C$2,$B30)</f>
        <v>#VALUE!</v>
      </c>
      <c r="D30" s="7" t="e">
        <f aca="false">([1]!T_VS,D$2,$B30)</f>
        <v>#VALUE!</v>
      </c>
      <c r="E30" s="7" t="e">
        <f aca="false">([1]!T_VS,E$2,$B30)</f>
        <v>#VALUE!</v>
      </c>
      <c r="F30" s="7" t="e">
        <f aca="false">([1]!T_VS,F$2,$B30)</f>
        <v>#VALUE!</v>
      </c>
      <c r="G30" s="7" t="e">
        <f aca="false">([1]!T_VS,G$2,$B30)</f>
        <v>#VALUE!</v>
      </c>
      <c r="H30" s="7" t="e">
        <f aca="false">([1]!T_VS,H$2,$B30)</f>
        <v>#VALUE!</v>
      </c>
      <c r="I30" s="7" t="e">
        <f aca="false">([1]!T_VS,I$2,$B30)</f>
        <v>#VALUE!</v>
      </c>
      <c r="J30" s="7" t="e">
        <f aca="false">([1]!T_VS,J$2,$B30)</f>
        <v>#VALUE!</v>
      </c>
      <c r="K30" s="7" t="e">
        <f aca="false">([1]!T_VS,K$2,$B30)</f>
        <v>#VALUE!</v>
      </c>
      <c r="L30" s="7" t="e">
        <f aca="false">([1]!T_VS,L$2,$B30)</f>
        <v>#VALUE!</v>
      </c>
      <c r="M30" s="7" t="e">
        <f aca="false">([1]!T_VS,M$2,$B30)</f>
        <v>#VALUE!</v>
      </c>
      <c r="N30" s="7"/>
      <c r="O30" s="7"/>
      <c r="P30" s="7"/>
      <c r="Q30" s="3"/>
    </row>
    <row r="31" customFormat="false" ht="12.75" hidden="false" customHeight="false" outlineLevel="0" collapsed="false">
      <c r="B31" s="6" t="n">
        <f aca="false">B30+0.02</f>
        <v>0.56</v>
      </c>
      <c r="C31" s="7" t="e">
        <f aca="false">([1]!T_VS,C$2,$B31)</f>
        <v>#VALUE!</v>
      </c>
      <c r="D31" s="7" t="e">
        <f aca="false">([1]!T_VS,D$2,$B31)</f>
        <v>#VALUE!</v>
      </c>
      <c r="E31" s="7" t="e">
        <f aca="false">([1]!T_VS,E$2,$B31)</f>
        <v>#VALUE!</v>
      </c>
      <c r="F31" s="7" t="e">
        <f aca="false">([1]!T_VS,F$2,$B31)</f>
        <v>#VALUE!</v>
      </c>
      <c r="G31" s="7" t="e">
        <f aca="false">([1]!T_VS,G$2,$B31)</f>
        <v>#VALUE!</v>
      </c>
      <c r="H31" s="7" t="e">
        <f aca="false">([1]!T_VS,H$2,$B31)</f>
        <v>#VALUE!</v>
      </c>
      <c r="I31" s="7" t="e">
        <f aca="false">([1]!T_VS,I$2,$B31)</f>
        <v>#VALUE!</v>
      </c>
      <c r="J31" s="7" t="e">
        <f aca="false">([1]!T_VS,J$2,$B31)</f>
        <v>#VALUE!</v>
      </c>
      <c r="K31" s="7" t="e">
        <f aca="false">([1]!T_VS,K$2,$B31)</f>
        <v>#VALUE!</v>
      </c>
      <c r="L31" s="7" t="e">
        <f aca="false">([1]!T_VS,L$2,$B31)</f>
        <v>#VALUE!</v>
      </c>
      <c r="M31" s="7" t="e">
        <f aca="false">([1]!T_VS,M$2,$B31)</f>
        <v>#VALUE!</v>
      </c>
      <c r="N31" s="7"/>
      <c r="O31" s="7"/>
      <c r="P31" s="7"/>
      <c r="Q31" s="3"/>
    </row>
    <row r="32" customFormat="false" ht="12.75" hidden="false" customHeight="false" outlineLevel="0" collapsed="false">
      <c r="B32" s="6" t="n">
        <f aca="false">B31+0.02</f>
        <v>0.58</v>
      </c>
      <c r="C32" s="7" t="e">
        <f aca="false">([1]!T_VS,C$2,$B32)</f>
        <v>#VALUE!</v>
      </c>
      <c r="D32" s="7" t="e">
        <f aca="false">([1]!T_VS,D$2,$B32)</f>
        <v>#VALUE!</v>
      </c>
      <c r="E32" s="7" t="e">
        <f aca="false">([1]!T_VS,E$2,$B32)</f>
        <v>#VALUE!</v>
      </c>
      <c r="F32" s="7" t="e">
        <f aca="false">([1]!T_VS,F$2,$B32)</f>
        <v>#VALUE!</v>
      </c>
      <c r="G32" s="7" t="e">
        <f aca="false">([1]!T_VS,G$2,$B32)</f>
        <v>#VALUE!</v>
      </c>
      <c r="H32" s="7" t="e">
        <f aca="false">([1]!T_VS,H$2,$B32)</f>
        <v>#VALUE!</v>
      </c>
      <c r="I32" s="7" t="e">
        <f aca="false">([1]!T_VS,I$2,$B32)</f>
        <v>#VALUE!</v>
      </c>
      <c r="J32" s="7" t="e">
        <f aca="false">([1]!T_VS,J$2,$B32)</f>
        <v>#VALUE!</v>
      </c>
      <c r="K32" s="7" t="e">
        <f aca="false">([1]!T_VS,K$2,$B32)</f>
        <v>#VALUE!</v>
      </c>
      <c r="L32" s="7" t="e">
        <f aca="false">([1]!T_VS,L$2,$B32)</f>
        <v>#VALUE!</v>
      </c>
      <c r="M32" s="7" t="e">
        <f aca="false">([1]!T_VS,M$2,$B32)</f>
        <v>#VALUE!</v>
      </c>
      <c r="N32" s="7"/>
      <c r="O32" s="7"/>
      <c r="P32" s="7"/>
      <c r="Q32" s="3"/>
    </row>
    <row r="33" customFormat="false" ht="12.75" hidden="false" customHeight="false" outlineLevel="0" collapsed="false">
      <c r="B33" s="6" t="n">
        <f aca="false">B32+0.02</f>
        <v>0.6</v>
      </c>
      <c r="C33" s="7" t="e">
        <f aca="false">([1]!T_VS,C$2,$B33)</f>
        <v>#VALUE!</v>
      </c>
      <c r="D33" s="7" t="e">
        <f aca="false">([1]!T_VS,D$2,$B33)</f>
        <v>#VALUE!</v>
      </c>
      <c r="E33" s="7" t="e">
        <f aca="false">([1]!T_VS,E$2,$B33)</f>
        <v>#VALUE!</v>
      </c>
      <c r="F33" s="7" t="e">
        <f aca="false">([1]!T_VS,F$2,$B33)</f>
        <v>#VALUE!</v>
      </c>
      <c r="G33" s="7" t="e">
        <f aca="false">([1]!T_VS,G$2,$B33)</f>
        <v>#VALUE!</v>
      </c>
      <c r="H33" s="7" t="e">
        <f aca="false">([1]!T_VS,H$2,$B33)</f>
        <v>#VALUE!</v>
      </c>
      <c r="I33" s="7" t="e">
        <f aca="false">([1]!T_VS,I$2,$B33)</f>
        <v>#VALUE!</v>
      </c>
      <c r="J33" s="7" t="e">
        <f aca="false">([1]!T_VS,J$2,$B33)</f>
        <v>#VALUE!</v>
      </c>
      <c r="K33" s="7" t="e">
        <f aca="false">([1]!T_VS,K$2,$B33)</f>
        <v>#VALUE!</v>
      </c>
      <c r="L33" s="7" t="e">
        <f aca="false">([1]!T_VS,L$2,$B33)</f>
        <v>#VALUE!</v>
      </c>
      <c r="M33" s="7" t="e">
        <f aca="false">([1]!T_VS,M$2,$B33)</f>
        <v>#VALUE!</v>
      </c>
      <c r="N33" s="7"/>
      <c r="O33" s="7"/>
      <c r="P33" s="7"/>
      <c r="Q33" s="3"/>
    </row>
    <row r="34" customFormat="false" ht="12.75" hidden="false" customHeight="false" outlineLevel="0" collapsed="false">
      <c r="B34" s="6" t="n">
        <f aca="false">B33+0.02</f>
        <v>0.62</v>
      </c>
      <c r="C34" s="7" t="e">
        <f aca="false">([1]!T_VS,C$2,$B34)</f>
        <v>#VALUE!</v>
      </c>
      <c r="D34" s="7" t="e">
        <f aca="false">([1]!T_VS,D$2,$B34)</f>
        <v>#VALUE!</v>
      </c>
      <c r="E34" s="7" t="e">
        <f aca="false">([1]!T_VS,E$2,$B34)</f>
        <v>#VALUE!</v>
      </c>
      <c r="F34" s="7" t="e">
        <f aca="false">([1]!T_VS,F$2,$B34)</f>
        <v>#VALUE!</v>
      </c>
      <c r="G34" s="7" t="e">
        <f aca="false">([1]!T_VS,G$2,$B34)</f>
        <v>#VALUE!</v>
      </c>
      <c r="H34" s="7" t="e">
        <f aca="false">([1]!T_VS,H$2,$B34)</f>
        <v>#VALUE!</v>
      </c>
      <c r="I34" s="7" t="e">
        <f aca="false">([1]!T_VS,I$2,$B34)</f>
        <v>#VALUE!</v>
      </c>
      <c r="J34" s="7" t="e">
        <f aca="false">([1]!T_VS,J$2,$B34)</f>
        <v>#VALUE!</v>
      </c>
      <c r="K34" s="7" t="e">
        <f aca="false">([1]!T_VS,K$2,$B34)</f>
        <v>#VALUE!</v>
      </c>
      <c r="L34" s="7" t="e">
        <f aca="false">([1]!T_VS,L$2,$B34)</f>
        <v>#VALUE!</v>
      </c>
      <c r="M34" s="7" t="e">
        <f aca="false">([1]!T_VS,M$2,$B34)</f>
        <v>#VALUE!</v>
      </c>
      <c r="N34" s="7"/>
      <c r="O34" s="7"/>
      <c r="P34" s="7"/>
      <c r="Q34" s="3"/>
    </row>
    <row r="35" customFormat="false" ht="12.75" hidden="false" customHeight="false" outlineLevel="0" collapsed="false">
      <c r="B35" s="6" t="n">
        <f aca="false">B34+0.02</f>
        <v>0.64</v>
      </c>
      <c r="C35" s="7" t="e">
        <f aca="false">([1]!T_VS,C$2,$B35)</f>
        <v>#VALUE!</v>
      </c>
      <c r="D35" s="7" t="e">
        <f aca="false">([1]!T_VS,D$2,$B35)</f>
        <v>#VALUE!</v>
      </c>
      <c r="E35" s="7" t="e">
        <f aca="false">([1]!T_VS,E$2,$B35)</f>
        <v>#VALUE!</v>
      </c>
      <c r="F35" s="7" t="e">
        <f aca="false">([1]!T_VS,F$2,$B35)</f>
        <v>#VALUE!</v>
      </c>
      <c r="G35" s="7" t="e">
        <f aca="false">([1]!T_VS,G$2,$B35)</f>
        <v>#VALUE!</v>
      </c>
      <c r="H35" s="7" t="e">
        <f aca="false">([1]!T_VS,H$2,$B35)</f>
        <v>#VALUE!</v>
      </c>
      <c r="I35" s="7" t="e">
        <f aca="false">([1]!T_VS,I$2,$B35)</f>
        <v>#VALUE!</v>
      </c>
      <c r="J35" s="7" t="e">
        <f aca="false">([1]!T_VS,J$2,$B35)</f>
        <v>#VALUE!</v>
      </c>
      <c r="K35" s="7" t="e">
        <f aca="false">([1]!T_VS,K$2,$B35)</f>
        <v>#VALUE!</v>
      </c>
      <c r="L35" s="7" t="e">
        <f aca="false">([1]!T_VS,L$2,$B35)</f>
        <v>#VALUE!</v>
      </c>
      <c r="M35" s="7" t="e">
        <f aca="false">([1]!T_VS,M$2,$B35)</f>
        <v>#VALUE!</v>
      </c>
      <c r="N35" s="7"/>
      <c r="O35" s="7"/>
      <c r="P35" s="7"/>
      <c r="Q35" s="3"/>
    </row>
    <row r="36" customFormat="false" ht="12.75" hidden="false" customHeight="false" outlineLevel="0" collapsed="false">
      <c r="B36" s="6" t="n">
        <f aca="false">B35+0.02</f>
        <v>0.66</v>
      </c>
      <c r="C36" s="7" t="e">
        <f aca="false">([1]!T_VS,C$2,$B36)</f>
        <v>#VALUE!</v>
      </c>
      <c r="D36" s="7" t="e">
        <f aca="false">([1]!T_VS,D$2,$B36)</f>
        <v>#VALUE!</v>
      </c>
      <c r="E36" s="7" t="e">
        <f aca="false">([1]!T_VS,E$2,$B36)</f>
        <v>#VALUE!</v>
      </c>
      <c r="F36" s="7" t="e">
        <f aca="false">([1]!T_VS,F$2,$B36)</f>
        <v>#VALUE!</v>
      </c>
      <c r="G36" s="7" t="e">
        <f aca="false">([1]!T_VS,G$2,$B36)</f>
        <v>#VALUE!</v>
      </c>
      <c r="H36" s="7" t="e">
        <f aca="false">([1]!T_VS,H$2,$B36)</f>
        <v>#VALUE!</v>
      </c>
      <c r="I36" s="7" t="e">
        <f aca="false">([1]!T_VS,I$2,$B36)</f>
        <v>#VALUE!</v>
      </c>
      <c r="J36" s="7" t="e">
        <f aca="false">([1]!T_VS,J$2,$B36)</f>
        <v>#VALUE!</v>
      </c>
      <c r="K36" s="7" t="e">
        <f aca="false">([1]!T_VS,K$2,$B36)</f>
        <v>#VALUE!</v>
      </c>
      <c r="L36" s="7" t="e">
        <f aca="false">([1]!T_VS,L$2,$B36)</f>
        <v>#VALUE!</v>
      </c>
      <c r="M36" s="7" t="e">
        <f aca="false">([1]!T_VS,M$2,$B36)</f>
        <v>#VALUE!</v>
      </c>
      <c r="N36" s="7"/>
      <c r="O36" s="7"/>
      <c r="P36" s="7"/>
      <c r="Q36" s="3"/>
    </row>
    <row r="37" customFormat="false" ht="12.75" hidden="false" customHeight="false" outlineLevel="0" collapsed="false">
      <c r="B37" s="6" t="n">
        <f aca="false">B36+0.02</f>
        <v>0.68</v>
      </c>
      <c r="C37" s="7" t="e">
        <f aca="false">([1]!T_VS,C$2,$B37)</f>
        <v>#VALUE!</v>
      </c>
      <c r="D37" s="7" t="e">
        <f aca="false">([1]!T_VS,D$2,$B37)</f>
        <v>#VALUE!</v>
      </c>
      <c r="E37" s="7" t="e">
        <f aca="false">([1]!T_VS,E$2,$B37)</f>
        <v>#VALUE!</v>
      </c>
      <c r="F37" s="7" t="e">
        <f aca="false">([1]!T_VS,F$2,$B37)</f>
        <v>#VALUE!</v>
      </c>
      <c r="G37" s="7" t="e">
        <f aca="false">([1]!T_VS,G$2,$B37)</f>
        <v>#VALUE!</v>
      </c>
      <c r="H37" s="7" t="e">
        <f aca="false">([1]!T_VS,H$2,$B37)</f>
        <v>#VALUE!</v>
      </c>
      <c r="I37" s="7" t="e">
        <f aca="false">([1]!T_VS,I$2,$B37)</f>
        <v>#VALUE!</v>
      </c>
      <c r="J37" s="7" t="e">
        <f aca="false">([1]!T_VS,J$2,$B37)</f>
        <v>#VALUE!</v>
      </c>
      <c r="K37" s="7" t="e">
        <f aca="false">([1]!T_VS,K$2,$B37)</f>
        <v>#VALUE!</v>
      </c>
      <c r="L37" s="7" t="e">
        <f aca="false">([1]!T_VS,L$2,$B37)</f>
        <v>#VALUE!</v>
      </c>
      <c r="M37" s="7" t="e">
        <f aca="false">([1]!T_VS,M$2,$B37)</f>
        <v>#VALUE!</v>
      </c>
      <c r="N37" s="7"/>
      <c r="O37" s="7"/>
      <c r="P37" s="7"/>
      <c r="Q37" s="3"/>
    </row>
    <row r="38" customFormat="false" ht="12.75" hidden="false" customHeight="false" outlineLevel="0" collapsed="false">
      <c r="B38" s="6" t="n">
        <f aca="false">B37+0.02</f>
        <v>0.7</v>
      </c>
      <c r="C38" s="7" t="e">
        <f aca="false">([1]!T_VS,C$2,$B38)</f>
        <v>#VALUE!</v>
      </c>
      <c r="D38" s="7" t="e">
        <f aca="false">([1]!T_VS,D$2,$B38)</f>
        <v>#VALUE!</v>
      </c>
      <c r="E38" s="7" t="e">
        <f aca="false">([1]!T_VS,E$2,$B38)</f>
        <v>#VALUE!</v>
      </c>
      <c r="F38" s="7" t="e">
        <f aca="false">([1]!T_VS,F$2,$B38)</f>
        <v>#VALUE!</v>
      </c>
      <c r="G38" s="7" t="e">
        <f aca="false">([1]!T_VS,G$2,$B38)</f>
        <v>#VALUE!</v>
      </c>
      <c r="H38" s="7" t="e">
        <f aca="false">([1]!T_VS,H$2,$B38)</f>
        <v>#VALUE!</v>
      </c>
      <c r="I38" s="7" t="e">
        <f aca="false">([1]!T_VS,I$2,$B38)</f>
        <v>#VALUE!</v>
      </c>
      <c r="J38" s="7" t="e">
        <f aca="false">([1]!T_VS,J$2,$B38)</f>
        <v>#VALUE!</v>
      </c>
      <c r="K38" s="7" t="e">
        <f aca="false">([1]!T_VS,K$2,$B38)</f>
        <v>#VALUE!</v>
      </c>
      <c r="L38" s="7" t="e">
        <f aca="false">([1]!T_VS,L$2,$B38)</f>
        <v>#VALUE!</v>
      </c>
      <c r="M38" s="7" t="e">
        <f aca="false">([1]!T_VS,M$2,$B38)</f>
        <v>#VALUE!</v>
      </c>
      <c r="N38" s="7"/>
      <c r="O38" s="7"/>
      <c r="P38" s="7"/>
      <c r="Q38" s="3"/>
    </row>
    <row r="39" customFormat="false" ht="12.75" hidden="false" customHeight="false" outlineLevel="0" collapsed="false">
      <c r="B39" s="6" t="n">
        <f aca="false">B38+0.02</f>
        <v>0.72</v>
      </c>
      <c r="C39" s="7" t="e">
        <f aca="false">([1]!T_VS,C$2,$B39)</f>
        <v>#VALUE!</v>
      </c>
      <c r="D39" s="7" t="e">
        <f aca="false">([1]!T_VS,D$2,$B39)</f>
        <v>#VALUE!</v>
      </c>
      <c r="E39" s="7" t="e">
        <f aca="false">([1]!T_VS,E$2,$B39)</f>
        <v>#VALUE!</v>
      </c>
      <c r="F39" s="7" t="e">
        <f aca="false">([1]!T_VS,F$2,$B39)</f>
        <v>#VALUE!</v>
      </c>
      <c r="G39" s="7" t="e">
        <f aca="false">([1]!T_VS,G$2,$B39)</f>
        <v>#VALUE!</v>
      </c>
      <c r="H39" s="7" t="e">
        <f aca="false">([1]!T_VS,H$2,$B39)</f>
        <v>#VALUE!</v>
      </c>
      <c r="I39" s="7" t="e">
        <f aca="false">([1]!T_VS,I$2,$B39)</f>
        <v>#VALUE!</v>
      </c>
      <c r="J39" s="7" t="e">
        <f aca="false">([1]!T_VS,J$2,$B39)</f>
        <v>#VALUE!</v>
      </c>
      <c r="K39" s="7" t="e">
        <f aca="false">([1]!T_VS,K$2,$B39)</f>
        <v>#VALUE!</v>
      </c>
      <c r="L39" s="7" t="e">
        <f aca="false">([1]!T_VS,L$2,$B39)</f>
        <v>#VALUE!</v>
      </c>
      <c r="M39" s="7" t="e">
        <f aca="false">([1]!T_VS,M$2,$B39)</f>
        <v>#VALUE!</v>
      </c>
      <c r="N39" s="7"/>
      <c r="O39" s="7"/>
      <c r="P39" s="7"/>
      <c r="Q39" s="3"/>
    </row>
    <row r="40" customFormat="false" ht="12.75" hidden="false" customHeight="false" outlineLevel="0" collapsed="false">
      <c r="B40" s="6" t="n">
        <f aca="false">B39+0.02</f>
        <v>0.74</v>
      </c>
      <c r="C40" s="7" t="e">
        <f aca="false">([1]!T_VS,C$2,$B40)</f>
        <v>#VALUE!</v>
      </c>
      <c r="D40" s="7" t="e">
        <f aca="false">([1]!T_VS,D$2,$B40)</f>
        <v>#VALUE!</v>
      </c>
      <c r="E40" s="7" t="e">
        <f aca="false">([1]!T_VS,E$2,$B40)</f>
        <v>#VALUE!</v>
      </c>
      <c r="F40" s="7" t="e">
        <f aca="false">([1]!T_VS,F$2,$B40)</f>
        <v>#VALUE!</v>
      </c>
      <c r="G40" s="7" t="e">
        <f aca="false">([1]!T_VS,G$2,$B40)</f>
        <v>#VALUE!</v>
      </c>
      <c r="H40" s="7" t="e">
        <f aca="false">([1]!T_VS,H$2,$B40)</f>
        <v>#VALUE!</v>
      </c>
      <c r="I40" s="7" t="e">
        <f aca="false">([1]!T_VS,I$2,$B40)</f>
        <v>#VALUE!</v>
      </c>
      <c r="J40" s="7" t="e">
        <f aca="false">([1]!T_VS,J$2,$B40)</f>
        <v>#VALUE!</v>
      </c>
      <c r="K40" s="7" t="e">
        <f aca="false">([1]!T_VS,K$2,$B40)</f>
        <v>#VALUE!</v>
      </c>
      <c r="L40" s="7" t="e">
        <f aca="false">([1]!T_VS,L$2,$B40)</f>
        <v>#VALUE!</v>
      </c>
      <c r="M40" s="7" t="e">
        <f aca="false">([1]!T_VS,M$2,$B40)</f>
        <v>#VALUE!</v>
      </c>
      <c r="N40" s="7"/>
      <c r="O40" s="7"/>
      <c r="P40" s="7"/>
      <c r="Q40" s="3"/>
    </row>
    <row r="41" customFormat="false" ht="12.75" hidden="false" customHeight="false" outlineLevel="0" collapsed="false">
      <c r="B41" s="6" t="n">
        <f aca="false">B40+0.02</f>
        <v>0.76</v>
      </c>
      <c r="C41" s="7" t="e">
        <f aca="false">([1]!T_VS,C$2,$B41)</f>
        <v>#VALUE!</v>
      </c>
      <c r="D41" s="7" t="e">
        <f aca="false">([1]!T_VS,D$2,$B41)</f>
        <v>#VALUE!</v>
      </c>
      <c r="E41" s="7" t="e">
        <f aca="false">([1]!T_VS,E$2,$B41)</f>
        <v>#VALUE!</v>
      </c>
      <c r="F41" s="7" t="e">
        <f aca="false">([1]!T_VS,F$2,$B41)</f>
        <v>#VALUE!</v>
      </c>
      <c r="G41" s="7" t="e">
        <f aca="false">([1]!T_VS,G$2,$B41)</f>
        <v>#VALUE!</v>
      </c>
      <c r="H41" s="7" t="e">
        <f aca="false">([1]!T_VS,H$2,$B41)</f>
        <v>#VALUE!</v>
      </c>
      <c r="I41" s="7" t="e">
        <f aca="false">([1]!T_VS,I$2,$B41)</f>
        <v>#VALUE!</v>
      </c>
      <c r="J41" s="7" t="e">
        <f aca="false">([1]!T_VS,J$2,$B41)</f>
        <v>#VALUE!</v>
      </c>
      <c r="K41" s="7" t="e">
        <f aca="false">([1]!T_VS,K$2,$B41)</f>
        <v>#VALUE!</v>
      </c>
      <c r="L41" s="7" t="e">
        <f aca="false">([1]!T_VS,L$2,$B41)</f>
        <v>#VALUE!</v>
      </c>
      <c r="M41" s="7" t="e">
        <f aca="false">([1]!T_VS,M$2,$B41)</f>
        <v>#VALUE!</v>
      </c>
      <c r="N41" s="7"/>
      <c r="O41" s="7"/>
      <c r="P41" s="7"/>
      <c r="Q41" s="3"/>
    </row>
    <row r="42" customFormat="false" ht="12.75" hidden="false" customHeight="false" outlineLevel="0" collapsed="false">
      <c r="B42" s="6" t="n">
        <f aca="false">B41+0.02</f>
        <v>0.78</v>
      </c>
      <c r="C42" s="7" t="e">
        <f aca="false">([1]!T_VS,C$2,$B42)</f>
        <v>#VALUE!</v>
      </c>
      <c r="D42" s="7" t="e">
        <f aca="false">([1]!T_VS,D$2,$B42)</f>
        <v>#VALUE!</v>
      </c>
      <c r="E42" s="7" t="e">
        <f aca="false">([1]!T_VS,E$2,$B42)</f>
        <v>#VALUE!</v>
      </c>
      <c r="F42" s="7" t="e">
        <f aca="false">([1]!T_VS,F$2,$B42)</f>
        <v>#VALUE!</v>
      </c>
      <c r="G42" s="7" t="e">
        <f aca="false">([1]!T_VS,G$2,$B42)</f>
        <v>#VALUE!</v>
      </c>
      <c r="H42" s="7" t="e">
        <f aca="false">([1]!T_VS,H$2,$B42)</f>
        <v>#VALUE!</v>
      </c>
      <c r="I42" s="7" t="e">
        <f aca="false">([1]!T_VS,I$2,$B42)</f>
        <v>#VALUE!</v>
      </c>
      <c r="J42" s="7" t="e">
        <f aca="false">([1]!T_VS,J$2,$B42)</f>
        <v>#VALUE!</v>
      </c>
      <c r="K42" s="7" t="e">
        <f aca="false">([1]!T_VS,K$2,$B42)</f>
        <v>#VALUE!</v>
      </c>
      <c r="L42" s="7" t="e">
        <f aca="false">([1]!T_VS,L$2,$B42)</f>
        <v>#VALUE!</v>
      </c>
      <c r="M42" s="7" t="e">
        <f aca="false">([1]!T_VS,M$2,$B42)</f>
        <v>#VALUE!</v>
      </c>
      <c r="N42" s="7"/>
      <c r="O42" s="7"/>
      <c r="P42" s="7"/>
      <c r="Q42" s="3"/>
    </row>
    <row r="43" customFormat="false" ht="12.75" hidden="false" customHeight="false" outlineLevel="0" collapsed="false">
      <c r="B43" s="6" t="n">
        <f aca="false">B42+0.02</f>
        <v>0.8</v>
      </c>
      <c r="C43" s="7" t="e">
        <f aca="false">([1]!T_VS,C$2,$B43)</f>
        <v>#VALUE!</v>
      </c>
      <c r="D43" s="7" t="e">
        <f aca="false">([1]!T_VS,D$2,$B43)</f>
        <v>#VALUE!</v>
      </c>
      <c r="E43" s="7" t="e">
        <f aca="false">([1]!T_VS,E$2,$B43)</f>
        <v>#VALUE!</v>
      </c>
      <c r="F43" s="7" t="e">
        <f aca="false">([1]!T_VS,F$2,$B43)</f>
        <v>#VALUE!</v>
      </c>
      <c r="G43" s="7" t="e">
        <f aca="false">([1]!T_VS,G$2,$B43)</f>
        <v>#VALUE!</v>
      </c>
      <c r="H43" s="7" t="e">
        <f aca="false">([1]!T_VS,H$2,$B43)</f>
        <v>#VALUE!</v>
      </c>
      <c r="I43" s="7" t="e">
        <f aca="false">([1]!T_VS,I$2,$B43)</f>
        <v>#VALUE!</v>
      </c>
      <c r="J43" s="7" t="e">
        <f aca="false">([1]!T_VS,J$2,$B43)</f>
        <v>#VALUE!</v>
      </c>
      <c r="K43" s="7" t="e">
        <f aca="false">([1]!T_VS,K$2,$B43)</f>
        <v>#VALUE!</v>
      </c>
      <c r="L43" s="7" t="e">
        <f aca="false">([1]!T_VS,L$2,$B43)</f>
        <v>#VALUE!</v>
      </c>
      <c r="M43" s="7" t="e">
        <f aca="false">([1]!T_VS,M$2,$B43)</f>
        <v>#VALUE!</v>
      </c>
      <c r="N43" s="7"/>
      <c r="O43" s="7"/>
      <c r="P43" s="7"/>
      <c r="Q43" s="3"/>
    </row>
    <row r="44" customFormat="false" ht="12.75" hidden="false" customHeight="false" outlineLevel="0" collapsed="false">
      <c r="B44" s="6" t="n">
        <f aca="false">B43+0.02</f>
        <v>0.82</v>
      </c>
      <c r="C44" s="7" t="e">
        <f aca="false">([1]!T_VS,C$2,$B44)</f>
        <v>#VALUE!</v>
      </c>
      <c r="D44" s="7" t="e">
        <f aca="false">([1]!T_VS,D$2,$B44)</f>
        <v>#VALUE!</v>
      </c>
      <c r="E44" s="7" t="e">
        <f aca="false">([1]!T_VS,E$2,$B44)</f>
        <v>#VALUE!</v>
      </c>
      <c r="F44" s="7" t="e">
        <f aca="false">([1]!T_VS,F$2,$B44)</f>
        <v>#VALUE!</v>
      </c>
      <c r="G44" s="7" t="e">
        <f aca="false">([1]!T_VS,G$2,$B44)</f>
        <v>#VALUE!</v>
      </c>
      <c r="H44" s="7" t="e">
        <f aca="false">([1]!T_VS,H$2,$B44)</f>
        <v>#VALUE!</v>
      </c>
      <c r="I44" s="7" t="e">
        <f aca="false">([1]!T_VS,I$2,$B44)</f>
        <v>#VALUE!</v>
      </c>
      <c r="J44" s="7" t="e">
        <f aca="false">([1]!T_VS,J$2,$B44)</f>
        <v>#VALUE!</v>
      </c>
      <c r="K44" s="7" t="e">
        <f aca="false">([1]!T_VS,K$2,$B44)</f>
        <v>#VALUE!</v>
      </c>
      <c r="L44" s="7" t="e">
        <f aca="false">([1]!T_VS,L$2,$B44)</f>
        <v>#VALUE!</v>
      </c>
      <c r="M44" s="7" t="e">
        <f aca="false">([1]!T_VS,M$2,$B44)</f>
        <v>#VALUE!</v>
      </c>
      <c r="N44" s="7"/>
      <c r="O44" s="7"/>
      <c r="P44" s="7"/>
      <c r="Q44" s="3"/>
    </row>
    <row r="45" customFormat="false" ht="12.75" hidden="false" customHeight="false" outlineLevel="0" collapsed="false">
      <c r="B45" s="6" t="n">
        <f aca="false">B44+0.02</f>
        <v>0.84</v>
      </c>
      <c r="C45" s="7" t="e">
        <f aca="false">([1]!T_VS,C$2,$B45)</f>
        <v>#VALUE!</v>
      </c>
      <c r="D45" s="7" t="e">
        <f aca="false">([1]!T_VS,D$2,$B45)</f>
        <v>#VALUE!</v>
      </c>
      <c r="E45" s="7" t="e">
        <f aca="false">([1]!T_VS,E$2,$B45)</f>
        <v>#VALUE!</v>
      </c>
      <c r="F45" s="7" t="e">
        <f aca="false">([1]!T_VS,F$2,$B45)</f>
        <v>#VALUE!</v>
      </c>
      <c r="G45" s="7" t="e">
        <f aca="false">([1]!T_VS,G$2,$B45)</f>
        <v>#VALUE!</v>
      </c>
      <c r="H45" s="7" t="e">
        <f aca="false">([1]!T_VS,H$2,$B45)</f>
        <v>#VALUE!</v>
      </c>
      <c r="I45" s="7" t="e">
        <f aca="false">([1]!T_VS,I$2,$B45)</f>
        <v>#VALUE!</v>
      </c>
      <c r="J45" s="7" t="e">
        <f aca="false">([1]!T_VS,J$2,$B45)</f>
        <v>#VALUE!</v>
      </c>
      <c r="K45" s="7" t="e">
        <f aca="false">([1]!T_VS,K$2,$B45)</f>
        <v>#VALUE!</v>
      </c>
      <c r="L45" s="7" t="e">
        <f aca="false">([1]!T_VS,L$2,$B45)</f>
        <v>#VALUE!</v>
      </c>
      <c r="M45" s="7" t="e">
        <f aca="false">([1]!T_VS,M$2,$B45)</f>
        <v>#VALUE!</v>
      </c>
      <c r="N45" s="7"/>
      <c r="O45" s="7"/>
      <c r="P45" s="7"/>
      <c r="Q45" s="3"/>
    </row>
    <row r="46" customFormat="false" ht="12.75" hidden="false" customHeight="false" outlineLevel="0" collapsed="false">
      <c r="B46" s="6" t="n">
        <f aca="false">B45+0.02</f>
        <v>0.86</v>
      </c>
      <c r="C46" s="7" t="e">
        <f aca="false">([1]!T_VS,C$2,$B46)</f>
        <v>#VALUE!</v>
      </c>
      <c r="D46" s="7" t="e">
        <f aca="false">([1]!T_VS,D$2,$B46)</f>
        <v>#VALUE!</v>
      </c>
      <c r="E46" s="7" t="e">
        <f aca="false">([1]!T_VS,E$2,$B46)</f>
        <v>#VALUE!</v>
      </c>
      <c r="F46" s="7" t="e">
        <f aca="false">([1]!T_VS,F$2,$B46)</f>
        <v>#VALUE!</v>
      </c>
      <c r="G46" s="7" t="e">
        <f aca="false">([1]!T_VS,G$2,$B46)</f>
        <v>#VALUE!</v>
      </c>
      <c r="H46" s="7" t="e">
        <f aca="false">([1]!T_VS,H$2,$B46)</f>
        <v>#VALUE!</v>
      </c>
      <c r="I46" s="7" t="e">
        <f aca="false">([1]!T_VS,I$2,$B46)</f>
        <v>#VALUE!</v>
      </c>
      <c r="J46" s="7" t="e">
        <f aca="false">([1]!T_VS,J$2,$B46)</f>
        <v>#VALUE!</v>
      </c>
      <c r="K46" s="7" t="e">
        <f aca="false">([1]!T_VS,K$2,$B46)</f>
        <v>#VALUE!</v>
      </c>
      <c r="L46" s="7" t="e">
        <f aca="false">([1]!T_VS,L$2,$B46)</f>
        <v>#VALUE!</v>
      </c>
      <c r="M46" s="7" t="e">
        <f aca="false">([1]!T_VS,M$2,$B46)</f>
        <v>#VALUE!</v>
      </c>
      <c r="N46" s="7"/>
      <c r="O46" s="7"/>
      <c r="P46" s="7"/>
      <c r="Q46" s="3"/>
    </row>
    <row r="47" customFormat="false" ht="12.75" hidden="false" customHeight="false" outlineLevel="0" collapsed="false">
      <c r="B47" s="6" t="n">
        <f aca="false">B46+0.02</f>
        <v>0.88</v>
      </c>
      <c r="C47" s="7" t="e">
        <f aca="false">([1]!T_VS,C$2,$B47)</f>
        <v>#VALUE!</v>
      </c>
      <c r="D47" s="7" t="e">
        <f aca="false">([1]!T_VS,D$2,$B47)</f>
        <v>#VALUE!</v>
      </c>
      <c r="E47" s="7" t="e">
        <f aca="false">([1]!T_VS,E$2,$B47)</f>
        <v>#VALUE!</v>
      </c>
      <c r="F47" s="7" t="e">
        <f aca="false">([1]!T_VS,F$2,$B47)</f>
        <v>#VALUE!</v>
      </c>
      <c r="G47" s="7" t="e">
        <f aca="false">([1]!T_VS,G$2,$B47)</f>
        <v>#VALUE!</v>
      </c>
      <c r="H47" s="7" t="e">
        <f aca="false">([1]!T_VS,H$2,$B47)</f>
        <v>#VALUE!</v>
      </c>
      <c r="I47" s="7" t="e">
        <f aca="false">([1]!T_VS,I$2,$B47)</f>
        <v>#VALUE!</v>
      </c>
      <c r="J47" s="7" t="e">
        <f aca="false">([1]!T_VS,J$2,$B47)</f>
        <v>#VALUE!</v>
      </c>
      <c r="K47" s="7" t="e">
        <f aca="false">([1]!T_VS,K$2,$B47)</f>
        <v>#VALUE!</v>
      </c>
      <c r="L47" s="7" t="e">
        <f aca="false">([1]!T_VS,L$2,$B47)</f>
        <v>#VALUE!</v>
      </c>
      <c r="M47" s="7" t="e">
        <f aca="false">([1]!T_VS,M$2,$B47)</f>
        <v>#VALUE!</v>
      </c>
      <c r="N47" s="7"/>
      <c r="O47" s="7"/>
      <c r="P47" s="7"/>
      <c r="Q47" s="3"/>
    </row>
    <row r="48" customFormat="false" ht="12.75" hidden="false" customHeight="false" outlineLevel="0" collapsed="false">
      <c r="B48" s="6" t="n">
        <f aca="false">B47+0.02</f>
        <v>0.900000000000001</v>
      </c>
      <c r="C48" s="7" t="e">
        <f aca="false">([1]!T_VS,C$2,$B48)</f>
        <v>#VALUE!</v>
      </c>
      <c r="D48" s="7" t="e">
        <f aca="false">([1]!T_VS,D$2,$B48)</f>
        <v>#VALUE!</v>
      </c>
      <c r="E48" s="7" t="e">
        <f aca="false">([1]!T_VS,E$2,$B48)</f>
        <v>#VALUE!</v>
      </c>
      <c r="F48" s="7" t="e">
        <f aca="false">([1]!T_VS,F$2,$B48)</f>
        <v>#VALUE!</v>
      </c>
      <c r="G48" s="7" t="e">
        <f aca="false">([1]!T_VS,G$2,$B48)</f>
        <v>#VALUE!</v>
      </c>
      <c r="H48" s="7" t="e">
        <f aca="false">([1]!T_VS,H$2,$B48)</f>
        <v>#VALUE!</v>
      </c>
      <c r="I48" s="7" t="e">
        <f aca="false">([1]!T_VS,I$2,$B48)</f>
        <v>#VALUE!</v>
      </c>
      <c r="J48" s="7" t="e">
        <f aca="false">([1]!T_VS,J$2,$B48)</f>
        <v>#VALUE!</v>
      </c>
      <c r="K48" s="7" t="e">
        <f aca="false">([1]!T_VS,K$2,$B48)</f>
        <v>#VALUE!</v>
      </c>
      <c r="L48" s="7" t="e">
        <f aca="false">([1]!T_VS,L$2,$B48)</f>
        <v>#VALUE!</v>
      </c>
      <c r="M48" s="7" t="e">
        <f aca="false">([1]!T_VS,M$2,$B48)</f>
        <v>#VALUE!</v>
      </c>
      <c r="N48" s="7"/>
      <c r="O48" s="7"/>
      <c r="P48" s="7"/>
      <c r="Q48" s="3"/>
    </row>
    <row r="49" customFormat="false" ht="12.75" hidden="false" customHeight="false" outlineLevel="0" collapsed="false">
      <c r="B49" s="6" t="n">
        <f aca="false">B48+0.02</f>
        <v>0.920000000000001</v>
      </c>
      <c r="C49" s="7" t="e">
        <f aca="false">([1]!T_VS,C$2,$B49)</f>
        <v>#VALUE!</v>
      </c>
      <c r="D49" s="7" t="e">
        <f aca="false">([1]!T_VS,D$2,$B49)</f>
        <v>#VALUE!</v>
      </c>
      <c r="E49" s="7" t="e">
        <f aca="false">([1]!T_VS,E$2,$B49)</f>
        <v>#VALUE!</v>
      </c>
      <c r="F49" s="7" t="e">
        <f aca="false">([1]!T_VS,F$2,$B49)</f>
        <v>#VALUE!</v>
      </c>
      <c r="G49" s="7" t="e">
        <f aca="false">([1]!T_VS,G$2,$B49)</f>
        <v>#VALUE!</v>
      </c>
      <c r="H49" s="7" t="e">
        <f aca="false">([1]!T_VS,H$2,$B49)</f>
        <v>#VALUE!</v>
      </c>
      <c r="I49" s="7" t="e">
        <f aca="false">([1]!T_VS,I$2,$B49)</f>
        <v>#VALUE!</v>
      </c>
      <c r="J49" s="7" t="e">
        <f aca="false">([1]!T_VS,J$2,$B49)</f>
        <v>#VALUE!</v>
      </c>
      <c r="K49" s="7" t="e">
        <f aca="false">([1]!T_VS,K$2,$B49)</f>
        <v>#VALUE!</v>
      </c>
      <c r="L49" s="7" t="e">
        <f aca="false">([1]!T_VS,L$2,$B49)</f>
        <v>#VALUE!</v>
      </c>
      <c r="M49" s="7" t="e">
        <f aca="false">([1]!T_VS,M$2,$B49)</f>
        <v>#VALUE!</v>
      </c>
      <c r="N49" s="7"/>
      <c r="O49" s="7"/>
      <c r="P49" s="7"/>
      <c r="Q49" s="3"/>
    </row>
    <row r="50" customFormat="false" ht="12.75" hidden="false" customHeight="false" outlineLevel="0" collapsed="false">
      <c r="B50" s="6" t="n">
        <f aca="false">B49+0.02</f>
        <v>0.940000000000001</v>
      </c>
      <c r="C50" s="7" t="e">
        <f aca="false">([1]!T_VS,C$2,$B50)</f>
        <v>#VALUE!</v>
      </c>
      <c r="D50" s="7" t="e">
        <f aca="false">([1]!T_VS,D$2,$B50)</f>
        <v>#VALUE!</v>
      </c>
      <c r="E50" s="7" t="e">
        <f aca="false">([1]!T_VS,E$2,$B50)</f>
        <v>#VALUE!</v>
      </c>
      <c r="F50" s="7" t="e">
        <f aca="false">([1]!T_VS,F$2,$B50)</f>
        <v>#VALUE!</v>
      </c>
      <c r="G50" s="7" t="e">
        <f aca="false">([1]!T_VS,G$2,$B50)</f>
        <v>#VALUE!</v>
      </c>
      <c r="H50" s="7" t="e">
        <f aca="false">([1]!T_VS,H$2,$B50)</f>
        <v>#VALUE!</v>
      </c>
      <c r="I50" s="7" t="e">
        <f aca="false">([1]!T_VS,I$2,$B50)</f>
        <v>#VALUE!</v>
      </c>
      <c r="J50" s="7" t="e">
        <f aca="false">([1]!T_VS,J$2,$B50)</f>
        <v>#VALUE!</v>
      </c>
      <c r="K50" s="7" t="e">
        <f aca="false">([1]!T_VS,K$2,$B50)</f>
        <v>#VALUE!</v>
      </c>
      <c r="L50" s="7" t="e">
        <f aca="false">([1]!T_VS,L$2,$B50)</f>
        <v>#VALUE!</v>
      </c>
      <c r="M50" s="7" t="e">
        <f aca="false">([1]!T_VS,M$2,$B50)</f>
        <v>#VALUE!</v>
      </c>
      <c r="N50" s="7"/>
      <c r="O50" s="7"/>
      <c r="P50" s="7"/>
      <c r="Q50" s="3"/>
    </row>
    <row r="51" customFormat="false" ht="12.75" hidden="false" customHeight="false" outlineLevel="0" collapsed="false">
      <c r="B51" s="6" t="n">
        <f aca="false">B50+0.02</f>
        <v>0.960000000000001</v>
      </c>
      <c r="C51" s="7" t="e">
        <f aca="false">([1]!T_VS,C$2,$B51)</f>
        <v>#VALUE!</v>
      </c>
      <c r="D51" s="7" t="e">
        <f aca="false">([1]!T_VS,D$2,$B51)</f>
        <v>#VALUE!</v>
      </c>
      <c r="E51" s="7" t="e">
        <f aca="false">([1]!T_VS,E$2,$B51)</f>
        <v>#VALUE!</v>
      </c>
      <c r="F51" s="7" t="e">
        <f aca="false">([1]!T_VS,F$2,$B51)</f>
        <v>#VALUE!</v>
      </c>
      <c r="G51" s="7" t="e">
        <f aca="false">([1]!T_VS,G$2,$B51)</f>
        <v>#VALUE!</v>
      </c>
      <c r="H51" s="7" t="e">
        <f aca="false">([1]!T_VS,H$2,$B51)</f>
        <v>#VALUE!</v>
      </c>
      <c r="I51" s="7" t="e">
        <f aca="false">([1]!T_VS,I$2,$B51)</f>
        <v>#VALUE!</v>
      </c>
      <c r="J51" s="7" t="e">
        <f aca="false">([1]!T_VS,J$2,$B51)</f>
        <v>#VALUE!</v>
      </c>
      <c r="K51" s="7" t="e">
        <f aca="false">([1]!T_VS,K$2,$B51)</f>
        <v>#VALUE!</v>
      </c>
      <c r="L51" s="7" t="e">
        <f aca="false">([1]!T_VS,L$2,$B51)</f>
        <v>#VALUE!</v>
      </c>
      <c r="M51" s="7" t="e">
        <f aca="false">([1]!T_VS,M$2,$B51)</f>
        <v>#VALUE!</v>
      </c>
      <c r="N51" s="7"/>
      <c r="O51" s="7"/>
      <c r="P51" s="7"/>
      <c r="Q51" s="3"/>
    </row>
    <row r="52" customFormat="false" ht="12.75" hidden="false" customHeight="false" outlineLevel="0" collapsed="false">
      <c r="B52" s="6" t="n">
        <f aca="false">B51+0.02</f>
        <v>0.980000000000001</v>
      </c>
      <c r="C52" s="7" t="e">
        <f aca="false">([1]!T_VS,C$2,$B52)</f>
        <v>#VALUE!</v>
      </c>
      <c r="D52" s="7" t="e">
        <f aca="false">([1]!T_VS,D$2,$B52)</f>
        <v>#VALUE!</v>
      </c>
      <c r="E52" s="7" t="e">
        <f aca="false">([1]!T_VS,E$2,$B52)</f>
        <v>#VALUE!</v>
      </c>
      <c r="F52" s="7" t="e">
        <f aca="false">([1]!T_VS,F$2,$B52)</f>
        <v>#VALUE!</v>
      </c>
      <c r="G52" s="7" t="e">
        <f aca="false">([1]!T_VS,G$2,$B52)</f>
        <v>#VALUE!</v>
      </c>
      <c r="H52" s="7" t="e">
        <f aca="false">([1]!T_VS,H$2,$B52)</f>
        <v>#VALUE!</v>
      </c>
      <c r="I52" s="7" t="e">
        <f aca="false">([1]!T_VS,I$2,$B52)</f>
        <v>#VALUE!</v>
      </c>
      <c r="J52" s="7" t="e">
        <f aca="false">([1]!T_VS,J$2,$B52)</f>
        <v>#VALUE!</v>
      </c>
      <c r="K52" s="7" t="e">
        <f aca="false">([1]!T_VS,K$2,$B52)</f>
        <v>#VALUE!</v>
      </c>
      <c r="L52" s="7" t="e">
        <f aca="false">([1]!T_VS,L$2,$B52)</f>
        <v>#VALUE!</v>
      </c>
      <c r="M52" s="7" t="e">
        <f aca="false">([1]!T_VS,M$2,$B52)</f>
        <v>#VALUE!</v>
      </c>
      <c r="N52" s="7"/>
      <c r="O52" s="7"/>
      <c r="P52" s="7"/>
      <c r="Q52" s="3"/>
    </row>
    <row r="53" customFormat="false" ht="12.75" hidden="false" customHeight="false" outlineLevel="0" collapsed="false">
      <c r="B53" s="6" t="n">
        <f aca="false">B52+0.02</f>
        <v>1</v>
      </c>
      <c r="C53" s="7" t="e">
        <f aca="false">([1]!T_VS,C$2,$B53)</f>
        <v>#VALUE!</v>
      </c>
      <c r="D53" s="7" t="e">
        <f aca="false">([1]!T_VS,D$2,$B53)</f>
        <v>#VALUE!</v>
      </c>
      <c r="E53" s="7" t="e">
        <f aca="false">([1]!T_VS,E$2,$B53)</f>
        <v>#VALUE!</v>
      </c>
      <c r="F53" s="7" t="e">
        <f aca="false">([1]!T_VS,F$2,$B53)</f>
        <v>#VALUE!</v>
      </c>
      <c r="G53" s="7" t="e">
        <f aca="false">([1]!T_VS,G$2,$B53)</f>
        <v>#VALUE!</v>
      </c>
      <c r="H53" s="7" t="e">
        <f aca="false">([1]!T_VS,H$2,$B53)</f>
        <v>#VALUE!</v>
      </c>
      <c r="I53" s="7" t="e">
        <f aca="false">([1]!T_VS,I$2,$B53)</f>
        <v>#VALUE!</v>
      </c>
      <c r="J53" s="7" t="e">
        <f aca="false">([1]!T_VS,J$2,$B53)</f>
        <v>#VALUE!</v>
      </c>
      <c r="K53" s="7" t="e">
        <f aca="false">([1]!T_VS,K$2,$B53)</f>
        <v>#VALUE!</v>
      </c>
      <c r="L53" s="7" t="e">
        <f aca="false">([1]!T_VS,L$2,$B53)</f>
        <v>#VALUE!</v>
      </c>
      <c r="M53" s="7" t="e">
        <f aca="false">([1]!T_VS,M$2,$B53)</f>
        <v>#VALUE!</v>
      </c>
      <c r="N53" s="7"/>
      <c r="O53" s="7"/>
      <c r="P53" s="7"/>
      <c r="Q53" s="3"/>
    </row>
    <row r="54" customFormat="false" ht="12.75" hidden="false" customHeight="false" outlineLevel="0" collapsed="false">
      <c r="B54" s="6" t="n">
        <f aca="false">B53+0.02</f>
        <v>1.02</v>
      </c>
      <c r="C54" s="7" t="e">
        <f aca="false">([1]!T_VS,C$2,$B54)</f>
        <v>#VALUE!</v>
      </c>
      <c r="D54" s="7" t="e">
        <f aca="false">([1]!T_VS,D$2,$B54)</f>
        <v>#VALUE!</v>
      </c>
      <c r="E54" s="7" t="e">
        <f aca="false">([1]!T_VS,E$2,$B54)</f>
        <v>#VALUE!</v>
      </c>
      <c r="F54" s="7" t="e">
        <f aca="false">([1]!T_VS,F$2,$B54)</f>
        <v>#VALUE!</v>
      </c>
      <c r="G54" s="7" t="e">
        <f aca="false">([1]!T_VS,G$2,$B54)</f>
        <v>#VALUE!</v>
      </c>
      <c r="H54" s="7" t="e">
        <f aca="false">([1]!T_VS,H$2,$B54)</f>
        <v>#VALUE!</v>
      </c>
      <c r="I54" s="7" t="e">
        <f aca="false">([1]!T_VS,I$2,$B54)</f>
        <v>#VALUE!</v>
      </c>
      <c r="J54" s="7" t="e">
        <f aca="false">([1]!T_VS,J$2,$B54)</f>
        <v>#VALUE!</v>
      </c>
      <c r="K54" s="7" t="e">
        <f aca="false">([1]!T_VS,K$2,$B54)</f>
        <v>#VALUE!</v>
      </c>
      <c r="L54" s="7" t="e">
        <f aca="false">([1]!T_VS,L$2,$B54)</f>
        <v>#VALUE!</v>
      </c>
      <c r="M54" s="7" t="e">
        <f aca="false">([1]!T_VS,M$2,$B54)</f>
        <v>#VALUE!</v>
      </c>
      <c r="N54" s="7"/>
      <c r="O54" s="7"/>
      <c r="P54" s="7"/>
      <c r="Q54" s="3"/>
    </row>
    <row r="55" customFormat="false" ht="12.75" hidden="false" customHeight="false" outlineLevel="0" collapsed="false">
      <c r="B55" s="6" t="n">
        <f aca="false">B54+0.02</f>
        <v>1.04</v>
      </c>
      <c r="C55" s="7" t="e">
        <f aca="false">([1]!T_VS,C$2,$B55)</f>
        <v>#VALUE!</v>
      </c>
      <c r="D55" s="7" t="e">
        <f aca="false">([1]!T_VS,D$2,$B55)</f>
        <v>#VALUE!</v>
      </c>
      <c r="E55" s="7" t="e">
        <f aca="false">([1]!T_VS,E$2,$B55)</f>
        <v>#VALUE!</v>
      </c>
      <c r="F55" s="7" t="e">
        <f aca="false">([1]!T_VS,F$2,$B55)</f>
        <v>#VALUE!</v>
      </c>
      <c r="G55" s="7" t="e">
        <f aca="false">([1]!T_VS,G$2,$B55)</f>
        <v>#VALUE!</v>
      </c>
      <c r="H55" s="7" t="e">
        <f aca="false">([1]!T_VS,H$2,$B55)</f>
        <v>#VALUE!</v>
      </c>
      <c r="I55" s="7" t="e">
        <f aca="false">([1]!T_VS,I$2,$B55)</f>
        <v>#VALUE!</v>
      </c>
      <c r="J55" s="7" t="e">
        <f aca="false">([1]!T_VS,J$2,$B55)</f>
        <v>#VALUE!</v>
      </c>
      <c r="K55" s="7" t="e">
        <f aca="false">([1]!T_VS,K$2,$B55)</f>
        <v>#VALUE!</v>
      </c>
      <c r="L55" s="7" t="e">
        <f aca="false">([1]!T_VS,L$2,$B55)</f>
        <v>#VALUE!</v>
      </c>
      <c r="M55" s="7" t="e">
        <f aca="false">([1]!T_VS,M$2,$B55)</f>
        <v>#VALUE!</v>
      </c>
      <c r="N55" s="7"/>
      <c r="O55" s="7"/>
      <c r="P55" s="7"/>
      <c r="Q55" s="3"/>
    </row>
    <row r="56" customFormat="false" ht="12.75" hidden="false" customHeight="false" outlineLevel="0" collapsed="false">
      <c r="B56" s="6" t="n">
        <f aca="false">B55+0.02</f>
        <v>1.06</v>
      </c>
      <c r="C56" s="7" t="e">
        <f aca="false">([1]!T_VS,C$2,$B56)</f>
        <v>#VALUE!</v>
      </c>
      <c r="D56" s="7" t="e">
        <f aca="false">([1]!T_VS,D$2,$B56)</f>
        <v>#VALUE!</v>
      </c>
      <c r="E56" s="7" t="e">
        <f aca="false">([1]!T_VS,E$2,$B56)</f>
        <v>#VALUE!</v>
      </c>
      <c r="F56" s="7" t="e">
        <f aca="false">([1]!T_VS,F$2,$B56)</f>
        <v>#VALUE!</v>
      </c>
      <c r="G56" s="7" t="e">
        <f aca="false">([1]!T_VS,G$2,$B56)</f>
        <v>#VALUE!</v>
      </c>
      <c r="H56" s="7" t="e">
        <f aca="false">([1]!T_VS,H$2,$B56)</f>
        <v>#VALUE!</v>
      </c>
      <c r="I56" s="7" t="e">
        <f aca="false">([1]!T_VS,I$2,$B56)</f>
        <v>#VALUE!</v>
      </c>
      <c r="J56" s="7" t="e">
        <f aca="false">([1]!T_VS,J$2,$B56)</f>
        <v>#VALUE!</v>
      </c>
      <c r="K56" s="7" t="e">
        <f aca="false">([1]!T_VS,K$2,$B56)</f>
        <v>#VALUE!</v>
      </c>
      <c r="L56" s="7" t="e">
        <f aca="false">([1]!T_VS,L$2,$B56)</f>
        <v>#VALUE!</v>
      </c>
      <c r="M56" s="7" t="e">
        <f aca="false">([1]!T_VS,M$2,$B56)</f>
        <v>#VALUE!</v>
      </c>
      <c r="N56" s="7"/>
      <c r="O56" s="7"/>
      <c r="P56" s="7"/>
      <c r="Q56" s="3"/>
    </row>
    <row r="57" customFormat="false" ht="12.75" hidden="false" customHeight="false" outlineLevel="0" collapsed="false">
      <c r="B57" s="6" t="n">
        <f aca="false">B56+0.02</f>
        <v>1.08</v>
      </c>
      <c r="C57" s="7" t="e">
        <f aca="false">([1]!T_VS,C$2,$B57)</f>
        <v>#VALUE!</v>
      </c>
      <c r="D57" s="7" t="e">
        <f aca="false">([1]!T_VS,D$2,$B57)</f>
        <v>#VALUE!</v>
      </c>
      <c r="E57" s="7" t="e">
        <f aca="false">([1]!T_VS,E$2,$B57)</f>
        <v>#VALUE!</v>
      </c>
      <c r="F57" s="7" t="e">
        <f aca="false">([1]!T_VS,F$2,$B57)</f>
        <v>#VALUE!</v>
      </c>
      <c r="G57" s="7" t="e">
        <f aca="false">([1]!T_VS,G$2,$B57)</f>
        <v>#VALUE!</v>
      </c>
      <c r="H57" s="7" t="e">
        <f aca="false">([1]!T_VS,H$2,$B57)</f>
        <v>#VALUE!</v>
      </c>
      <c r="I57" s="7" t="e">
        <f aca="false">([1]!T_VS,I$2,$B57)</f>
        <v>#VALUE!</v>
      </c>
      <c r="J57" s="7" t="e">
        <f aca="false">([1]!T_VS,J$2,$B57)</f>
        <v>#VALUE!</v>
      </c>
      <c r="K57" s="7" t="e">
        <f aca="false">([1]!T_VS,K$2,$B57)</f>
        <v>#VALUE!</v>
      </c>
      <c r="L57" s="7" t="e">
        <f aca="false">([1]!T_VS,L$2,$B57)</f>
        <v>#VALUE!</v>
      </c>
      <c r="M57" s="7" t="e">
        <f aca="false">([1]!T_VS,M$2,$B57)</f>
        <v>#VALUE!</v>
      </c>
      <c r="N57" s="7"/>
      <c r="O57" s="7"/>
      <c r="P57" s="7"/>
      <c r="Q57" s="3"/>
    </row>
    <row r="58" customFormat="false" ht="12.75" hidden="false" customHeight="false" outlineLevel="0" collapsed="false">
      <c r="B58" s="6" t="n">
        <f aca="false">B57+0.02</f>
        <v>1.1</v>
      </c>
      <c r="C58" s="7" t="e">
        <f aca="false">([1]!T_VS,C$2,$B58)</f>
        <v>#VALUE!</v>
      </c>
      <c r="D58" s="7" t="e">
        <f aca="false">([1]!T_VS,D$2,$B58)</f>
        <v>#VALUE!</v>
      </c>
      <c r="E58" s="7" t="e">
        <f aca="false">([1]!T_VS,E$2,$B58)</f>
        <v>#VALUE!</v>
      </c>
      <c r="F58" s="7" t="e">
        <f aca="false">([1]!T_VS,F$2,$B58)</f>
        <v>#VALUE!</v>
      </c>
      <c r="G58" s="7" t="e">
        <f aca="false">([1]!T_VS,G$2,$B58)</f>
        <v>#VALUE!</v>
      </c>
      <c r="H58" s="7" t="e">
        <f aca="false">([1]!T_VS,H$2,$B58)</f>
        <v>#VALUE!</v>
      </c>
      <c r="I58" s="7" t="e">
        <f aca="false">([1]!T_VS,I$2,$B58)</f>
        <v>#VALUE!</v>
      </c>
      <c r="J58" s="7" t="e">
        <f aca="false">([1]!T_VS,J$2,$B58)</f>
        <v>#VALUE!</v>
      </c>
      <c r="K58" s="7" t="e">
        <f aca="false">([1]!T_VS,K$2,$B58)</f>
        <v>#VALUE!</v>
      </c>
      <c r="L58" s="7" t="e">
        <f aca="false">([1]!T_VS,L$2,$B58)</f>
        <v>#VALUE!</v>
      </c>
      <c r="M58" s="7" t="e">
        <f aca="false">([1]!T_VS,M$2,$B58)</f>
        <v>#VALUE!</v>
      </c>
      <c r="N58" s="7"/>
      <c r="O58" s="7"/>
      <c r="P58" s="7"/>
      <c r="Q58" s="3"/>
    </row>
    <row r="59" customFormat="false" ht="12.75" hidden="false" customHeight="false" outlineLevel="0" collapsed="false">
      <c r="B59" s="6" t="n">
        <f aca="false">B58+0.02</f>
        <v>1.12</v>
      </c>
      <c r="C59" s="7" t="e">
        <f aca="false">([1]!T_VS,C$2,$B59)</f>
        <v>#VALUE!</v>
      </c>
      <c r="D59" s="7" t="e">
        <f aca="false">([1]!T_VS,D$2,$B59)</f>
        <v>#VALUE!</v>
      </c>
      <c r="E59" s="7" t="e">
        <f aca="false">([1]!T_VS,E$2,$B59)</f>
        <v>#VALUE!</v>
      </c>
      <c r="F59" s="7" t="e">
        <f aca="false">([1]!T_VS,F$2,$B59)</f>
        <v>#VALUE!</v>
      </c>
      <c r="G59" s="7" t="e">
        <f aca="false">([1]!T_VS,G$2,$B59)</f>
        <v>#VALUE!</v>
      </c>
      <c r="H59" s="7" t="e">
        <f aca="false">([1]!T_VS,H$2,$B59)</f>
        <v>#VALUE!</v>
      </c>
      <c r="I59" s="7" t="e">
        <f aca="false">([1]!T_VS,I$2,$B59)</f>
        <v>#VALUE!</v>
      </c>
      <c r="J59" s="7" t="e">
        <f aca="false">([1]!T_VS,J$2,$B59)</f>
        <v>#VALUE!</v>
      </c>
      <c r="K59" s="7" t="e">
        <f aca="false">([1]!T_VS,K$2,$B59)</f>
        <v>#VALUE!</v>
      </c>
      <c r="L59" s="7" t="e">
        <f aca="false">([1]!T_VS,L$2,$B59)</f>
        <v>#VALUE!</v>
      </c>
      <c r="M59" s="7" t="e">
        <f aca="false">([1]!T_VS,M$2,$B59)</f>
        <v>#VALUE!</v>
      </c>
      <c r="N59" s="7"/>
      <c r="O59" s="7"/>
      <c r="P59" s="7"/>
      <c r="Q59" s="3"/>
    </row>
    <row r="60" customFormat="false" ht="12.75" hidden="false" customHeight="false" outlineLevel="0" collapsed="false">
      <c r="B60" s="6" t="n">
        <f aca="false">B59+0.02</f>
        <v>1.14</v>
      </c>
      <c r="C60" s="7" t="e">
        <f aca="false">([1]!T_VS,C$2,$B60)</f>
        <v>#VALUE!</v>
      </c>
      <c r="D60" s="7" t="e">
        <f aca="false">([1]!T_VS,D$2,$B60)</f>
        <v>#VALUE!</v>
      </c>
      <c r="E60" s="7" t="e">
        <f aca="false">([1]!T_VS,E$2,$B60)</f>
        <v>#VALUE!</v>
      </c>
      <c r="F60" s="7" t="e">
        <f aca="false">([1]!T_VS,F$2,$B60)</f>
        <v>#VALUE!</v>
      </c>
      <c r="G60" s="7" t="e">
        <f aca="false">([1]!T_VS,G$2,$B60)</f>
        <v>#VALUE!</v>
      </c>
      <c r="H60" s="7" t="e">
        <f aca="false">([1]!T_VS,H$2,$B60)</f>
        <v>#VALUE!</v>
      </c>
      <c r="I60" s="7" t="e">
        <f aca="false">([1]!T_VS,I$2,$B60)</f>
        <v>#VALUE!</v>
      </c>
      <c r="J60" s="7" t="e">
        <f aca="false">([1]!T_VS,J$2,$B60)</f>
        <v>#VALUE!</v>
      </c>
      <c r="K60" s="7" t="e">
        <f aca="false">([1]!T_VS,K$2,$B60)</f>
        <v>#VALUE!</v>
      </c>
      <c r="L60" s="7" t="e">
        <f aca="false">([1]!T_VS,L$2,$B60)</f>
        <v>#VALUE!</v>
      </c>
      <c r="M60" s="7" t="e">
        <f aca="false">([1]!T_VS,M$2,$B60)</f>
        <v>#VALUE!</v>
      </c>
      <c r="N60" s="7"/>
      <c r="O60" s="7"/>
      <c r="P60" s="7"/>
      <c r="Q60" s="3"/>
    </row>
    <row r="61" customFormat="false" ht="12.75" hidden="false" customHeight="false" outlineLevel="0" collapsed="false">
      <c r="B61" s="6" t="n">
        <f aca="false">B60+0.02</f>
        <v>1.16</v>
      </c>
      <c r="C61" s="7" t="e">
        <f aca="false">([1]!T_VS,C$2,$B61)</f>
        <v>#VALUE!</v>
      </c>
      <c r="D61" s="7" t="e">
        <f aca="false">([1]!T_VS,D$2,$B61)</f>
        <v>#VALUE!</v>
      </c>
      <c r="E61" s="7" t="e">
        <f aca="false">([1]!T_VS,E$2,$B61)</f>
        <v>#VALUE!</v>
      </c>
      <c r="F61" s="7" t="e">
        <f aca="false">([1]!T_VS,F$2,$B61)</f>
        <v>#VALUE!</v>
      </c>
      <c r="G61" s="7" t="e">
        <f aca="false">([1]!T_VS,G$2,$B61)</f>
        <v>#VALUE!</v>
      </c>
      <c r="H61" s="7" t="e">
        <f aca="false">([1]!T_VS,H$2,$B61)</f>
        <v>#VALUE!</v>
      </c>
      <c r="I61" s="7" t="e">
        <f aca="false">([1]!T_VS,I$2,$B61)</f>
        <v>#VALUE!</v>
      </c>
      <c r="J61" s="7" t="e">
        <f aca="false">([1]!T_VS,J$2,$B61)</f>
        <v>#VALUE!</v>
      </c>
      <c r="K61" s="7" t="e">
        <f aca="false">([1]!T_VS,K$2,$B61)</f>
        <v>#VALUE!</v>
      </c>
      <c r="L61" s="7" t="e">
        <f aca="false">([1]!T_VS,L$2,$B61)</f>
        <v>#VALUE!</v>
      </c>
      <c r="M61" s="7" t="e">
        <f aca="false">([1]!T_VS,M$2,$B61)</f>
        <v>#VALUE!</v>
      </c>
      <c r="N61" s="7"/>
      <c r="O61" s="7"/>
      <c r="P61" s="7"/>
      <c r="Q61" s="3"/>
    </row>
    <row r="62" customFormat="false" ht="12.75" hidden="false" customHeight="false" outlineLevel="0" collapsed="false">
      <c r="B62" s="6" t="n">
        <f aca="false">B61+0.02</f>
        <v>1.18</v>
      </c>
      <c r="C62" s="7" t="e">
        <f aca="false">([1]!T_VS,C$2,$B62)</f>
        <v>#VALUE!</v>
      </c>
      <c r="D62" s="7" t="e">
        <f aca="false">([1]!T_VS,D$2,$B62)</f>
        <v>#VALUE!</v>
      </c>
      <c r="E62" s="7" t="e">
        <f aca="false">([1]!T_VS,E$2,$B62)</f>
        <v>#VALUE!</v>
      </c>
      <c r="F62" s="7" t="e">
        <f aca="false">([1]!T_VS,F$2,$B62)</f>
        <v>#VALUE!</v>
      </c>
      <c r="G62" s="7" t="e">
        <f aca="false">([1]!T_VS,G$2,$B62)</f>
        <v>#VALUE!</v>
      </c>
      <c r="H62" s="7" t="e">
        <f aca="false">([1]!T_VS,H$2,$B62)</f>
        <v>#VALUE!</v>
      </c>
      <c r="I62" s="7" t="e">
        <f aca="false">([1]!T_VS,I$2,$B62)</f>
        <v>#VALUE!</v>
      </c>
      <c r="J62" s="7" t="e">
        <f aca="false">([1]!T_VS,J$2,$B62)</f>
        <v>#VALUE!</v>
      </c>
      <c r="K62" s="7" t="e">
        <f aca="false">([1]!T_VS,K$2,$B62)</f>
        <v>#VALUE!</v>
      </c>
      <c r="L62" s="7" t="e">
        <f aca="false">([1]!T_VS,L$2,$B62)</f>
        <v>#VALUE!</v>
      </c>
      <c r="M62" s="7" t="e">
        <f aca="false">([1]!T_VS,M$2,$B62)</f>
        <v>#VALUE!</v>
      </c>
      <c r="N62" s="7"/>
      <c r="O62" s="7"/>
      <c r="P62" s="7"/>
      <c r="Q62" s="3"/>
    </row>
    <row r="63" customFormat="false" ht="12.75" hidden="false" customHeight="false" outlineLevel="0" collapsed="false">
      <c r="B63" s="6" t="n">
        <f aca="false">B62+0.02</f>
        <v>1.2</v>
      </c>
      <c r="C63" s="7" t="e">
        <f aca="false">([1]!T_VS,C$2,$B63)</f>
        <v>#VALUE!</v>
      </c>
      <c r="D63" s="7" t="e">
        <f aca="false">([1]!T_VS,D$2,$B63)</f>
        <v>#VALUE!</v>
      </c>
      <c r="E63" s="7" t="e">
        <f aca="false">([1]!T_VS,E$2,$B63)</f>
        <v>#VALUE!</v>
      </c>
      <c r="F63" s="7" t="e">
        <f aca="false">([1]!T_VS,F$2,$B63)</f>
        <v>#VALUE!</v>
      </c>
      <c r="G63" s="7" t="e">
        <f aca="false">([1]!T_VS,G$2,$B63)</f>
        <v>#VALUE!</v>
      </c>
      <c r="H63" s="7" t="e">
        <f aca="false">([1]!T_VS,H$2,$B63)</f>
        <v>#VALUE!</v>
      </c>
      <c r="I63" s="7" t="e">
        <f aca="false">([1]!T_VS,I$2,$B63)</f>
        <v>#VALUE!</v>
      </c>
      <c r="J63" s="7" t="e">
        <f aca="false">([1]!T_VS,J$2,$B63)</f>
        <v>#VALUE!</v>
      </c>
      <c r="K63" s="7" t="e">
        <f aca="false">([1]!T_VS,K$2,$B63)</f>
        <v>#VALUE!</v>
      </c>
      <c r="L63" s="7" t="e">
        <f aca="false">([1]!T_VS,L$2,$B63)</f>
        <v>#VALUE!</v>
      </c>
      <c r="M63" s="7" t="e">
        <f aca="false">([1]!T_VS,M$2,$B63)</f>
        <v>#VALUE!</v>
      </c>
      <c r="N63" s="7"/>
      <c r="O63" s="7"/>
      <c r="P63" s="7"/>
      <c r="Q63" s="3"/>
    </row>
    <row r="64" customFormat="false" ht="12.75" hidden="false" customHeight="false" outlineLevel="0" collapsed="false">
      <c r="B64" s="6" t="n">
        <f aca="false">B63+0.02</f>
        <v>1.22</v>
      </c>
      <c r="C64" s="7" t="e">
        <f aca="false">([1]!T_VS,C$2,$B64)</f>
        <v>#VALUE!</v>
      </c>
      <c r="D64" s="7" t="e">
        <f aca="false">([1]!T_VS,D$2,$B64)</f>
        <v>#VALUE!</v>
      </c>
      <c r="E64" s="7" t="e">
        <f aca="false">([1]!T_VS,E$2,$B64)</f>
        <v>#VALUE!</v>
      </c>
      <c r="F64" s="7" t="e">
        <f aca="false">([1]!T_VS,F$2,$B64)</f>
        <v>#VALUE!</v>
      </c>
      <c r="G64" s="7" t="e">
        <f aca="false">([1]!T_VS,G$2,$B64)</f>
        <v>#VALUE!</v>
      </c>
      <c r="H64" s="7" t="e">
        <f aca="false">([1]!T_VS,H$2,$B64)</f>
        <v>#VALUE!</v>
      </c>
      <c r="I64" s="7" t="e">
        <f aca="false">([1]!T_VS,I$2,$B64)</f>
        <v>#VALUE!</v>
      </c>
      <c r="J64" s="7" t="e">
        <f aca="false">([1]!T_VS,J$2,$B64)</f>
        <v>#VALUE!</v>
      </c>
      <c r="K64" s="7" t="e">
        <f aca="false">([1]!T_VS,K$2,$B64)</f>
        <v>#VALUE!</v>
      </c>
      <c r="L64" s="7" t="e">
        <f aca="false">([1]!T_VS,L$2,$B64)</f>
        <v>#VALUE!</v>
      </c>
      <c r="M64" s="7" t="e">
        <f aca="false">([1]!T_VS,M$2,$B64)</f>
        <v>#VALUE!</v>
      </c>
      <c r="N64" s="7"/>
      <c r="O64" s="7"/>
      <c r="P64" s="7"/>
      <c r="Q64" s="3"/>
    </row>
    <row r="65" customFormat="false" ht="12.75" hidden="false" customHeight="false" outlineLevel="0" collapsed="false">
      <c r="B65" s="6" t="n">
        <f aca="false">B64+0.02</f>
        <v>1.24</v>
      </c>
      <c r="C65" s="7" t="e">
        <f aca="false">([1]!T_VS,C$2,$B65)</f>
        <v>#VALUE!</v>
      </c>
      <c r="D65" s="7" t="e">
        <f aca="false">([1]!T_VS,D$2,$B65)</f>
        <v>#VALUE!</v>
      </c>
      <c r="E65" s="7" t="e">
        <f aca="false">([1]!T_VS,E$2,$B65)</f>
        <v>#VALUE!</v>
      </c>
      <c r="F65" s="7" t="e">
        <f aca="false">([1]!T_VS,F$2,$B65)</f>
        <v>#VALUE!</v>
      </c>
      <c r="G65" s="7" t="e">
        <f aca="false">([1]!T_VS,G$2,$B65)</f>
        <v>#VALUE!</v>
      </c>
      <c r="H65" s="7" t="e">
        <f aca="false">([1]!T_VS,H$2,$B65)</f>
        <v>#VALUE!</v>
      </c>
      <c r="I65" s="7" t="e">
        <f aca="false">([1]!T_VS,I$2,$B65)</f>
        <v>#VALUE!</v>
      </c>
      <c r="J65" s="7" t="e">
        <f aca="false">([1]!T_VS,J$2,$B65)</f>
        <v>#VALUE!</v>
      </c>
      <c r="K65" s="7" t="e">
        <f aca="false">([1]!T_VS,K$2,$B65)</f>
        <v>#VALUE!</v>
      </c>
      <c r="L65" s="7" t="e">
        <f aca="false">([1]!T_VS,L$2,$B65)</f>
        <v>#VALUE!</v>
      </c>
      <c r="M65" s="7" t="e">
        <f aca="false">([1]!T_VS,M$2,$B65)</f>
        <v>#VALUE!</v>
      </c>
      <c r="N65" s="7"/>
      <c r="O65" s="7"/>
      <c r="P65" s="7"/>
      <c r="Q65" s="3"/>
    </row>
    <row r="66" customFormat="false" ht="12.75" hidden="false" customHeight="false" outlineLevel="0" collapsed="false">
      <c r="B66" s="6" t="n">
        <f aca="false">B65+0.02</f>
        <v>1.26</v>
      </c>
      <c r="C66" s="7" t="e">
        <f aca="false">([1]!T_VS,C$2,$B66)</f>
        <v>#VALUE!</v>
      </c>
      <c r="D66" s="7" t="e">
        <f aca="false">([1]!T_VS,D$2,$B66)</f>
        <v>#VALUE!</v>
      </c>
      <c r="E66" s="7" t="e">
        <f aca="false">([1]!T_VS,E$2,$B66)</f>
        <v>#VALUE!</v>
      </c>
      <c r="F66" s="7" t="e">
        <f aca="false">([1]!T_VS,F$2,$B66)</f>
        <v>#VALUE!</v>
      </c>
      <c r="G66" s="7" t="e">
        <f aca="false">([1]!T_VS,G$2,$B66)</f>
        <v>#VALUE!</v>
      </c>
      <c r="H66" s="7" t="e">
        <f aca="false">([1]!T_VS,H$2,$B66)</f>
        <v>#VALUE!</v>
      </c>
      <c r="I66" s="7" t="e">
        <f aca="false">([1]!T_VS,I$2,$B66)</f>
        <v>#VALUE!</v>
      </c>
      <c r="J66" s="7" t="e">
        <f aca="false">([1]!T_VS,J$2,$B66)</f>
        <v>#VALUE!</v>
      </c>
      <c r="K66" s="7" t="e">
        <f aca="false">([1]!T_VS,K$2,$B66)</f>
        <v>#VALUE!</v>
      </c>
      <c r="L66" s="7" t="e">
        <f aca="false">([1]!T_VS,L$2,$B66)</f>
        <v>#VALUE!</v>
      </c>
      <c r="M66" s="7" t="e">
        <f aca="false">([1]!T_VS,M$2,$B66)</f>
        <v>#VALUE!</v>
      </c>
      <c r="N66" s="7"/>
      <c r="O66" s="7"/>
      <c r="P66" s="7"/>
      <c r="Q66" s="3"/>
    </row>
    <row r="67" customFormat="false" ht="12.75" hidden="false" customHeight="false" outlineLevel="0" collapsed="false">
      <c r="B67" s="6" t="n">
        <f aca="false">B66+0.02</f>
        <v>1.28</v>
      </c>
      <c r="C67" s="7" t="e">
        <f aca="false">([1]!T_VS,C$2,$B67)</f>
        <v>#VALUE!</v>
      </c>
      <c r="D67" s="7" t="e">
        <f aca="false">([1]!T_VS,D$2,$B67)</f>
        <v>#VALUE!</v>
      </c>
      <c r="E67" s="7" t="e">
        <f aca="false">([1]!T_VS,E$2,$B67)</f>
        <v>#VALUE!</v>
      </c>
      <c r="F67" s="7" t="e">
        <f aca="false">([1]!T_VS,F$2,$B67)</f>
        <v>#VALUE!</v>
      </c>
      <c r="G67" s="7" t="e">
        <f aca="false">([1]!T_VS,G$2,$B67)</f>
        <v>#VALUE!</v>
      </c>
      <c r="H67" s="7" t="e">
        <f aca="false">([1]!T_VS,H$2,$B67)</f>
        <v>#VALUE!</v>
      </c>
      <c r="I67" s="7" t="e">
        <f aca="false">([1]!T_VS,I$2,$B67)</f>
        <v>#VALUE!</v>
      </c>
      <c r="J67" s="7" t="e">
        <f aca="false">([1]!T_VS,J$2,$B67)</f>
        <v>#VALUE!</v>
      </c>
      <c r="K67" s="7" t="e">
        <f aca="false">([1]!T_VS,K$2,$B67)</f>
        <v>#VALUE!</v>
      </c>
      <c r="L67" s="7" t="e">
        <f aca="false">([1]!T_VS,L$2,$B67)</f>
        <v>#VALUE!</v>
      </c>
      <c r="M67" s="7" t="e">
        <f aca="false">([1]!T_VS,M$2,$B67)</f>
        <v>#VALUE!</v>
      </c>
      <c r="N67" s="7"/>
      <c r="O67" s="7"/>
      <c r="P67" s="7"/>
      <c r="Q67" s="3"/>
    </row>
    <row r="68" customFormat="false" ht="12.75" hidden="false" customHeight="false" outlineLevel="0" collapsed="false">
      <c r="B68" s="6" t="n">
        <f aca="false">B67+0.02</f>
        <v>1.3</v>
      </c>
      <c r="C68" s="7" t="e">
        <f aca="false">([1]!T_VS,C$2,$B68)</f>
        <v>#VALUE!</v>
      </c>
      <c r="D68" s="7" t="e">
        <f aca="false">([1]!T_VS,D$2,$B68)</f>
        <v>#VALUE!</v>
      </c>
      <c r="E68" s="7" t="e">
        <f aca="false">([1]!T_VS,E$2,$B68)</f>
        <v>#VALUE!</v>
      </c>
      <c r="F68" s="7" t="e">
        <f aca="false">([1]!T_VS,F$2,$B68)</f>
        <v>#VALUE!</v>
      </c>
      <c r="G68" s="7" t="e">
        <f aca="false">([1]!T_VS,G$2,$B68)</f>
        <v>#VALUE!</v>
      </c>
      <c r="H68" s="7" t="e">
        <f aca="false">([1]!T_VS,H$2,$B68)</f>
        <v>#VALUE!</v>
      </c>
      <c r="I68" s="7" t="e">
        <f aca="false">([1]!T_VS,I$2,$B68)</f>
        <v>#VALUE!</v>
      </c>
      <c r="J68" s="7" t="e">
        <f aca="false">([1]!T_VS,J$2,$B68)</f>
        <v>#VALUE!</v>
      </c>
      <c r="K68" s="7" t="e">
        <f aca="false">([1]!T_VS,K$2,$B68)</f>
        <v>#VALUE!</v>
      </c>
      <c r="L68" s="7" t="e">
        <f aca="false">([1]!T_VS,L$2,$B68)</f>
        <v>#VALUE!</v>
      </c>
      <c r="M68" s="7" t="e">
        <f aca="false">([1]!T_VS,M$2,$B68)</f>
        <v>#VALUE!</v>
      </c>
      <c r="N68" s="7"/>
      <c r="O68" s="7"/>
      <c r="P68" s="7"/>
      <c r="Q68" s="3"/>
    </row>
    <row r="69" customFormat="false" ht="12.75" hidden="false" customHeight="false" outlineLevel="0" collapsed="false">
      <c r="B69" s="6" t="n">
        <f aca="false">B68+0.02</f>
        <v>1.32</v>
      </c>
      <c r="C69" s="7" t="e">
        <f aca="false">([1]!T_VS,C$2,$B69)</f>
        <v>#VALUE!</v>
      </c>
      <c r="D69" s="7" t="e">
        <f aca="false">([1]!T_VS,D$2,$B69)</f>
        <v>#VALUE!</v>
      </c>
      <c r="E69" s="7" t="e">
        <f aca="false">([1]!T_VS,E$2,$B69)</f>
        <v>#VALUE!</v>
      </c>
      <c r="F69" s="7" t="e">
        <f aca="false">([1]!T_VS,F$2,$B69)</f>
        <v>#VALUE!</v>
      </c>
      <c r="G69" s="7" t="e">
        <f aca="false">([1]!T_VS,G$2,$B69)</f>
        <v>#VALUE!</v>
      </c>
      <c r="H69" s="7" t="e">
        <f aca="false">([1]!T_VS,H$2,$B69)</f>
        <v>#VALUE!</v>
      </c>
      <c r="I69" s="7" t="e">
        <f aca="false">([1]!T_VS,I$2,$B69)</f>
        <v>#VALUE!</v>
      </c>
      <c r="J69" s="7" t="e">
        <f aca="false">([1]!T_VS,J$2,$B69)</f>
        <v>#VALUE!</v>
      </c>
      <c r="K69" s="7" t="e">
        <f aca="false">([1]!T_VS,K$2,$B69)</f>
        <v>#VALUE!</v>
      </c>
      <c r="L69" s="7" t="e">
        <f aca="false">([1]!T_VS,L$2,$B69)</f>
        <v>#VALUE!</v>
      </c>
      <c r="M69" s="7" t="e">
        <f aca="false">([1]!T_VS,M$2,$B69)</f>
        <v>#VALUE!</v>
      </c>
      <c r="N69" s="7"/>
      <c r="O69" s="7"/>
      <c r="P69" s="7"/>
      <c r="Q69" s="3"/>
    </row>
    <row r="70" customFormat="false" ht="12.75" hidden="false" customHeight="false" outlineLevel="0" collapsed="false">
      <c r="B70" s="6" t="n">
        <f aca="false">B69+0.02</f>
        <v>1.34</v>
      </c>
      <c r="C70" s="7" t="e">
        <f aca="false">([1]!T_VS,C$2,$B70)</f>
        <v>#VALUE!</v>
      </c>
      <c r="D70" s="7" t="e">
        <f aca="false">([1]!T_VS,D$2,$B70)</f>
        <v>#VALUE!</v>
      </c>
      <c r="E70" s="7" t="e">
        <f aca="false">([1]!T_VS,E$2,$B70)</f>
        <v>#VALUE!</v>
      </c>
      <c r="F70" s="7" t="e">
        <f aca="false">([1]!T_VS,F$2,$B70)</f>
        <v>#VALUE!</v>
      </c>
      <c r="G70" s="7" t="e">
        <f aca="false">([1]!T_VS,G$2,$B70)</f>
        <v>#VALUE!</v>
      </c>
      <c r="H70" s="7" t="e">
        <f aca="false">([1]!T_VS,H$2,$B70)</f>
        <v>#VALUE!</v>
      </c>
      <c r="I70" s="7" t="e">
        <f aca="false">([1]!T_VS,I$2,$B70)</f>
        <v>#VALUE!</v>
      </c>
      <c r="J70" s="7" t="e">
        <f aca="false">([1]!T_VS,J$2,$B70)</f>
        <v>#VALUE!</v>
      </c>
      <c r="K70" s="7" t="e">
        <f aca="false">([1]!T_VS,K$2,$B70)</f>
        <v>#VALUE!</v>
      </c>
      <c r="L70" s="7" t="e">
        <f aca="false">([1]!T_VS,L$2,$B70)</f>
        <v>#VALUE!</v>
      </c>
      <c r="M70" s="7" t="e">
        <f aca="false">([1]!T_VS,M$2,$B70)</f>
        <v>#VALUE!</v>
      </c>
      <c r="N70" s="7"/>
      <c r="O70" s="7"/>
      <c r="P70" s="7"/>
      <c r="Q70" s="3"/>
    </row>
    <row r="71" customFormat="false" ht="12.75" hidden="false" customHeight="false" outlineLevel="0" collapsed="false">
      <c r="B71" s="6" t="n">
        <f aca="false">B70+0.02</f>
        <v>1.36</v>
      </c>
      <c r="C71" s="7" t="e">
        <f aca="false">([1]!T_VS,C$2,$B71)</f>
        <v>#VALUE!</v>
      </c>
      <c r="D71" s="7" t="e">
        <f aca="false">([1]!T_VS,D$2,$B71)</f>
        <v>#VALUE!</v>
      </c>
      <c r="E71" s="7" t="e">
        <f aca="false">([1]!T_VS,E$2,$B71)</f>
        <v>#VALUE!</v>
      </c>
      <c r="F71" s="7" t="e">
        <f aca="false">([1]!T_VS,F$2,$B71)</f>
        <v>#VALUE!</v>
      </c>
      <c r="G71" s="7" t="e">
        <f aca="false">([1]!T_VS,G$2,$B71)</f>
        <v>#VALUE!</v>
      </c>
      <c r="H71" s="7" t="e">
        <f aca="false">([1]!T_VS,H$2,$B71)</f>
        <v>#VALUE!</v>
      </c>
      <c r="I71" s="7" t="e">
        <f aca="false">([1]!T_VS,I$2,$B71)</f>
        <v>#VALUE!</v>
      </c>
      <c r="J71" s="7" t="e">
        <f aca="false">([1]!T_VS,J$2,$B71)</f>
        <v>#VALUE!</v>
      </c>
      <c r="K71" s="7" t="e">
        <f aca="false">([1]!T_VS,K$2,$B71)</f>
        <v>#VALUE!</v>
      </c>
      <c r="L71" s="7" t="e">
        <f aca="false">([1]!T_VS,L$2,$B71)</f>
        <v>#VALUE!</v>
      </c>
      <c r="M71" s="7" t="e">
        <f aca="false">([1]!T_VS,M$2,$B71)</f>
        <v>#VALUE!</v>
      </c>
      <c r="N71" s="7"/>
      <c r="O71" s="7"/>
      <c r="P71" s="7"/>
      <c r="Q71" s="3"/>
    </row>
    <row r="72" customFormat="false" ht="12.75" hidden="false" customHeight="false" outlineLevel="0" collapsed="false">
      <c r="B72" s="6" t="n">
        <f aca="false">B71+0.02</f>
        <v>1.38</v>
      </c>
      <c r="C72" s="7" t="e">
        <f aca="false">([1]!T_VS,C$2,$B72)</f>
        <v>#VALUE!</v>
      </c>
      <c r="D72" s="7" t="e">
        <f aca="false">([1]!T_VS,D$2,$B72)</f>
        <v>#VALUE!</v>
      </c>
      <c r="E72" s="7" t="e">
        <f aca="false">([1]!T_VS,E$2,$B72)</f>
        <v>#VALUE!</v>
      </c>
      <c r="F72" s="7" t="e">
        <f aca="false">([1]!T_VS,F$2,$B72)</f>
        <v>#VALUE!</v>
      </c>
      <c r="G72" s="7" t="e">
        <f aca="false">([1]!T_VS,G$2,$B72)</f>
        <v>#VALUE!</v>
      </c>
      <c r="H72" s="7" t="e">
        <f aca="false">([1]!T_VS,H$2,$B72)</f>
        <v>#VALUE!</v>
      </c>
      <c r="I72" s="7" t="e">
        <f aca="false">([1]!T_VS,I$2,$B72)</f>
        <v>#VALUE!</v>
      </c>
      <c r="J72" s="7" t="e">
        <f aca="false">([1]!T_VS,J$2,$B72)</f>
        <v>#VALUE!</v>
      </c>
      <c r="K72" s="7" t="e">
        <f aca="false">([1]!T_VS,K$2,$B72)</f>
        <v>#VALUE!</v>
      </c>
      <c r="L72" s="7" t="e">
        <f aca="false">([1]!T_VS,L$2,$B72)</f>
        <v>#VALUE!</v>
      </c>
      <c r="M72" s="7" t="e">
        <f aca="false">([1]!T_VS,M$2,$B72)</f>
        <v>#VALUE!</v>
      </c>
      <c r="N72" s="7"/>
      <c r="O72" s="7"/>
      <c r="P72" s="7"/>
      <c r="Q72" s="3"/>
    </row>
    <row r="73" customFormat="false" ht="12.75" hidden="false" customHeight="false" outlineLevel="0" collapsed="false">
      <c r="B73" s="6" t="n">
        <f aca="false">B72+0.02</f>
        <v>1.4</v>
      </c>
      <c r="C73" s="7" t="e">
        <f aca="false">([1]!T_VS,C$2,$B73)</f>
        <v>#VALUE!</v>
      </c>
      <c r="D73" s="7" t="e">
        <f aca="false">([1]!T_VS,D$2,$B73)</f>
        <v>#VALUE!</v>
      </c>
      <c r="E73" s="7" t="e">
        <f aca="false">([1]!T_VS,E$2,$B73)</f>
        <v>#VALUE!</v>
      </c>
      <c r="F73" s="7" t="e">
        <f aca="false">([1]!T_VS,F$2,$B73)</f>
        <v>#VALUE!</v>
      </c>
      <c r="G73" s="7" t="e">
        <f aca="false">([1]!T_VS,G$2,$B73)</f>
        <v>#VALUE!</v>
      </c>
      <c r="H73" s="7" t="e">
        <f aca="false">([1]!T_VS,H$2,$B73)</f>
        <v>#VALUE!</v>
      </c>
      <c r="I73" s="7" t="e">
        <f aca="false">([1]!T_VS,I$2,$B73)</f>
        <v>#VALUE!</v>
      </c>
      <c r="J73" s="7" t="e">
        <f aca="false">([1]!T_VS,J$2,$B73)</f>
        <v>#VALUE!</v>
      </c>
      <c r="K73" s="7" t="e">
        <f aca="false">([1]!T_VS,K$2,$B73)</f>
        <v>#VALUE!</v>
      </c>
      <c r="L73" s="7" t="e">
        <f aca="false">([1]!T_VS,L$2,$B73)</f>
        <v>#VALUE!</v>
      </c>
      <c r="M73" s="7" t="e">
        <f aca="false">([1]!T_VS,M$2,$B73)</f>
        <v>#VALUE!</v>
      </c>
      <c r="N73" s="7"/>
      <c r="O73" s="7"/>
      <c r="P73" s="7"/>
      <c r="Q73" s="3"/>
    </row>
    <row r="74" customFormat="false" ht="12.75" hidden="false" customHeight="false" outlineLevel="0" collapsed="false">
      <c r="B74" s="6" t="n">
        <f aca="false">B73+0.02</f>
        <v>1.42</v>
      </c>
      <c r="C74" s="7" t="e">
        <f aca="false">([1]!T_VS,C$2,$B74)</f>
        <v>#VALUE!</v>
      </c>
      <c r="D74" s="7" t="e">
        <f aca="false">([1]!T_VS,D$2,$B74)</f>
        <v>#VALUE!</v>
      </c>
      <c r="E74" s="7" t="e">
        <f aca="false">([1]!T_VS,E$2,$B74)</f>
        <v>#VALUE!</v>
      </c>
      <c r="F74" s="7" t="e">
        <f aca="false">([1]!T_VS,F$2,$B74)</f>
        <v>#VALUE!</v>
      </c>
      <c r="G74" s="7" t="e">
        <f aca="false">([1]!T_VS,G$2,$B74)</f>
        <v>#VALUE!</v>
      </c>
      <c r="H74" s="7" t="e">
        <f aca="false">([1]!T_VS,H$2,$B74)</f>
        <v>#VALUE!</v>
      </c>
      <c r="I74" s="7" t="e">
        <f aca="false">([1]!T_VS,I$2,$B74)</f>
        <v>#VALUE!</v>
      </c>
      <c r="J74" s="7" t="e">
        <f aca="false">([1]!T_VS,J$2,$B74)</f>
        <v>#VALUE!</v>
      </c>
      <c r="K74" s="7" t="e">
        <f aca="false">([1]!T_VS,K$2,$B74)</f>
        <v>#VALUE!</v>
      </c>
      <c r="L74" s="7" t="e">
        <f aca="false">([1]!T_VS,L$2,$B74)</f>
        <v>#VALUE!</v>
      </c>
      <c r="M74" s="7" t="e">
        <f aca="false">([1]!T_VS,M$2,$B74)</f>
        <v>#VALUE!</v>
      </c>
      <c r="N74" s="7"/>
      <c r="O74" s="7"/>
      <c r="P74" s="7"/>
      <c r="Q74" s="3"/>
    </row>
    <row r="75" customFormat="false" ht="12.75" hidden="false" customHeight="false" outlineLevel="0" collapsed="false">
      <c r="B75" s="6" t="n">
        <f aca="false">B74+0.02</f>
        <v>1.44</v>
      </c>
      <c r="C75" s="7" t="e">
        <f aca="false">([1]!T_VS,C$2,$B75)</f>
        <v>#VALUE!</v>
      </c>
      <c r="D75" s="7" t="e">
        <f aca="false">([1]!T_VS,D$2,$B75)</f>
        <v>#VALUE!</v>
      </c>
      <c r="E75" s="7" t="e">
        <f aca="false">([1]!T_VS,E$2,$B75)</f>
        <v>#VALUE!</v>
      </c>
      <c r="F75" s="7" t="e">
        <f aca="false">([1]!T_VS,F$2,$B75)</f>
        <v>#VALUE!</v>
      </c>
      <c r="G75" s="7" t="e">
        <f aca="false">([1]!T_VS,G$2,$B75)</f>
        <v>#VALUE!</v>
      </c>
      <c r="H75" s="7" t="e">
        <f aca="false">([1]!T_VS,H$2,$B75)</f>
        <v>#VALUE!</v>
      </c>
      <c r="I75" s="7" t="e">
        <f aca="false">([1]!T_VS,I$2,$B75)</f>
        <v>#VALUE!</v>
      </c>
      <c r="J75" s="7" t="e">
        <f aca="false">([1]!T_VS,J$2,$B75)</f>
        <v>#VALUE!</v>
      </c>
      <c r="K75" s="7" t="e">
        <f aca="false">([1]!T_VS,K$2,$B75)</f>
        <v>#VALUE!</v>
      </c>
      <c r="L75" s="7" t="e">
        <f aca="false">([1]!T_VS,L$2,$B75)</f>
        <v>#VALUE!</v>
      </c>
      <c r="M75" s="7" t="e">
        <f aca="false">([1]!T_VS,M$2,$B75)</f>
        <v>#VALUE!</v>
      </c>
      <c r="N75" s="7"/>
      <c r="O75" s="7"/>
      <c r="P75" s="7"/>
      <c r="Q75" s="3"/>
    </row>
    <row r="76" customFormat="false" ht="12.75" hidden="false" customHeight="false" outlineLevel="0" collapsed="false">
      <c r="B76" s="6" t="n">
        <f aca="false">B75+0.02</f>
        <v>1.46</v>
      </c>
      <c r="C76" s="7" t="e">
        <f aca="false">([1]!T_VS,C$2,$B76)</f>
        <v>#VALUE!</v>
      </c>
      <c r="D76" s="7" t="e">
        <f aca="false">([1]!T_VS,D$2,$B76)</f>
        <v>#VALUE!</v>
      </c>
      <c r="E76" s="7" t="e">
        <f aca="false">([1]!T_VS,E$2,$B76)</f>
        <v>#VALUE!</v>
      </c>
      <c r="F76" s="7" t="e">
        <f aca="false">([1]!T_VS,F$2,$B76)</f>
        <v>#VALUE!</v>
      </c>
      <c r="G76" s="7" t="e">
        <f aca="false">([1]!T_VS,G$2,$B76)</f>
        <v>#VALUE!</v>
      </c>
      <c r="H76" s="7" t="e">
        <f aca="false">([1]!T_VS,H$2,$B76)</f>
        <v>#VALUE!</v>
      </c>
      <c r="I76" s="7" t="e">
        <f aca="false">([1]!T_VS,I$2,$B76)</f>
        <v>#VALUE!</v>
      </c>
      <c r="J76" s="7" t="e">
        <f aca="false">([1]!T_VS,J$2,$B76)</f>
        <v>#VALUE!</v>
      </c>
      <c r="K76" s="7" t="e">
        <f aca="false">([1]!T_VS,K$2,$B76)</f>
        <v>#VALUE!</v>
      </c>
      <c r="L76" s="7" t="e">
        <f aca="false">([1]!T_VS,L$2,$B76)</f>
        <v>#VALUE!</v>
      </c>
      <c r="M76" s="7" t="e">
        <f aca="false">([1]!T_VS,M$2,$B76)</f>
        <v>#VALUE!</v>
      </c>
      <c r="N76" s="7"/>
      <c r="O76" s="7"/>
      <c r="P76" s="7"/>
      <c r="Q76" s="3"/>
    </row>
    <row r="77" customFormat="false" ht="12.75" hidden="false" customHeight="false" outlineLevel="0" collapsed="false">
      <c r="B77" s="6" t="n">
        <f aca="false">B76+0.02</f>
        <v>1.48</v>
      </c>
      <c r="C77" s="7" t="e">
        <f aca="false">([1]!T_VS,C$2,$B77)</f>
        <v>#VALUE!</v>
      </c>
      <c r="D77" s="7" t="e">
        <f aca="false">([1]!T_VS,D$2,$B77)</f>
        <v>#VALUE!</v>
      </c>
      <c r="E77" s="7" t="e">
        <f aca="false">([1]!T_VS,E$2,$B77)</f>
        <v>#VALUE!</v>
      </c>
      <c r="F77" s="7" t="e">
        <f aca="false">([1]!T_VS,F$2,$B77)</f>
        <v>#VALUE!</v>
      </c>
      <c r="G77" s="7" t="e">
        <f aca="false">([1]!T_VS,G$2,$B77)</f>
        <v>#VALUE!</v>
      </c>
      <c r="H77" s="7" t="e">
        <f aca="false">([1]!T_VS,H$2,$B77)</f>
        <v>#VALUE!</v>
      </c>
      <c r="I77" s="7" t="e">
        <f aca="false">([1]!T_VS,I$2,$B77)</f>
        <v>#VALUE!</v>
      </c>
      <c r="J77" s="7" t="e">
        <f aca="false">([1]!T_VS,J$2,$B77)</f>
        <v>#VALUE!</v>
      </c>
      <c r="K77" s="7" t="e">
        <f aca="false">([1]!T_VS,K$2,$B77)</f>
        <v>#VALUE!</v>
      </c>
      <c r="L77" s="7" t="e">
        <f aca="false">([1]!T_VS,L$2,$B77)</f>
        <v>#VALUE!</v>
      </c>
      <c r="M77" s="7" t="e">
        <f aca="false">([1]!T_VS,M$2,$B77)</f>
        <v>#VALUE!</v>
      </c>
      <c r="N77" s="7"/>
      <c r="O77" s="7"/>
      <c r="P77" s="7"/>
      <c r="Q77" s="3"/>
    </row>
    <row r="78" customFormat="false" ht="12.75" hidden="false" customHeight="false" outlineLevel="0" collapsed="false">
      <c r="B78" s="6" t="n">
        <f aca="false">B77+0.02</f>
        <v>1.5</v>
      </c>
      <c r="C78" s="7" t="e">
        <f aca="false">([1]!T_VS,C$2,$B78)</f>
        <v>#VALUE!</v>
      </c>
      <c r="D78" s="7" t="e">
        <f aca="false">([1]!T_VS,D$2,$B78)</f>
        <v>#VALUE!</v>
      </c>
      <c r="E78" s="7" t="e">
        <f aca="false">([1]!T_VS,E$2,$B78)</f>
        <v>#VALUE!</v>
      </c>
      <c r="F78" s="7" t="e">
        <f aca="false">([1]!T_VS,F$2,$B78)</f>
        <v>#VALUE!</v>
      </c>
      <c r="G78" s="7" t="e">
        <f aca="false">([1]!T_VS,G$2,$B78)</f>
        <v>#VALUE!</v>
      </c>
      <c r="H78" s="7" t="e">
        <f aca="false">([1]!T_VS,H$2,$B78)</f>
        <v>#VALUE!</v>
      </c>
      <c r="I78" s="7" t="e">
        <f aca="false">([1]!T_VS,I$2,$B78)</f>
        <v>#VALUE!</v>
      </c>
      <c r="J78" s="7" t="e">
        <f aca="false">([1]!T_VS,J$2,$B78)</f>
        <v>#VALUE!</v>
      </c>
      <c r="K78" s="7" t="e">
        <f aca="false">([1]!T_VS,K$2,$B78)</f>
        <v>#VALUE!</v>
      </c>
      <c r="L78" s="7" t="e">
        <f aca="false">([1]!T_VS,L$2,$B78)</f>
        <v>#VALUE!</v>
      </c>
      <c r="M78" s="7" t="e">
        <f aca="false">([1]!T_VS,M$2,$B78)</f>
        <v>#VALUE!</v>
      </c>
      <c r="N78" s="7"/>
      <c r="O78" s="7"/>
      <c r="P78" s="7"/>
      <c r="Q78" s="3"/>
    </row>
    <row r="79" customFormat="false" ht="12.75" hidden="false" customHeight="false" outlineLevel="0" collapsed="false">
      <c r="B79" s="6" t="n">
        <f aca="false">B78+0.02</f>
        <v>1.52</v>
      </c>
      <c r="C79" s="7" t="e">
        <f aca="false">([1]!T_VS,C$2,$B79)</f>
        <v>#VALUE!</v>
      </c>
      <c r="D79" s="7" t="e">
        <f aca="false">([1]!T_VS,D$2,$B79)</f>
        <v>#VALUE!</v>
      </c>
      <c r="E79" s="7" t="e">
        <f aca="false">([1]!T_VS,E$2,$B79)</f>
        <v>#VALUE!</v>
      </c>
      <c r="F79" s="7" t="e">
        <f aca="false">([1]!T_VS,F$2,$B79)</f>
        <v>#VALUE!</v>
      </c>
      <c r="G79" s="7" t="e">
        <f aca="false">([1]!T_VS,G$2,$B79)</f>
        <v>#VALUE!</v>
      </c>
      <c r="H79" s="7" t="e">
        <f aca="false">([1]!T_VS,H$2,$B79)</f>
        <v>#VALUE!</v>
      </c>
      <c r="I79" s="7" t="e">
        <f aca="false">([1]!T_VS,I$2,$B79)</f>
        <v>#VALUE!</v>
      </c>
      <c r="J79" s="7" t="e">
        <f aca="false">([1]!T_VS,J$2,$B79)</f>
        <v>#VALUE!</v>
      </c>
      <c r="K79" s="7" t="e">
        <f aca="false">([1]!T_VS,K$2,$B79)</f>
        <v>#VALUE!</v>
      </c>
      <c r="L79" s="7" t="e">
        <f aca="false">([1]!T_VS,L$2,$B79)</f>
        <v>#VALUE!</v>
      </c>
      <c r="M79" s="7" t="e">
        <f aca="false">([1]!T_VS,M$2,$B79)</f>
        <v>#VALUE!</v>
      </c>
      <c r="N79" s="7"/>
      <c r="O79" s="7"/>
      <c r="P79" s="7"/>
      <c r="Q79" s="3"/>
    </row>
    <row r="80" customFormat="false" ht="12.75" hidden="false" customHeight="false" outlineLevel="0" collapsed="false">
      <c r="B80" s="6" t="n">
        <f aca="false">B79+0.02</f>
        <v>1.54</v>
      </c>
      <c r="C80" s="7" t="e">
        <f aca="false">([1]!T_VS,C$2,$B80)</f>
        <v>#VALUE!</v>
      </c>
      <c r="D80" s="7" t="e">
        <f aca="false">([1]!T_VS,D$2,$B80)</f>
        <v>#VALUE!</v>
      </c>
      <c r="E80" s="7" t="e">
        <f aca="false">([1]!T_VS,E$2,$B80)</f>
        <v>#VALUE!</v>
      </c>
      <c r="F80" s="7" t="e">
        <f aca="false">([1]!T_VS,F$2,$B80)</f>
        <v>#VALUE!</v>
      </c>
      <c r="G80" s="7" t="e">
        <f aca="false">([1]!T_VS,G$2,$B80)</f>
        <v>#VALUE!</v>
      </c>
      <c r="H80" s="7" t="e">
        <f aca="false">([1]!T_VS,H$2,$B80)</f>
        <v>#VALUE!</v>
      </c>
      <c r="I80" s="7" t="e">
        <f aca="false">([1]!T_VS,I$2,$B80)</f>
        <v>#VALUE!</v>
      </c>
      <c r="J80" s="7" t="e">
        <f aca="false">([1]!T_VS,J$2,$B80)</f>
        <v>#VALUE!</v>
      </c>
      <c r="K80" s="7" t="e">
        <f aca="false">([1]!T_VS,K$2,$B80)</f>
        <v>#VALUE!</v>
      </c>
      <c r="L80" s="7" t="e">
        <f aca="false">([1]!T_VS,L$2,$B80)</f>
        <v>#VALUE!</v>
      </c>
      <c r="M80" s="7" t="e">
        <f aca="false">([1]!T_VS,M$2,$B80)</f>
        <v>#VALUE!</v>
      </c>
      <c r="N80" s="7"/>
      <c r="O80" s="7"/>
      <c r="P80" s="7"/>
      <c r="Q80" s="3"/>
    </row>
    <row r="81" customFormat="false" ht="12.75" hidden="false" customHeight="false" outlineLevel="0" collapsed="false">
      <c r="B81" s="6" t="n">
        <f aca="false">B80+0.02</f>
        <v>1.56</v>
      </c>
      <c r="C81" s="7" t="e">
        <f aca="false">([1]!T_VS,C$2,$B81)</f>
        <v>#VALUE!</v>
      </c>
      <c r="D81" s="7" t="e">
        <f aca="false">([1]!T_VS,D$2,$B81)</f>
        <v>#VALUE!</v>
      </c>
      <c r="E81" s="7" t="e">
        <f aca="false">([1]!T_VS,E$2,$B81)</f>
        <v>#VALUE!</v>
      </c>
      <c r="F81" s="7" t="e">
        <f aca="false">([1]!T_VS,F$2,$B81)</f>
        <v>#VALUE!</v>
      </c>
      <c r="G81" s="7" t="e">
        <f aca="false">([1]!T_VS,G$2,$B81)</f>
        <v>#VALUE!</v>
      </c>
      <c r="H81" s="7" t="e">
        <f aca="false">([1]!T_VS,H$2,$B81)</f>
        <v>#VALUE!</v>
      </c>
      <c r="I81" s="7" t="e">
        <f aca="false">([1]!T_VS,I$2,$B81)</f>
        <v>#VALUE!</v>
      </c>
      <c r="J81" s="7" t="e">
        <f aca="false">([1]!T_VS,J$2,$B81)</f>
        <v>#VALUE!</v>
      </c>
      <c r="K81" s="7" t="e">
        <f aca="false">([1]!T_VS,K$2,$B81)</f>
        <v>#VALUE!</v>
      </c>
      <c r="L81" s="7" t="e">
        <f aca="false">([1]!T_VS,L$2,$B81)</f>
        <v>#VALUE!</v>
      </c>
      <c r="M81" s="7" t="e">
        <f aca="false">([1]!T_VS,M$2,$B81)</f>
        <v>#VALUE!</v>
      </c>
      <c r="N81" s="7"/>
      <c r="O81" s="7"/>
      <c r="P81" s="7"/>
      <c r="Q81" s="3"/>
    </row>
    <row r="82" customFormat="false" ht="12.75" hidden="false" customHeight="false" outlineLevel="0" collapsed="false">
      <c r="B82" s="6" t="n">
        <f aca="false">B81+0.02</f>
        <v>1.58</v>
      </c>
      <c r="C82" s="7" t="e">
        <f aca="false">([1]!T_VS,C$2,$B82)</f>
        <v>#VALUE!</v>
      </c>
      <c r="D82" s="7" t="e">
        <f aca="false">([1]!T_VS,D$2,$B82)</f>
        <v>#VALUE!</v>
      </c>
      <c r="E82" s="7" t="e">
        <f aca="false">([1]!T_VS,E$2,$B82)</f>
        <v>#VALUE!</v>
      </c>
      <c r="F82" s="7" t="e">
        <f aca="false">([1]!T_VS,F$2,$B82)</f>
        <v>#VALUE!</v>
      </c>
      <c r="G82" s="7" t="e">
        <f aca="false">([1]!T_VS,G$2,$B82)</f>
        <v>#VALUE!</v>
      </c>
      <c r="H82" s="7" t="e">
        <f aca="false">([1]!T_VS,H$2,$B82)</f>
        <v>#VALUE!</v>
      </c>
      <c r="I82" s="7" t="e">
        <f aca="false">([1]!T_VS,I$2,$B82)</f>
        <v>#VALUE!</v>
      </c>
      <c r="J82" s="7" t="e">
        <f aca="false">([1]!T_VS,J$2,$B82)</f>
        <v>#VALUE!</v>
      </c>
      <c r="K82" s="7" t="e">
        <f aca="false">([1]!T_VS,K$2,$B82)</f>
        <v>#VALUE!</v>
      </c>
      <c r="L82" s="7" t="e">
        <f aca="false">([1]!T_VS,L$2,$B82)</f>
        <v>#VALUE!</v>
      </c>
      <c r="M82" s="7" t="e">
        <f aca="false">([1]!T_VS,M$2,$B82)</f>
        <v>#VALUE!</v>
      </c>
      <c r="N82" s="7"/>
      <c r="O82" s="7"/>
      <c r="P82" s="7"/>
      <c r="Q82" s="3"/>
    </row>
    <row r="83" customFormat="false" ht="12.75" hidden="false" customHeight="false" outlineLevel="0" collapsed="false">
      <c r="B83" s="6" t="n">
        <f aca="false">B82+0.02</f>
        <v>1.6</v>
      </c>
      <c r="C83" s="7" t="e">
        <f aca="false">([1]!T_VS,C$2,$B83)</f>
        <v>#VALUE!</v>
      </c>
      <c r="D83" s="7" t="e">
        <f aca="false">([1]!T_VS,D$2,$B83)</f>
        <v>#VALUE!</v>
      </c>
      <c r="E83" s="7" t="e">
        <f aca="false">([1]!T_VS,E$2,$B83)</f>
        <v>#VALUE!</v>
      </c>
      <c r="F83" s="7" t="e">
        <f aca="false">([1]!T_VS,F$2,$B83)</f>
        <v>#VALUE!</v>
      </c>
      <c r="G83" s="7" t="e">
        <f aca="false">([1]!T_VS,G$2,$B83)</f>
        <v>#VALUE!</v>
      </c>
      <c r="H83" s="7" t="e">
        <f aca="false">([1]!T_VS,H$2,$B83)</f>
        <v>#VALUE!</v>
      </c>
      <c r="I83" s="7" t="e">
        <f aca="false">([1]!T_VS,I$2,$B83)</f>
        <v>#VALUE!</v>
      </c>
      <c r="J83" s="7" t="e">
        <f aca="false">([1]!T_VS,J$2,$B83)</f>
        <v>#VALUE!</v>
      </c>
      <c r="K83" s="7" t="e">
        <f aca="false">([1]!T_VS,K$2,$B83)</f>
        <v>#VALUE!</v>
      </c>
      <c r="L83" s="7" t="e">
        <f aca="false">([1]!T_VS,L$2,$B83)</f>
        <v>#VALUE!</v>
      </c>
      <c r="M83" s="7" t="e">
        <f aca="false">([1]!T_VS,M$2,$B83)</f>
        <v>#VALUE!</v>
      </c>
      <c r="N83" s="7"/>
      <c r="O83" s="7"/>
      <c r="P83" s="7"/>
      <c r="Q83" s="3"/>
    </row>
    <row r="84" customFormat="false" ht="12.75" hidden="false" customHeight="false" outlineLevel="0" collapsed="false">
      <c r="B84" s="6" t="n">
        <f aca="false">B83+0.02</f>
        <v>1.62</v>
      </c>
      <c r="C84" s="7" t="e">
        <f aca="false">([1]!T_VS,C$2,$B84)</f>
        <v>#VALUE!</v>
      </c>
      <c r="D84" s="7" t="e">
        <f aca="false">([1]!T_VS,D$2,$B84)</f>
        <v>#VALUE!</v>
      </c>
      <c r="E84" s="7" t="e">
        <f aca="false">([1]!T_VS,E$2,$B84)</f>
        <v>#VALUE!</v>
      </c>
      <c r="F84" s="7" t="e">
        <f aca="false">([1]!T_VS,F$2,$B84)</f>
        <v>#VALUE!</v>
      </c>
      <c r="G84" s="7" t="e">
        <f aca="false">([1]!T_VS,G$2,$B84)</f>
        <v>#VALUE!</v>
      </c>
      <c r="H84" s="7" t="e">
        <f aca="false">([1]!T_VS,H$2,$B84)</f>
        <v>#VALUE!</v>
      </c>
      <c r="I84" s="7" t="e">
        <f aca="false">([1]!T_VS,I$2,$B84)</f>
        <v>#VALUE!</v>
      </c>
      <c r="J84" s="7" t="e">
        <f aca="false">([1]!T_VS,J$2,$B84)</f>
        <v>#VALUE!</v>
      </c>
      <c r="K84" s="7" t="e">
        <f aca="false">([1]!T_VS,K$2,$B84)</f>
        <v>#VALUE!</v>
      </c>
      <c r="L84" s="7" t="e">
        <f aca="false">([1]!T_VS,L$2,$B84)</f>
        <v>#VALUE!</v>
      </c>
      <c r="M84" s="7" t="e">
        <f aca="false">([1]!T_VS,M$2,$B84)</f>
        <v>#VALUE!</v>
      </c>
      <c r="N84" s="7"/>
      <c r="O84" s="7"/>
      <c r="P84" s="7"/>
      <c r="Q84" s="3"/>
    </row>
    <row r="85" customFormat="false" ht="12.75" hidden="false" customHeight="false" outlineLevel="0" collapsed="false">
      <c r="B85" s="6" t="n">
        <f aca="false">B84+0.02</f>
        <v>1.64</v>
      </c>
      <c r="C85" s="7" t="e">
        <f aca="false">([1]!T_VS,C$2,$B85)</f>
        <v>#VALUE!</v>
      </c>
      <c r="D85" s="7" t="e">
        <f aca="false">([1]!T_VS,D$2,$B85)</f>
        <v>#VALUE!</v>
      </c>
      <c r="E85" s="7" t="e">
        <f aca="false">([1]!T_VS,E$2,$B85)</f>
        <v>#VALUE!</v>
      </c>
      <c r="F85" s="7" t="e">
        <f aca="false">([1]!T_VS,F$2,$B85)</f>
        <v>#VALUE!</v>
      </c>
      <c r="G85" s="7" t="e">
        <f aca="false">([1]!T_VS,G$2,$B85)</f>
        <v>#VALUE!</v>
      </c>
      <c r="H85" s="7" t="e">
        <f aca="false">([1]!T_VS,H$2,$B85)</f>
        <v>#VALUE!</v>
      </c>
      <c r="I85" s="7" t="e">
        <f aca="false">([1]!T_VS,I$2,$B85)</f>
        <v>#VALUE!</v>
      </c>
      <c r="J85" s="7" t="e">
        <f aca="false">([1]!T_VS,J$2,$B85)</f>
        <v>#VALUE!</v>
      </c>
      <c r="K85" s="7" t="e">
        <f aca="false">([1]!T_VS,K$2,$B85)</f>
        <v>#VALUE!</v>
      </c>
      <c r="L85" s="7" t="e">
        <f aca="false">([1]!T_VS,L$2,$B85)</f>
        <v>#VALUE!</v>
      </c>
      <c r="M85" s="7" t="e">
        <f aca="false">([1]!T_VS,M$2,$B85)</f>
        <v>#VALUE!</v>
      </c>
      <c r="N85" s="7"/>
      <c r="O85" s="7"/>
      <c r="P85" s="7"/>
      <c r="Q85" s="3"/>
    </row>
    <row r="86" customFormat="false" ht="12.75" hidden="false" customHeight="false" outlineLevel="0" collapsed="false">
      <c r="B86" s="6" t="n">
        <f aca="false">B85+0.02</f>
        <v>1.66</v>
      </c>
      <c r="C86" s="7" t="e">
        <f aca="false">([1]!T_VS,C$2,$B86)</f>
        <v>#VALUE!</v>
      </c>
      <c r="D86" s="7" t="e">
        <f aca="false">([1]!T_VS,D$2,$B86)</f>
        <v>#VALUE!</v>
      </c>
      <c r="E86" s="7" t="e">
        <f aca="false">([1]!T_VS,E$2,$B86)</f>
        <v>#VALUE!</v>
      </c>
      <c r="F86" s="7" t="e">
        <f aca="false">([1]!T_VS,F$2,$B86)</f>
        <v>#VALUE!</v>
      </c>
      <c r="G86" s="7" t="e">
        <f aca="false">([1]!T_VS,G$2,$B86)</f>
        <v>#VALUE!</v>
      </c>
      <c r="H86" s="7" t="e">
        <f aca="false">([1]!T_VS,H$2,$B86)</f>
        <v>#VALUE!</v>
      </c>
      <c r="I86" s="7" t="e">
        <f aca="false">([1]!T_VS,I$2,$B86)</f>
        <v>#VALUE!</v>
      </c>
      <c r="J86" s="7" t="e">
        <f aca="false">([1]!T_VS,J$2,$B86)</f>
        <v>#VALUE!</v>
      </c>
      <c r="K86" s="7" t="e">
        <f aca="false">([1]!T_VS,K$2,$B86)</f>
        <v>#VALUE!</v>
      </c>
      <c r="L86" s="7" t="e">
        <f aca="false">([1]!T_VS,L$2,$B86)</f>
        <v>#VALUE!</v>
      </c>
      <c r="M86" s="7" t="e">
        <f aca="false">([1]!T_VS,M$2,$B86)</f>
        <v>#VALUE!</v>
      </c>
      <c r="N86" s="7"/>
      <c r="O86" s="7"/>
      <c r="P86" s="7"/>
      <c r="Q86" s="3"/>
    </row>
    <row r="87" customFormat="false" ht="12.75" hidden="false" customHeight="false" outlineLevel="0" collapsed="false">
      <c r="B87" s="6" t="n">
        <f aca="false">B86+0.02</f>
        <v>1.68</v>
      </c>
      <c r="C87" s="7" t="e">
        <f aca="false">([1]!T_VS,C$2,$B87)</f>
        <v>#VALUE!</v>
      </c>
      <c r="D87" s="7" t="e">
        <f aca="false">([1]!T_VS,D$2,$B87)</f>
        <v>#VALUE!</v>
      </c>
      <c r="E87" s="7" t="e">
        <f aca="false">([1]!T_VS,E$2,$B87)</f>
        <v>#VALUE!</v>
      </c>
      <c r="F87" s="7" t="e">
        <f aca="false">([1]!T_VS,F$2,$B87)</f>
        <v>#VALUE!</v>
      </c>
      <c r="G87" s="7" t="e">
        <f aca="false">([1]!T_VS,G$2,$B87)</f>
        <v>#VALUE!</v>
      </c>
      <c r="H87" s="7" t="e">
        <f aca="false">([1]!T_VS,H$2,$B87)</f>
        <v>#VALUE!</v>
      </c>
      <c r="I87" s="7" t="e">
        <f aca="false">([1]!T_VS,I$2,$B87)</f>
        <v>#VALUE!</v>
      </c>
      <c r="J87" s="7" t="e">
        <f aca="false">([1]!T_VS,J$2,$B87)</f>
        <v>#VALUE!</v>
      </c>
      <c r="K87" s="7" t="e">
        <f aca="false">([1]!T_VS,K$2,$B87)</f>
        <v>#VALUE!</v>
      </c>
      <c r="L87" s="7" t="e">
        <f aca="false">([1]!T_VS,L$2,$B87)</f>
        <v>#VALUE!</v>
      </c>
      <c r="M87" s="7" t="e">
        <f aca="false">([1]!T_VS,M$2,$B87)</f>
        <v>#VALUE!</v>
      </c>
      <c r="N87" s="7"/>
      <c r="O87" s="7"/>
      <c r="P87" s="7"/>
      <c r="Q87" s="3"/>
    </row>
    <row r="88" customFormat="false" ht="12.75" hidden="false" customHeight="false" outlineLevel="0" collapsed="false">
      <c r="B88" s="6" t="n">
        <f aca="false">B87+0.02</f>
        <v>1.7</v>
      </c>
      <c r="C88" s="7" t="e">
        <f aca="false">([1]!T_VS,C$2,$B88)</f>
        <v>#VALUE!</v>
      </c>
      <c r="D88" s="7" t="e">
        <f aca="false">([1]!T_VS,D$2,$B88)</f>
        <v>#VALUE!</v>
      </c>
      <c r="E88" s="7" t="e">
        <f aca="false">([1]!T_VS,E$2,$B88)</f>
        <v>#VALUE!</v>
      </c>
      <c r="F88" s="7" t="e">
        <f aca="false">([1]!T_VS,F$2,$B88)</f>
        <v>#VALUE!</v>
      </c>
      <c r="G88" s="7" t="e">
        <f aca="false">([1]!T_VS,G$2,$B88)</f>
        <v>#VALUE!</v>
      </c>
      <c r="H88" s="7" t="e">
        <f aca="false">([1]!T_VS,H$2,$B88)</f>
        <v>#VALUE!</v>
      </c>
      <c r="I88" s="7" t="e">
        <f aca="false">([1]!T_VS,I$2,$B88)</f>
        <v>#VALUE!</v>
      </c>
      <c r="J88" s="7" t="e">
        <f aca="false">([1]!T_VS,J$2,$B88)</f>
        <v>#VALUE!</v>
      </c>
      <c r="K88" s="7" t="e">
        <f aca="false">([1]!T_VS,K$2,$B88)</f>
        <v>#VALUE!</v>
      </c>
      <c r="L88" s="7" t="e">
        <f aca="false">([1]!T_VS,L$2,$B88)</f>
        <v>#VALUE!</v>
      </c>
      <c r="M88" s="7" t="e">
        <f aca="false">([1]!T_VS,M$2,$B88)</f>
        <v>#VALUE!</v>
      </c>
      <c r="N88" s="7"/>
      <c r="O88" s="7"/>
      <c r="P88" s="7"/>
      <c r="Q88" s="3"/>
    </row>
    <row r="89" customFormat="false" ht="12.75" hidden="false" customHeight="false" outlineLevel="0" collapsed="false">
      <c r="B89" s="6" t="n">
        <f aca="false">B88+0.02</f>
        <v>1.72</v>
      </c>
      <c r="C89" s="7" t="e">
        <f aca="false">([1]!T_VS,C$2,$B89)</f>
        <v>#VALUE!</v>
      </c>
      <c r="D89" s="7" t="e">
        <f aca="false">([1]!T_VS,D$2,$B89)</f>
        <v>#VALUE!</v>
      </c>
      <c r="E89" s="7" t="e">
        <f aca="false">([1]!T_VS,E$2,$B89)</f>
        <v>#VALUE!</v>
      </c>
      <c r="F89" s="7" t="e">
        <f aca="false">([1]!T_VS,F$2,$B89)</f>
        <v>#VALUE!</v>
      </c>
      <c r="G89" s="7" t="e">
        <f aca="false">([1]!T_VS,G$2,$B89)</f>
        <v>#VALUE!</v>
      </c>
      <c r="H89" s="7" t="e">
        <f aca="false">([1]!T_VS,H$2,$B89)</f>
        <v>#VALUE!</v>
      </c>
      <c r="I89" s="7" t="e">
        <f aca="false">([1]!T_VS,I$2,$B89)</f>
        <v>#VALUE!</v>
      </c>
      <c r="J89" s="7" t="e">
        <f aca="false">([1]!T_VS,J$2,$B89)</f>
        <v>#VALUE!</v>
      </c>
      <c r="K89" s="7" t="e">
        <f aca="false">([1]!T_VS,K$2,$B89)</f>
        <v>#VALUE!</v>
      </c>
      <c r="L89" s="7" t="e">
        <f aca="false">([1]!T_VS,L$2,$B89)</f>
        <v>#VALUE!</v>
      </c>
      <c r="M89" s="7" t="e">
        <f aca="false">([1]!T_VS,M$2,$B89)</f>
        <v>#VALUE!</v>
      </c>
      <c r="N89" s="7"/>
      <c r="O89" s="7"/>
      <c r="P89" s="7"/>
      <c r="Q89" s="3"/>
    </row>
    <row r="90" customFormat="false" ht="12.75" hidden="false" customHeight="false" outlineLevel="0" collapsed="false">
      <c r="B90" s="6" t="n">
        <f aca="false">B89+0.02</f>
        <v>1.74</v>
      </c>
      <c r="C90" s="7" t="e">
        <f aca="false">([1]!T_VS,C$2,$B90)</f>
        <v>#VALUE!</v>
      </c>
      <c r="D90" s="7" t="e">
        <f aca="false">([1]!T_VS,D$2,$B90)</f>
        <v>#VALUE!</v>
      </c>
      <c r="E90" s="7" t="e">
        <f aca="false">([1]!T_VS,E$2,$B90)</f>
        <v>#VALUE!</v>
      </c>
      <c r="F90" s="7" t="e">
        <f aca="false">([1]!T_VS,F$2,$B90)</f>
        <v>#VALUE!</v>
      </c>
      <c r="G90" s="7" t="e">
        <f aca="false">([1]!T_VS,G$2,$B90)</f>
        <v>#VALUE!</v>
      </c>
      <c r="H90" s="7" t="e">
        <f aca="false">([1]!T_VS,H$2,$B90)</f>
        <v>#VALUE!</v>
      </c>
      <c r="I90" s="7" t="e">
        <f aca="false">([1]!T_VS,I$2,$B90)</f>
        <v>#VALUE!</v>
      </c>
      <c r="J90" s="7" t="e">
        <f aca="false">([1]!T_VS,J$2,$B90)</f>
        <v>#VALUE!</v>
      </c>
      <c r="K90" s="7" t="e">
        <f aca="false">([1]!T_VS,K$2,$B90)</f>
        <v>#VALUE!</v>
      </c>
      <c r="L90" s="7" t="e">
        <f aca="false">([1]!T_VS,L$2,$B90)</f>
        <v>#VALUE!</v>
      </c>
      <c r="M90" s="7" t="e">
        <f aca="false">([1]!T_VS,M$2,$B90)</f>
        <v>#VALUE!</v>
      </c>
      <c r="N90" s="7"/>
      <c r="O90" s="7"/>
      <c r="P90" s="7"/>
      <c r="Q90" s="3"/>
    </row>
    <row r="91" customFormat="false" ht="12.75" hidden="false" customHeight="false" outlineLevel="0" collapsed="false">
      <c r="B91" s="6" t="n">
        <f aca="false">B90+0.02</f>
        <v>1.76</v>
      </c>
      <c r="C91" s="7" t="e">
        <f aca="false">([1]!T_VS,C$2,$B91)</f>
        <v>#VALUE!</v>
      </c>
      <c r="D91" s="7" t="e">
        <f aca="false">([1]!T_VS,D$2,$B91)</f>
        <v>#VALUE!</v>
      </c>
      <c r="E91" s="7" t="e">
        <f aca="false">([1]!T_VS,E$2,$B91)</f>
        <v>#VALUE!</v>
      </c>
      <c r="F91" s="7" t="e">
        <f aca="false">([1]!T_VS,F$2,$B91)</f>
        <v>#VALUE!</v>
      </c>
      <c r="G91" s="7" t="e">
        <f aca="false">([1]!T_VS,G$2,$B91)</f>
        <v>#VALUE!</v>
      </c>
      <c r="H91" s="7" t="e">
        <f aca="false">([1]!T_VS,H$2,$B91)</f>
        <v>#VALUE!</v>
      </c>
      <c r="I91" s="7" t="e">
        <f aca="false">([1]!T_VS,I$2,$B91)</f>
        <v>#VALUE!</v>
      </c>
      <c r="J91" s="7" t="e">
        <f aca="false">([1]!T_VS,J$2,$B91)</f>
        <v>#VALUE!</v>
      </c>
      <c r="K91" s="7" t="e">
        <f aca="false">([1]!T_VS,K$2,$B91)</f>
        <v>#VALUE!</v>
      </c>
      <c r="L91" s="7" t="e">
        <f aca="false">([1]!T_VS,L$2,$B91)</f>
        <v>#VALUE!</v>
      </c>
      <c r="M91" s="7" t="e">
        <f aca="false">([1]!T_VS,M$2,$B91)</f>
        <v>#VALUE!</v>
      </c>
      <c r="N91" s="7"/>
      <c r="O91" s="7"/>
      <c r="P91" s="7"/>
      <c r="Q91" s="3"/>
    </row>
    <row r="92" customFormat="false" ht="12.75" hidden="false" customHeight="false" outlineLevel="0" collapsed="false">
      <c r="B92" s="6" t="n">
        <f aca="false">B91+0.02</f>
        <v>1.78</v>
      </c>
      <c r="C92" s="7" t="e">
        <f aca="false">([1]!T_VS,C$2,$B92)</f>
        <v>#VALUE!</v>
      </c>
      <c r="D92" s="7" t="e">
        <f aca="false">([1]!T_VS,D$2,$B92)</f>
        <v>#VALUE!</v>
      </c>
      <c r="E92" s="7" t="e">
        <f aca="false">([1]!T_VS,E$2,$B92)</f>
        <v>#VALUE!</v>
      </c>
      <c r="F92" s="7" t="e">
        <f aca="false">([1]!T_VS,F$2,$B92)</f>
        <v>#VALUE!</v>
      </c>
      <c r="G92" s="7" t="e">
        <f aca="false">([1]!T_VS,G$2,$B92)</f>
        <v>#VALUE!</v>
      </c>
      <c r="H92" s="7" t="e">
        <f aca="false">([1]!T_VS,H$2,$B92)</f>
        <v>#VALUE!</v>
      </c>
      <c r="I92" s="7" t="e">
        <f aca="false">([1]!T_VS,I$2,$B92)</f>
        <v>#VALUE!</v>
      </c>
      <c r="J92" s="7" t="e">
        <f aca="false">([1]!T_VS,J$2,$B92)</f>
        <v>#VALUE!</v>
      </c>
      <c r="K92" s="7" t="e">
        <f aca="false">([1]!T_VS,K$2,$B92)</f>
        <v>#VALUE!</v>
      </c>
      <c r="L92" s="7" t="e">
        <f aca="false">([1]!T_VS,L$2,$B92)</f>
        <v>#VALUE!</v>
      </c>
      <c r="M92" s="7" t="e">
        <f aca="false">([1]!T_VS,M$2,$B92)</f>
        <v>#VALUE!</v>
      </c>
      <c r="N92" s="7"/>
      <c r="O92" s="7"/>
      <c r="P92" s="7"/>
      <c r="Q92" s="3"/>
    </row>
    <row r="93" customFormat="false" ht="12.75" hidden="false" customHeight="false" outlineLevel="0" collapsed="false">
      <c r="B93" s="6" t="n">
        <f aca="false">B92+0.02</f>
        <v>1.8</v>
      </c>
      <c r="C93" s="7" t="e">
        <f aca="false">([1]!T_VS,C$2,$B93)</f>
        <v>#VALUE!</v>
      </c>
      <c r="D93" s="7" t="e">
        <f aca="false">([1]!T_VS,D$2,$B93)</f>
        <v>#VALUE!</v>
      </c>
      <c r="E93" s="7" t="e">
        <f aca="false">([1]!T_VS,E$2,$B93)</f>
        <v>#VALUE!</v>
      </c>
      <c r="F93" s="7" t="e">
        <f aca="false">([1]!T_VS,F$2,$B93)</f>
        <v>#VALUE!</v>
      </c>
      <c r="G93" s="7" t="e">
        <f aca="false">([1]!T_VS,G$2,$B93)</f>
        <v>#VALUE!</v>
      </c>
      <c r="H93" s="7" t="e">
        <f aca="false">([1]!T_VS,H$2,$B93)</f>
        <v>#VALUE!</v>
      </c>
      <c r="I93" s="7" t="e">
        <f aca="false">([1]!T_VS,I$2,$B93)</f>
        <v>#VALUE!</v>
      </c>
      <c r="J93" s="7" t="e">
        <f aca="false">([1]!T_VS,J$2,$B93)</f>
        <v>#VALUE!</v>
      </c>
      <c r="K93" s="7" t="e">
        <f aca="false">([1]!T_VS,K$2,$B93)</f>
        <v>#VALUE!</v>
      </c>
      <c r="L93" s="7" t="e">
        <f aca="false">([1]!T_VS,L$2,$B93)</f>
        <v>#VALUE!</v>
      </c>
      <c r="M93" s="7" t="e">
        <f aca="false">([1]!T_VS,M$2,$B93)</f>
        <v>#VALUE!</v>
      </c>
      <c r="N93" s="7"/>
      <c r="O93" s="7"/>
      <c r="P93" s="7"/>
      <c r="Q93" s="3"/>
    </row>
    <row r="94" customFormat="false" ht="12.75" hidden="false" customHeight="false" outlineLevel="0" collapsed="false">
      <c r="B94" s="6" t="n">
        <f aca="false">B93+0.02</f>
        <v>1.82</v>
      </c>
      <c r="C94" s="7" t="e">
        <f aca="false">([1]!T_VS,C$2,$B94)</f>
        <v>#VALUE!</v>
      </c>
      <c r="D94" s="7" t="e">
        <f aca="false">([1]!T_VS,D$2,$B94)</f>
        <v>#VALUE!</v>
      </c>
      <c r="E94" s="7" t="e">
        <f aca="false">([1]!T_VS,E$2,$B94)</f>
        <v>#VALUE!</v>
      </c>
      <c r="F94" s="7" t="e">
        <f aca="false">([1]!T_VS,F$2,$B94)</f>
        <v>#VALUE!</v>
      </c>
      <c r="G94" s="7" t="e">
        <f aca="false">([1]!T_VS,G$2,$B94)</f>
        <v>#VALUE!</v>
      </c>
      <c r="H94" s="7" t="e">
        <f aca="false">([1]!T_VS,H$2,$B94)</f>
        <v>#VALUE!</v>
      </c>
      <c r="I94" s="7" t="e">
        <f aca="false">([1]!T_VS,I$2,$B94)</f>
        <v>#VALUE!</v>
      </c>
      <c r="J94" s="7" t="e">
        <f aca="false">([1]!T_VS,J$2,$B94)</f>
        <v>#VALUE!</v>
      </c>
      <c r="K94" s="7" t="e">
        <f aca="false">([1]!T_VS,K$2,$B94)</f>
        <v>#VALUE!</v>
      </c>
      <c r="L94" s="7" t="e">
        <f aca="false">([1]!T_VS,L$2,$B94)</f>
        <v>#VALUE!</v>
      </c>
      <c r="M94" s="7" t="e">
        <f aca="false">([1]!T_VS,M$2,$B94)</f>
        <v>#VALUE!</v>
      </c>
      <c r="N94" s="7"/>
      <c r="O94" s="7"/>
      <c r="P94" s="7"/>
      <c r="Q94" s="3"/>
    </row>
    <row r="95" customFormat="false" ht="12.75" hidden="false" customHeight="false" outlineLevel="0" collapsed="false">
      <c r="B95" s="6" t="n">
        <f aca="false">B94+0.02</f>
        <v>1.84</v>
      </c>
      <c r="C95" s="7" t="e">
        <f aca="false">([1]!T_VS,C$2,$B95)</f>
        <v>#VALUE!</v>
      </c>
      <c r="D95" s="7" t="e">
        <f aca="false">([1]!T_VS,D$2,$B95)</f>
        <v>#VALUE!</v>
      </c>
      <c r="E95" s="7" t="e">
        <f aca="false">([1]!T_VS,E$2,$B95)</f>
        <v>#VALUE!</v>
      </c>
      <c r="F95" s="7" t="e">
        <f aca="false">([1]!T_VS,F$2,$B95)</f>
        <v>#VALUE!</v>
      </c>
      <c r="G95" s="7" t="e">
        <f aca="false">([1]!T_VS,G$2,$B95)</f>
        <v>#VALUE!</v>
      </c>
      <c r="H95" s="7" t="e">
        <f aca="false">([1]!T_VS,H$2,$B95)</f>
        <v>#VALUE!</v>
      </c>
      <c r="I95" s="7" t="e">
        <f aca="false">([1]!T_VS,I$2,$B95)</f>
        <v>#VALUE!</v>
      </c>
      <c r="J95" s="7" t="e">
        <f aca="false">([1]!T_VS,J$2,$B95)</f>
        <v>#VALUE!</v>
      </c>
      <c r="K95" s="7" t="e">
        <f aca="false">([1]!T_VS,K$2,$B95)</f>
        <v>#VALUE!</v>
      </c>
      <c r="L95" s="7" t="e">
        <f aca="false">([1]!T_VS,L$2,$B95)</f>
        <v>#VALUE!</v>
      </c>
      <c r="M95" s="7" t="e">
        <f aca="false">([1]!T_VS,M$2,$B95)</f>
        <v>#VALUE!</v>
      </c>
      <c r="N95" s="7"/>
      <c r="O95" s="7"/>
    </row>
    <row r="96" customFormat="false" ht="12.75" hidden="false" customHeight="false" outlineLevel="0" collapsed="false">
      <c r="B96" s="6" t="n">
        <f aca="false">B95+0.02</f>
        <v>1.86</v>
      </c>
      <c r="C96" s="7" t="e">
        <f aca="false">([1]!T_VS,C$2,$B96)</f>
        <v>#VALUE!</v>
      </c>
      <c r="D96" s="7" t="e">
        <f aca="false">([1]!T_VS,D$2,$B96)</f>
        <v>#VALUE!</v>
      </c>
      <c r="E96" s="7" t="e">
        <f aca="false">([1]!T_VS,E$2,$B96)</f>
        <v>#VALUE!</v>
      </c>
      <c r="F96" s="7" t="e">
        <f aca="false">([1]!T_VS,F$2,$B96)</f>
        <v>#VALUE!</v>
      </c>
      <c r="G96" s="7" t="e">
        <f aca="false">([1]!T_VS,G$2,$B96)</f>
        <v>#VALUE!</v>
      </c>
      <c r="H96" s="7" t="e">
        <f aca="false">([1]!T_VS,H$2,$B96)</f>
        <v>#VALUE!</v>
      </c>
      <c r="I96" s="7" t="e">
        <f aca="false">([1]!T_VS,I$2,$B96)</f>
        <v>#VALUE!</v>
      </c>
      <c r="J96" s="7" t="e">
        <f aca="false">([1]!T_VS,J$2,$B96)</f>
        <v>#VALUE!</v>
      </c>
      <c r="K96" s="7" t="e">
        <f aca="false">([1]!T_VS,K$2,$B96)</f>
        <v>#VALUE!</v>
      </c>
      <c r="L96" s="7" t="e">
        <f aca="false">([1]!T_VS,L$2,$B96)</f>
        <v>#VALUE!</v>
      </c>
      <c r="M96" s="7" t="e">
        <f aca="false">([1]!T_VS,M$2,$B96)</f>
        <v>#VALUE!</v>
      </c>
      <c r="N96" s="7"/>
      <c r="O96" s="7"/>
    </row>
    <row r="97" customFormat="false" ht="12.75" hidden="false" customHeight="false" outlineLevel="0" collapsed="false">
      <c r="B97" s="6" t="n">
        <f aca="false">B96+0.02</f>
        <v>1.88</v>
      </c>
      <c r="C97" s="7" t="e">
        <f aca="false">([1]!T_VS,C$2,$B97)</f>
        <v>#VALUE!</v>
      </c>
      <c r="D97" s="7" t="e">
        <f aca="false">([1]!T_VS,D$2,$B97)</f>
        <v>#VALUE!</v>
      </c>
      <c r="E97" s="7" t="e">
        <f aca="false">([1]!T_VS,E$2,$B97)</f>
        <v>#VALUE!</v>
      </c>
      <c r="F97" s="7" t="e">
        <f aca="false">([1]!T_VS,F$2,$B97)</f>
        <v>#VALUE!</v>
      </c>
      <c r="G97" s="7" t="e">
        <f aca="false">([1]!T_VS,G$2,$B97)</f>
        <v>#VALUE!</v>
      </c>
      <c r="H97" s="7" t="e">
        <f aca="false">([1]!T_VS,H$2,$B97)</f>
        <v>#VALUE!</v>
      </c>
      <c r="I97" s="7" t="e">
        <f aca="false">([1]!T_VS,I$2,$B97)</f>
        <v>#VALUE!</v>
      </c>
      <c r="J97" s="7" t="e">
        <f aca="false">([1]!T_VS,J$2,$B97)</f>
        <v>#VALUE!</v>
      </c>
      <c r="K97" s="7" t="e">
        <f aca="false">([1]!T_VS,K$2,$B97)</f>
        <v>#VALUE!</v>
      </c>
      <c r="L97" s="7" t="e">
        <f aca="false">([1]!T_VS,L$2,$B97)</f>
        <v>#VALUE!</v>
      </c>
      <c r="M97" s="7" t="e">
        <f aca="false">([1]!T_VS,M$2,$B97)</f>
        <v>#VALUE!</v>
      </c>
      <c r="N97" s="7"/>
      <c r="O97" s="7"/>
    </row>
    <row r="98" customFormat="false" ht="12.75" hidden="false" customHeight="false" outlineLevel="0" collapsed="false">
      <c r="B98" s="6" t="n">
        <f aca="false">B97+0.02</f>
        <v>1.9</v>
      </c>
      <c r="C98" s="7" t="e">
        <f aca="false">([1]!T_VS,C$2,$B98)</f>
        <v>#VALUE!</v>
      </c>
      <c r="D98" s="7" t="e">
        <f aca="false">([1]!T_VS,D$2,$B98)</f>
        <v>#VALUE!</v>
      </c>
      <c r="E98" s="7" t="e">
        <f aca="false">([1]!T_VS,E$2,$B98)</f>
        <v>#VALUE!</v>
      </c>
      <c r="F98" s="7" t="e">
        <f aca="false">([1]!T_VS,F$2,$B98)</f>
        <v>#VALUE!</v>
      </c>
      <c r="G98" s="7" t="e">
        <f aca="false">([1]!T_VS,G$2,$B98)</f>
        <v>#VALUE!</v>
      </c>
      <c r="H98" s="7" t="e">
        <f aca="false">([1]!T_VS,H$2,$B98)</f>
        <v>#VALUE!</v>
      </c>
      <c r="I98" s="7" t="e">
        <f aca="false">([1]!T_VS,I$2,$B98)</f>
        <v>#VALUE!</v>
      </c>
      <c r="J98" s="7" t="e">
        <f aca="false">([1]!T_VS,J$2,$B98)</f>
        <v>#VALUE!</v>
      </c>
      <c r="K98" s="7" t="e">
        <f aca="false">([1]!T_VS,K$2,$B98)</f>
        <v>#VALUE!</v>
      </c>
      <c r="L98" s="7" t="e">
        <f aca="false">([1]!T_VS,L$2,$B98)</f>
        <v>#VALUE!</v>
      </c>
      <c r="M98" s="7" t="e">
        <f aca="false">([1]!T_VS,M$2,$B98)</f>
        <v>#VALUE!</v>
      </c>
      <c r="N98" s="7"/>
      <c r="O98" s="7"/>
    </row>
    <row r="99" customFormat="false" ht="12.75" hidden="false" customHeight="false" outlineLevel="0" collapsed="false">
      <c r="B99" s="6" t="n">
        <f aca="false">B98+0.02</f>
        <v>1.92</v>
      </c>
      <c r="C99" s="7" t="e">
        <f aca="false">([1]!T_VS,C$2,$B99)</f>
        <v>#VALUE!</v>
      </c>
      <c r="D99" s="7" t="e">
        <f aca="false">([1]!T_VS,D$2,$B99)</f>
        <v>#VALUE!</v>
      </c>
      <c r="E99" s="7" t="e">
        <f aca="false">([1]!T_VS,E$2,$B99)</f>
        <v>#VALUE!</v>
      </c>
      <c r="F99" s="7" t="e">
        <f aca="false">([1]!T_VS,F$2,$B99)</f>
        <v>#VALUE!</v>
      </c>
      <c r="G99" s="7" t="e">
        <f aca="false">([1]!T_VS,G$2,$B99)</f>
        <v>#VALUE!</v>
      </c>
      <c r="H99" s="7" t="e">
        <f aca="false">([1]!T_VS,H$2,$B99)</f>
        <v>#VALUE!</v>
      </c>
      <c r="I99" s="7" t="e">
        <f aca="false">([1]!T_VS,I$2,$B99)</f>
        <v>#VALUE!</v>
      </c>
      <c r="J99" s="7" t="e">
        <f aca="false">([1]!T_VS,J$2,$B99)</f>
        <v>#VALUE!</v>
      </c>
      <c r="K99" s="7" t="e">
        <f aca="false">([1]!T_VS,K$2,$B99)</f>
        <v>#VALUE!</v>
      </c>
      <c r="L99" s="7" t="e">
        <f aca="false">([1]!T_VS,L$2,$B99)</f>
        <v>#VALUE!</v>
      </c>
      <c r="M99" s="7" t="e">
        <f aca="false">([1]!T_VS,M$2,$B99)</f>
        <v>#VALUE!</v>
      </c>
      <c r="N99" s="7"/>
      <c r="O99" s="7"/>
    </row>
    <row r="100" customFormat="false" ht="12.75" hidden="false" customHeight="false" outlineLevel="0" collapsed="false">
      <c r="B100" s="6" t="n">
        <f aca="false">B99+0.02</f>
        <v>1.94</v>
      </c>
      <c r="C100" s="7" t="e">
        <f aca="false">([1]!T_VS,C$2,$B100)</f>
        <v>#VALUE!</v>
      </c>
      <c r="D100" s="7" t="e">
        <f aca="false">([1]!T_VS,D$2,$B100)</f>
        <v>#VALUE!</v>
      </c>
      <c r="E100" s="7" t="e">
        <f aca="false">([1]!T_VS,E$2,$B100)</f>
        <v>#VALUE!</v>
      </c>
      <c r="F100" s="7" t="e">
        <f aca="false">([1]!T_VS,F$2,$B100)</f>
        <v>#VALUE!</v>
      </c>
      <c r="G100" s="7" t="e">
        <f aca="false">([1]!T_VS,G$2,$B100)</f>
        <v>#VALUE!</v>
      </c>
      <c r="H100" s="7" t="e">
        <f aca="false">([1]!T_VS,H$2,$B100)</f>
        <v>#VALUE!</v>
      </c>
      <c r="I100" s="7" t="e">
        <f aca="false">([1]!T_VS,I$2,$B100)</f>
        <v>#VALUE!</v>
      </c>
      <c r="J100" s="7" t="e">
        <f aca="false">([1]!T_VS,J$2,$B100)</f>
        <v>#VALUE!</v>
      </c>
      <c r="K100" s="7" t="e">
        <f aca="false">([1]!T_VS,K$2,$B100)</f>
        <v>#VALUE!</v>
      </c>
      <c r="L100" s="7" t="e">
        <f aca="false">([1]!T_VS,L$2,$B100)</f>
        <v>#VALUE!</v>
      </c>
      <c r="M100" s="7" t="e">
        <f aca="false">([1]!T_VS,M$2,$B100)</f>
        <v>#VALUE!</v>
      </c>
      <c r="N100" s="7"/>
      <c r="O100" s="7"/>
    </row>
    <row r="101" customFormat="false" ht="12.75" hidden="false" customHeight="false" outlineLevel="0" collapsed="false">
      <c r="B101" s="6" t="n">
        <f aca="false">B100+0.02</f>
        <v>1.96</v>
      </c>
      <c r="C101" s="7" t="e">
        <f aca="false">([1]!T_VS,C$2,$B101)</f>
        <v>#VALUE!</v>
      </c>
      <c r="D101" s="7" t="e">
        <f aca="false">([1]!T_VS,D$2,$B101)</f>
        <v>#VALUE!</v>
      </c>
      <c r="E101" s="7" t="e">
        <f aca="false">([1]!T_VS,E$2,$B101)</f>
        <v>#VALUE!</v>
      </c>
      <c r="F101" s="7" t="e">
        <f aca="false">([1]!T_VS,F$2,$B101)</f>
        <v>#VALUE!</v>
      </c>
      <c r="G101" s="7" t="e">
        <f aca="false">([1]!T_VS,G$2,$B101)</f>
        <v>#VALUE!</v>
      </c>
      <c r="H101" s="7" t="e">
        <f aca="false">([1]!T_VS,H$2,$B101)</f>
        <v>#VALUE!</v>
      </c>
      <c r="I101" s="7" t="e">
        <f aca="false">([1]!T_VS,I$2,$B101)</f>
        <v>#VALUE!</v>
      </c>
      <c r="J101" s="7" t="e">
        <f aca="false">([1]!T_VS,J$2,$B101)</f>
        <v>#VALUE!</v>
      </c>
      <c r="K101" s="7" t="e">
        <f aca="false">([1]!T_VS,K$2,$B101)</f>
        <v>#VALUE!</v>
      </c>
      <c r="L101" s="7" t="e">
        <f aca="false">([1]!T_VS,L$2,$B101)</f>
        <v>#VALUE!</v>
      </c>
      <c r="M101" s="7" t="e">
        <f aca="false">([1]!T_VS,M$2,$B101)</f>
        <v>#VALUE!</v>
      </c>
      <c r="N101" s="7"/>
      <c r="O101" s="7"/>
    </row>
    <row r="102" customFormat="false" ht="12.75" hidden="false" customHeight="false" outlineLevel="0" collapsed="false">
      <c r="B102" s="6" t="n">
        <f aca="false">B101+0.02</f>
        <v>1.98</v>
      </c>
      <c r="C102" s="7" t="e">
        <f aca="false">([1]!T_VS,C$2,$B102)</f>
        <v>#VALUE!</v>
      </c>
      <c r="D102" s="7" t="e">
        <f aca="false">([1]!T_VS,D$2,$B102)</f>
        <v>#VALUE!</v>
      </c>
      <c r="E102" s="7" t="e">
        <f aca="false">([1]!T_VS,E$2,$B102)</f>
        <v>#VALUE!</v>
      </c>
      <c r="F102" s="7" t="e">
        <f aca="false">([1]!T_VS,F$2,$B102)</f>
        <v>#VALUE!</v>
      </c>
      <c r="G102" s="7" t="e">
        <f aca="false">([1]!T_VS,G$2,$B102)</f>
        <v>#VALUE!</v>
      </c>
      <c r="H102" s="7" t="e">
        <f aca="false">([1]!T_VS,H$2,$B102)</f>
        <v>#VALUE!</v>
      </c>
      <c r="I102" s="7" t="e">
        <f aca="false">([1]!T_VS,I$2,$B102)</f>
        <v>#VALUE!</v>
      </c>
      <c r="J102" s="7" t="e">
        <f aca="false">([1]!T_VS,J$2,$B102)</f>
        <v>#VALUE!</v>
      </c>
      <c r="K102" s="7" t="e">
        <f aca="false">([1]!T_VS,K$2,$B102)</f>
        <v>#VALUE!</v>
      </c>
      <c r="L102" s="7" t="e">
        <f aca="false">([1]!T_VS,L$2,$B102)</f>
        <v>#VALUE!</v>
      </c>
      <c r="M102" s="7" t="e">
        <f aca="false">([1]!T_VS,M$2,$B102)</f>
        <v>#VALUE!</v>
      </c>
      <c r="N102" s="7"/>
      <c r="O102" s="7"/>
    </row>
    <row r="103" customFormat="false" ht="12.75" hidden="false" customHeight="false" outlineLevel="0" collapsed="false">
      <c r="B103" s="6" t="n">
        <f aca="false">B102+0.02</f>
        <v>2</v>
      </c>
      <c r="C103" s="7" t="e">
        <f aca="false">([1]!T_VS,C$2,$B103)</f>
        <v>#VALUE!</v>
      </c>
      <c r="D103" s="7" t="e">
        <f aca="false">([1]!T_VS,D$2,$B103)</f>
        <v>#VALUE!</v>
      </c>
      <c r="E103" s="7" t="e">
        <f aca="false">([1]!T_VS,E$2,$B103)</f>
        <v>#VALUE!</v>
      </c>
      <c r="F103" s="7" t="e">
        <f aca="false">([1]!T_VS,F$2,$B103)</f>
        <v>#VALUE!</v>
      </c>
      <c r="G103" s="7" t="e">
        <f aca="false">([1]!T_VS,G$2,$B103)</f>
        <v>#VALUE!</v>
      </c>
      <c r="H103" s="7" t="e">
        <f aca="false">([1]!T_VS,H$2,$B103)</f>
        <v>#VALUE!</v>
      </c>
      <c r="I103" s="7" t="e">
        <f aca="false">([1]!T_VS,I$2,$B103)</f>
        <v>#VALUE!</v>
      </c>
      <c r="J103" s="7" t="e">
        <f aca="false">([1]!T_VS,J$2,$B103)</f>
        <v>#VALUE!</v>
      </c>
      <c r="K103" s="7" t="e">
        <f aca="false">([1]!T_VS,K$2,$B103)</f>
        <v>#VALUE!</v>
      </c>
      <c r="L103" s="7" t="e">
        <f aca="false">([1]!T_VS,L$2,$B103)</f>
        <v>#VALUE!</v>
      </c>
      <c r="M103" s="7" t="e">
        <f aca="false">([1]!T_VS,M$2,$B103)</f>
        <v>#VALUE!</v>
      </c>
      <c r="N103" s="7"/>
      <c r="O103" s="7"/>
    </row>
    <row r="104" customFormat="false" ht="12.75" hidden="false" customHeight="false" outlineLevel="0" collapsed="false">
      <c r="B104" s="6" t="n">
        <f aca="false">B103+0.02</f>
        <v>2.02</v>
      </c>
      <c r="C104" s="7" t="e">
        <f aca="false">([1]!T_VS,C$2,$B104)</f>
        <v>#VALUE!</v>
      </c>
      <c r="D104" s="7" t="e">
        <f aca="false">([1]!T_VS,D$2,$B104)</f>
        <v>#VALUE!</v>
      </c>
      <c r="E104" s="7" t="e">
        <f aca="false">([1]!T_VS,E$2,$B104)</f>
        <v>#VALUE!</v>
      </c>
      <c r="F104" s="7" t="e">
        <f aca="false">([1]!T_VS,F$2,$B104)</f>
        <v>#VALUE!</v>
      </c>
      <c r="G104" s="7" t="e">
        <f aca="false">([1]!T_VS,G$2,$B104)</f>
        <v>#VALUE!</v>
      </c>
      <c r="H104" s="7" t="e">
        <f aca="false">([1]!T_VS,H$2,$B104)</f>
        <v>#VALUE!</v>
      </c>
      <c r="I104" s="7" t="e">
        <f aca="false">([1]!T_VS,I$2,$B104)</f>
        <v>#VALUE!</v>
      </c>
      <c r="J104" s="7" t="e">
        <f aca="false">([1]!T_VS,J$2,$B104)</f>
        <v>#VALUE!</v>
      </c>
      <c r="K104" s="7" t="e">
        <f aca="false">([1]!T_VS,K$2,$B104)</f>
        <v>#VALUE!</v>
      </c>
      <c r="L104" s="7" t="e">
        <f aca="false">([1]!T_VS,L$2,$B104)</f>
        <v>#VALUE!</v>
      </c>
      <c r="M104" s="7" t="e">
        <f aca="false">([1]!T_VS,M$2,$B104)</f>
        <v>#VALUE!</v>
      </c>
      <c r="N104" s="7"/>
      <c r="O104" s="7"/>
    </row>
    <row r="105" customFormat="false" ht="12.75" hidden="false" customHeight="false" outlineLevel="0" collapsed="false">
      <c r="B105" s="6" t="n">
        <f aca="false">B104+0.02</f>
        <v>2.04</v>
      </c>
      <c r="C105" s="7" t="e">
        <f aca="false">([1]!T_VS,C$2,$B105)</f>
        <v>#VALUE!</v>
      </c>
      <c r="D105" s="7" t="e">
        <f aca="false">([1]!T_VS,D$2,$B105)</f>
        <v>#VALUE!</v>
      </c>
      <c r="E105" s="7" t="e">
        <f aca="false">([1]!T_VS,E$2,$B105)</f>
        <v>#VALUE!</v>
      </c>
      <c r="F105" s="7" t="e">
        <f aca="false">([1]!T_VS,F$2,$B105)</f>
        <v>#VALUE!</v>
      </c>
      <c r="G105" s="7" t="e">
        <f aca="false">([1]!T_VS,G$2,$B105)</f>
        <v>#VALUE!</v>
      </c>
      <c r="H105" s="7" t="e">
        <f aca="false">([1]!T_VS,H$2,$B105)</f>
        <v>#VALUE!</v>
      </c>
      <c r="I105" s="7" t="e">
        <f aca="false">([1]!T_VS,I$2,$B105)</f>
        <v>#VALUE!</v>
      </c>
      <c r="J105" s="7" t="e">
        <f aca="false">([1]!T_VS,J$2,$B105)</f>
        <v>#VALUE!</v>
      </c>
      <c r="K105" s="7" t="e">
        <f aca="false">([1]!T_VS,K$2,$B105)</f>
        <v>#VALUE!</v>
      </c>
      <c r="L105" s="7" t="e">
        <f aca="false">([1]!T_VS,L$2,$B105)</f>
        <v>#VALUE!</v>
      </c>
      <c r="M105" s="7" t="e">
        <f aca="false">([1]!T_VS,M$2,$B105)</f>
        <v>#VALUE!</v>
      </c>
      <c r="N105" s="7"/>
      <c r="O105" s="7"/>
    </row>
    <row r="106" customFormat="false" ht="12.75" hidden="false" customHeight="false" outlineLevel="0" collapsed="false">
      <c r="B106" s="6" t="n">
        <f aca="false">B105+0.02</f>
        <v>2.06</v>
      </c>
      <c r="C106" s="7" t="e">
        <f aca="false">([1]!T_VS,C$2,$B106)</f>
        <v>#VALUE!</v>
      </c>
      <c r="D106" s="7" t="e">
        <f aca="false">([1]!T_VS,D$2,$B106)</f>
        <v>#VALUE!</v>
      </c>
      <c r="E106" s="7" t="e">
        <f aca="false">([1]!T_VS,E$2,$B106)</f>
        <v>#VALUE!</v>
      </c>
      <c r="F106" s="7" t="e">
        <f aca="false">([1]!T_VS,F$2,$B106)</f>
        <v>#VALUE!</v>
      </c>
      <c r="G106" s="7" t="e">
        <f aca="false">([1]!T_VS,G$2,$B106)</f>
        <v>#VALUE!</v>
      </c>
      <c r="H106" s="7" t="e">
        <f aca="false">([1]!T_VS,H$2,$B106)</f>
        <v>#VALUE!</v>
      </c>
      <c r="I106" s="7" t="e">
        <f aca="false">([1]!T_VS,I$2,$B106)</f>
        <v>#VALUE!</v>
      </c>
      <c r="J106" s="7" t="e">
        <f aca="false">([1]!T_VS,J$2,$B106)</f>
        <v>#VALUE!</v>
      </c>
      <c r="K106" s="7" t="e">
        <f aca="false">([1]!T_VS,K$2,$B106)</f>
        <v>#VALUE!</v>
      </c>
      <c r="L106" s="7" t="e">
        <f aca="false">([1]!T_VS,L$2,$B106)</f>
        <v>#VALUE!</v>
      </c>
      <c r="M106" s="7" t="e">
        <f aca="false">([1]!T_VS,M$2,$B106)</f>
        <v>#VALUE!</v>
      </c>
      <c r="N106" s="7"/>
      <c r="O106" s="7"/>
    </row>
    <row r="107" customFormat="false" ht="12.75" hidden="false" customHeight="false" outlineLevel="0" collapsed="false">
      <c r="B107" s="6" t="n">
        <f aca="false">B106+0.02</f>
        <v>2.08</v>
      </c>
      <c r="C107" s="7" t="e">
        <f aca="false">([1]!T_VS,C$2,$B107)</f>
        <v>#VALUE!</v>
      </c>
      <c r="D107" s="7" t="e">
        <f aca="false">([1]!T_VS,D$2,$B107)</f>
        <v>#VALUE!</v>
      </c>
      <c r="E107" s="7" t="e">
        <f aca="false">([1]!T_VS,E$2,$B107)</f>
        <v>#VALUE!</v>
      </c>
      <c r="F107" s="7" t="e">
        <f aca="false">([1]!T_VS,F$2,$B107)</f>
        <v>#VALUE!</v>
      </c>
      <c r="G107" s="7" t="e">
        <f aca="false">([1]!T_VS,G$2,$B107)</f>
        <v>#VALUE!</v>
      </c>
      <c r="H107" s="7" t="e">
        <f aca="false">([1]!T_VS,H$2,$B107)</f>
        <v>#VALUE!</v>
      </c>
      <c r="I107" s="7" t="e">
        <f aca="false">([1]!T_VS,I$2,$B107)</f>
        <v>#VALUE!</v>
      </c>
      <c r="J107" s="7" t="e">
        <f aca="false">([1]!T_VS,J$2,$B107)</f>
        <v>#VALUE!</v>
      </c>
      <c r="K107" s="7" t="e">
        <f aca="false">([1]!T_VS,K$2,$B107)</f>
        <v>#VALUE!</v>
      </c>
      <c r="L107" s="7" t="e">
        <f aca="false">([1]!T_VS,L$2,$B107)</f>
        <v>#VALUE!</v>
      </c>
      <c r="M107" s="7" t="e">
        <f aca="false">([1]!T_VS,M$2,$B107)</f>
        <v>#VALUE!</v>
      </c>
      <c r="N107" s="7"/>
      <c r="O107" s="7"/>
    </row>
    <row r="108" customFormat="false" ht="12.75" hidden="false" customHeight="false" outlineLevel="0" collapsed="false">
      <c r="B108" s="6" t="n">
        <f aca="false">B107+0.02</f>
        <v>2.1</v>
      </c>
      <c r="C108" s="7" t="e">
        <f aca="false">([1]!T_VS,C$2,$B108)</f>
        <v>#VALUE!</v>
      </c>
      <c r="D108" s="7" t="e">
        <f aca="false">([1]!T_VS,D$2,$B108)</f>
        <v>#VALUE!</v>
      </c>
      <c r="E108" s="7" t="e">
        <f aca="false">([1]!T_VS,E$2,$B108)</f>
        <v>#VALUE!</v>
      </c>
      <c r="F108" s="7" t="e">
        <f aca="false">([1]!T_VS,F$2,$B108)</f>
        <v>#VALUE!</v>
      </c>
      <c r="G108" s="7" t="e">
        <f aca="false">([1]!T_VS,G$2,$B108)</f>
        <v>#VALUE!</v>
      </c>
      <c r="H108" s="7" t="e">
        <f aca="false">([1]!T_VS,H$2,$B108)</f>
        <v>#VALUE!</v>
      </c>
      <c r="I108" s="7" t="e">
        <f aca="false">([1]!T_VS,I$2,$B108)</f>
        <v>#VALUE!</v>
      </c>
      <c r="J108" s="7" t="e">
        <f aca="false">([1]!T_VS,J$2,$B108)</f>
        <v>#VALUE!</v>
      </c>
      <c r="K108" s="7" t="e">
        <f aca="false">([1]!T_VS,K$2,$B108)</f>
        <v>#VALUE!</v>
      </c>
      <c r="L108" s="7" t="e">
        <f aca="false">([1]!T_VS,L$2,$B108)</f>
        <v>#VALUE!</v>
      </c>
      <c r="M108" s="7" t="e">
        <f aca="false">([1]!T_VS,M$2,$B108)</f>
        <v>#VALUE!</v>
      </c>
      <c r="N108" s="7"/>
      <c r="O108" s="7"/>
    </row>
    <row r="109" customFormat="false" ht="12.75" hidden="false" customHeight="false" outlineLevel="0" collapsed="false">
      <c r="B109" s="6" t="n">
        <f aca="false">B108+0.02</f>
        <v>2.12</v>
      </c>
      <c r="C109" s="7" t="e">
        <f aca="false">([1]!T_VS,C$2,$B109)</f>
        <v>#VALUE!</v>
      </c>
      <c r="D109" s="7" t="e">
        <f aca="false">([1]!T_VS,D$2,$B109)</f>
        <v>#VALUE!</v>
      </c>
      <c r="E109" s="7" t="e">
        <f aca="false">([1]!T_VS,E$2,$B109)</f>
        <v>#VALUE!</v>
      </c>
      <c r="F109" s="7" t="e">
        <f aca="false">([1]!T_VS,F$2,$B109)</f>
        <v>#VALUE!</v>
      </c>
      <c r="G109" s="7" t="e">
        <f aca="false">([1]!T_VS,G$2,$B109)</f>
        <v>#VALUE!</v>
      </c>
      <c r="H109" s="7" t="e">
        <f aca="false">([1]!T_VS,H$2,$B109)</f>
        <v>#VALUE!</v>
      </c>
      <c r="I109" s="7" t="e">
        <f aca="false">([1]!T_VS,I$2,$B109)</f>
        <v>#VALUE!</v>
      </c>
      <c r="J109" s="7" t="e">
        <f aca="false">([1]!T_VS,J$2,$B109)</f>
        <v>#VALUE!</v>
      </c>
      <c r="K109" s="7" t="e">
        <f aca="false">([1]!T_VS,K$2,$B109)</f>
        <v>#VALUE!</v>
      </c>
      <c r="L109" s="7" t="e">
        <f aca="false">([1]!T_VS,L$2,$B109)</f>
        <v>#VALUE!</v>
      </c>
      <c r="M109" s="7" t="e">
        <f aca="false">([1]!T_VS,M$2,$B109)</f>
        <v>#VALUE!</v>
      </c>
      <c r="N109" s="7"/>
      <c r="O109" s="7"/>
    </row>
    <row r="110" customFormat="false" ht="12.75" hidden="false" customHeight="false" outlineLevel="0" collapsed="false">
      <c r="B110" s="6" t="n">
        <f aca="false">B109+0.02</f>
        <v>2.14</v>
      </c>
      <c r="C110" s="7" t="e">
        <f aca="false">([1]!T_VS,C$2,$B110)</f>
        <v>#VALUE!</v>
      </c>
      <c r="D110" s="7" t="e">
        <f aca="false">([1]!T_VS,D$2,$B110)</f>
        <v>#VALUE!</v>
      </c>
      <c r="E110" s="7" t="e">
        <f aca="false">([1]!T_VS,E$2,$B110)</f>
        <v>#VALUE!</v>
      </c>
      <c r="F110" s="7" t="e">
        <f aca="false">([1]!T_VS,F$2,$B110)</f>
        <v>#VALUE!</v>
      </c>
      <c r="G110" s="7" t="e">
        <f aca="false">([1]!T_VS,G$2,$B110)</f>
        <v>#VALUE!</v>
      </c>
      <c r="H110" s="7" t="e">
        <f aca="false">([1]!T_VS,H$2,$B110)</f>
        <v>#VALUE!</v>
      </c>
      <c r="I110" s="7" t="e">
        <f aca="false">([1]!T_VS,I$2,$B110)</f>
        <v>#VALUE!</v>
      </c>
      <c r="J110" s="7" t="e">
        <f aca="false">([1]!T_VS,J$2,$B110)</f>
        <v>#VALUE!</v>
      </c>
      <c r="K110" s="7" t="e">
        <f aca="false">([1]!T_VS,K$2,$B110)</f>
        <v>#VALUE!</v>
      </c>
      <c r="L110" s="7" t="e">
        <f aca="false">([1]!T_VS,L$2,$B110)</f>
        <v>#VALUE!</v>
      </c>
      <c r="M110" s="7" t="e">
        <f aca="false">([1]!T_VS,M$2,$B110)</f>
        <v>#VALUE!</v>
      </c>
      <c r="N110" s="7"/>
      <c r="O110" s="7"/>
    </row>
    <row r="111" customFormat="false" ht="12.75" hidden="false" customHeight="false" outlineLevel="0" collapsed="false">
      <c r="B111" s="6" t="n">
        <f aca="false">B110+0.02</f>
        <v>2.16</v>
      </c>
      <c r="C111" s="7" t="e">
        <f aca="false">([1]!T_VS,C$2,$B111)</f>
        <v>#VALUE!</v>
      </c>
      <c r="D111" s="7" t="e">
        <f aca="false">([1]!T_VS,D$2,$B111)</f>
        <v>#VALUE!</v>
      </c>
      <c r="E111" s="7" t="e">
        <f aca="false">([1]!T_VS,E$2,$B111)</f>
        <v>#VALUE!</v>
      </c>
      <c r="F111" s="7" t="e">
        <f aca="false">([1]!T_VS,F$2,$B111)</f>
        <v>#VALUE!</v>
      </c>
      <c r="G111" s="7" t="e">
        <f aca="false">([1]!T_VS,G$2,$B111)</f>
        <v>#VALUE!</v>
      </c>
      <c r="H111" s="7" t="e">
        <f aca="false">([1]!T_VS,H$2,$B111)</f>
        <v>#VALUE!</v>
      </c>
      <c r="I111" s="7" t="e">
        <f aca="false">([1]!T_VS,I$2,$B111)</f>
        <v>#VALUE!</v>
      </c>
      <c r="J111" s="7" t="e">
        <f aca="false">([1]!T_VS,J$2,$B111)</f>
        <v>#VALUE!</v>
      </c>
      <c r="K111" s="7" t="e">
        <f aca="false">([1]!T_VS,K$2,$B111)</f>
        <v>#VALUE!</v>
      </c>
      <c r="L111" s="7" t="e">
        <f aca="false">([1]!T_VS,L$2,$B111)</f>
        <v>#VALUE!</v>
      </c>
      <c r="M111" s="7" t="e">
        <f aca="false">([1]!T_VS,M$2,$B111)</f>
        <v>#VALUE!</v>
      </c>
      <c r="N111" s="7"/>
      <c r="O111" s="7"/>
    </row>
    <row r="112" customFormat="false" ht="12.75" hidden="false" customHeight="false" outlineLevel="0" collapsed="false">
      <c r="B112" s="6" t="n">
        <f aca="false">B111+0.02</f>
        <v>2.18</v>
      </c>
      <c r="C112" s="7" t="e">
        <f aca="false">([1]!T_VS,C$2,$B112)</f>
        <v>#VALUE!</v>
      </c>
      <c r="D112" s="7" t="e">
        <f aca="false">([1]!T_VS,D$2,$B112)</f>
        <v>#VALUE!</v>
      </c>
      <c r="E112" s="7" t="e">
        <f aca="false">([1]!T_VS,E$2,$B112)</f>
        <v>#VALUE!</v>
      </c>
      <c r="F112" s="7" t="e">
        <f aca="false">([1]!T_VS,F$2,$B112)</f>
        <v>#VALUE!</v>
      </c>
      <c r="G112" s="7" t="e">
        <f aca="false">([1]!T_VS,G$2,$B112)</f>
        <v>#VALUE!</v>
      </c>
      <c r="H112" s="7" t="e">
        <f aca="false">([1]!T_VS,H$2,$B112)</f>
        <v>#VALUE!</v>
      </c>
      <c r="I112" s="7" t="e">
        <f aca="false">([1]!T_VS,I$2,$B112)</f>
        <v>#VALUE!</v>
      </c>
      <c r="J112" s="7" t="e">
        <f aca="false">([1]!T_VS,J$2,$B112)</f>
        <v>#VALUE!</v>
      </c>
      <c r="K112" s="7" t="e">
        <f aca="false">([1]!T_VS,K$2,$B112)</f>
        <v>#VALUE!</v>
      </c>
      <c r="L112" s="7" t="e">
        <f aca="false">([1]!T_VS,L$2,$B112)</f>
        <v>#VALUE!</v>
      </c>
      <c r="M112" s="7" t="e">
        <f aca="false">([1]!T_VS,M$2,$B112)</f>
        <v>#VALUE!</v>
      </c>
      <c r="N112" s="7"/>
      <c r="O112" s="7"/>
    </row>
    <row r="113" customFormat="false" ht="12.75" hidden="false" customHeight="false" outlineLevel="0" collapsed="false">
      <c r="B113" s="6" t="n">
        <f aca="false">B112+0.02</f>
        <v>2.2</v>
      </c>
      <c r="C113" s="7" t="e">
        <f aca="false">([1]!T_VS,C$2,$B113)</f>
        <v>#VALUE!</v>
      </c>
      <c r="D113" s="7" t="e">
        <f aca="false">([1]!T_VS,D$2,$B113)</f>
        <v>#VALUE!</v>
      </c>
      <c r="E113" s="7" t="e">
        <f aca="false">([1]!T_VS,E$2,$B113)</f>
        <v>#VALUE!</v>
      </c>
      <c r="F113" s="7" t="e">
        <f aca="false">([1]!T_VS,F$2,$B113)</f>
        <v>#VALUE!</v>
      </c>
      <c r="G113" s="7" t="e">
        <f aca="false">([1]!T_VS,G$2,$B113)</f>
        <v>#VALUE!</v>
      </c>
      <c r="H113" s="7" t="e">
        <f aca="false">([1]!T_VS,H$2,$B113)</f>
        <v>#VALUE!</v>
      </c>
      <c r="I113" s="7" t="e">
        <f aca="false">([1]!T_VS,I$2,$B113)</f>
        <v>#VALUE!</v>
      </c>
      <c r="J113" s="7" t="e">
        <f aca="false">([1]!T_VS,J$2,$B113)</f>
        <v>#VALUE!</v>
      </c>
      <c r="K113" s="7" t="e">
        <f aca="false">([1]!T_VS,K$2,$B113)</f>
        <v>#VALUE!</v>
      </c>
      <c r="L113" s="7" t="e">
        <f aca="false">([1]!T_VS,L$2,$B113)</f>
        <v>#VALUE!</v>
      </c>
      <c r="M113" s="7" t="e">
        <f aca="false">([1]!T_VS,M$2,$B113)</f>
        <v>#VALUE!</v>
      </c>
      <c r="N113" s="7"/>
      <c r="O113" s="7"/>
    </row>
    <row r="114" customFormat="false" ht="12.75" hidden="false" customHeight="false" outlineLevel="0" collapsed="false">
      <c r="B114" s="6" t="n">
        <f aca="false">B113+0.02</f>
        <v>2.22</v>
      </c>
      <c r="C114" s="7" t="e">
        <f aca="false">([1]!T_VS,C$2,$B114)</f>
        <v>#VALUE!</v>
      </c>
      <c r="D114" s="7" t="e">
        <f aca="false">([1]!T_VS,D$2,$B114)</f>
        <v>#VALUE!</v>
      </c>
      <c r="E114" s="7" t="e">
        <f aca="false">([1]!T_VS,E$2,$B114)</f>
        <v>#VALUE!</v>
      </c>
      <c r="F114" s="7" t="e">
        <f aca="false">([1]!T_VS,F$2,$B114)</f>
        <v>#VALUE!</v>
      </c>
      <c r="G114" s="7" t="e">
        <f aca="false">([1]!T_VS,G$2,$B114)</f>
        <v>#VALUE!</v>
      </c>
      <c r="H114" s="7" t="e">
        <f aca="false">([1]!T_VS,H$2,$B114)</f>
        <v>#VALUE!</v>
      </c>
      <c r="I114" s="7" t="e">
        <f aca="false">([1]!T_VS,I$2,$B114)</f>
        <v>#VALUE!</v>
      </c>
      <c r="J114" s="7" t="e">
        <f aca="false">([1]!T_VS,J$2,$B114)</f>
        <v>#VALUE!</v>
      </c>
      <c r="K114" s="7" t="e">
        <f aca="false">([1]!T_VS,K$2,$B114)</f>
        <v>#VALUE!</v>
      </c>
      <c r="L114" s="7" t="e">
        <f aca="false">([1]!T_VS,L$2,$B114)</f>
        <v>#VALUE!</v>
      </c>
      <c r="M114" s="7" t="e">
        <f aca="false">([1]!T_VS,M$2,$B114)</f>
        <v>#VALUE!</v>
      </c>
      <c r="N114" s="7"/>
      <c r="O114" s="7"/>
    </row>
    <row r="115" customFormat="false" ht="12.75" hidden="false" customHeight="false" outlineLevel="0" collapsed="false">
      <c r="B115" s="6" t="n">
        <f aca="false">B114+0.02</f>
        <v>2.24</v>
      </c>
      <c r="C115" s="7" t="e">
        <f aca="false">([1]!T_VS,C$2,$B115)</f>
        <v>#VALUE!</v>
      </c>
      <c r="D115" s="7" t="e">
        <f aca="false">([1]!T_VS,D$2,$B115)</f>
        <v>#VALUE!</v>
      </c>
      <c r="E115" s="7" t="e">
        <f aca="false">([1]!T_VS,E$2,$B115)</f>
        <v>#VALUE!</v>
      </c>
      <c r="F115" s="7" t="e">
        <f aca="false">([1]!T_VS,F$2,$B115)</f>
        <v>#VALUE!</v>
      </c>
      <c r="G115" s="7" t="e">
        <f aca="false">([1]!T_VS,G$2,$B115)</f>
        <v>#VALUE!</v>
      </c>
      <c r="H115" s="7" t="e">
        <f aca="false">([1]!T_VS,H$2,$B115)</f>
        <v>#VALUE!</v>
      </c>
      <c r="I115" s="7" t="e">
        <f aca="false">([1]!T_VS,I$2,$B115)</f>
        <v>#VALUE!</v>
      </c>
      <c r="J115" s="7" t="e">
        <f aca="false">([1]!T_VS,J$2,$B115)</f>
        <v>#VALUE!</v>
      </c>
      <c r="K115" s="7" t="e">
        <f aca="false">([1]!T_VS,K$2,$B115)</f>
        <v>#VALUE!</v>
      </c>
      <c r="L115" s="7" t="e">
        <f aca="false">([1]!T_VS,L$2,$B115)</f>
        <v>#VALUE!</v>
      </c>
      <c r="M115" s="7" t="e">
        <f aca="false">([1]!T_VS,M$2,$B115)</f>
        <v>#VALUE!</v>
      </c>
      <c r="N115" s="7" t="e">
        <f aca="false">([1]!T_VS,N$2,$B115)</f>
        <v>#VALUE!</v>
      </c>
      <c r="O115" s="7"/>
    </row>
    <row r="116" customFormat="false" ht="12.75" hidden="false" customHeight="false" outlineLevel="0" collapsed="false">
      <c r="B116" s="6" t="n">
        <f aca="false">B115+0.02</f>
        <v>2.26</v>
      </c>
      <c r="C116" s="7" t="e">
        <f aca="false">([1]!T_VS,C$2,$B116)</f>
        <v>#VALUE!</v>
      </c>
      <c r="D116" s="7" t="e">
        <f aca="false">([1]!T_VS,D$2,$B116)</f>
        <v>#VALUE!</v>
      </c>
      <c r="E116" s="7" t="e">
        <f aca="false">([1]!T_VS,E$2,$B116)</f>
        <v>#VALUE!</v>
      </c>
      <c r="F116" s="7" t="e">
        <f aca="false">([1]!T_VS,F$2,$B116)</f>
        <v>#VALUE!</v>
      </c>
      <c r="G116" s="7" t="e">
        <f aca="false">([1]!T_VS,G$2,$B116)</f>
        <v>#VALUE!</v>
      </c>
      <c r="H116" s="7" t="e">
        <f aca="false">([1]!T_VS,H$2,$B116)</f>
        <v>#VALUE!</v>
      </c>
      <c r="I116" s="7" t="e">
        <f aca="false">([1]!T_VS,I$2,$B116)</f>
        <v>#VALUE!</v>
      </c>
      <c r="J116" s="7" t="e">
        <f aca="false">([1]!T_VS,J$2,$B116)</f>
        <v>#VALUE!</v>
      </c>
      <c r="K116" s="7" t="e">
        <f aca="false">([1]!T_VS,K$2,$B116)</f>
        <v>#VALUE!</v>
      </c>
      <c r="L116" s="7" t="e">
        <f aca="false">([1]!T_VS,L$2,$B116)</f>
        <v>#VALUE!</v>
      </c>
      <c r="M116" s="7" t="e">
        <f aca="false">([1]!T_VS,M$2,$B116)</f>
        <v>#VALUE!</v>
      </c>
      <c r="N116" s="7" t="e">
        <f aca="false">([1]!T_VS,N$2,$B116)</f>
        <v>#VALUE!</v>
      </c>
      <c r="O116" s="7"/>
    </row>
    <row r="117" customFormat="false" ht="12.75" hidden="false" customHeight="false" outlineLevel="0" collapsed="false">
      <c r="B117" s="6" t="n">
        <f aca="false">B116+0.02</f>
        <v>2.28</v>
      </c>
      <c r="C117" s="7" t="e">
        <f aca="false">([1]!T_VS,C$2,$B117)</f>
        <v>#VALUE!</v>
      </c>
      <c r="D117" s="7" t="e">
        <f aca="false">([1]!T_VS,D$2,$B117)</f>
        <v>#VALUE!</v>
      </c>
      <c r="E117" s="7" t="e">
        <f aca="false">([1]!T_VS,E$2,$B117)</f>
        <v>#VALUE!</v>
      </c>
      <c r="F117" s="7" t="e">
        <f aca="false">([1]!T_VS,F$2,$B117)</f>
        <v>#VALUE!</v>
      </c>
      <c r="G117" s="7" t="e">
        <f aca="false">([1]!T_VS,G$2,$B117)</f>
        <v>#VALUE!</v>
      </c>
      <c r="H117" s="7" t="e">
        <f aca="false">([1]!T_VS,H$2,$B117)</f>
        <v>#VALUE!</v>
      </c>
      <c r="I117" s="7" t="e">
        <f aca="false">([1]!T_VS,I$2,$B117)</f>
        <v>#VALUE!</v>
      </c>
      <c r="J117" s="7" t="e">
        <f aca="false">([1]!T_VS,J$2,$B117)</f>
        <v>#VALUE!</v>
      </c>
      <c r="K117" s="7" t="e">
        <f aca="false">([1]!T_VS,K$2,$B117)</f>
        <v>#VALUE!</v>
      </c>
      <c r="L117" s="7" t="e">
        <f aca="false">([1]!T_VS,L$2,$B117)</f>
        <v>#VALUE!</v>
      </c>
      <c r="M117" s="7" t="e">
        <f aca="false">([1]!T_VS,M$2,$B117)</f>
        <v>#VALUE!</v>
      </c>
      <c r="N117" s="7" t="e">
        <f aca="false">([1]!T_VS,N$2,$B117)</f>
        <v>#VALUE!</v>
      </c>
      <c r="O117" s="7"/>
    </row>
    <row r="118" customFormat="false" ht="12.75" hidden="false" customHeight="false" outlineLevel="0" collapsed="false">
      <c r="B118" s="6" t="n">
        <f aca="false">B117+0.02</f>
        <v>2.3</v>
      </c>
      <c r="C118" s="7" t="e">
        <f aca="false">([1]!T_VS,C$2,$B118)</f>
        <v>#VALUE!</v>
      </c>
      <c r="D118" s="7" t="e">
        <f aca="false">([1]!T_VS,D$2,$B118)</f>
        <v>#VALUE!</v>
      </c>
      <c r="E118" s="7" t="e">
        <f aca="false">([1]!T_VS,E$2,$B118)</f>
        <v>#VALUE!</v>
      </c>
      <c r="F118" s="7" t="e">
        <f aca="false">([1]!T_VS,F$2,$B118)</f>
        <v>#VALUE!</v>
      </c>
      <c r="G118" s="7" t="e">
        <f aca="false">([1]!T_VS,G$2,$B118)</f>
        <v>#VALUE!</v>
      </c>
      <c r="H118" s="7" t="e">
        <f aca="false">([1]!T_VS,H$2,$B118)</f>
        <v>#VALUE!</v>
      </c>
      <c r="I118" s="7" t="e">
        <f aca="false">([1]!T_VS,I$2,$B118)</f>
        <v>#VALUE!</v>
      </c>
      <c r="J118" s="7" t="e">
        <f aca="false">([1]!T_VS,J$2,$B118)</f>
        <v>#VALUE!</v>
      </c>
      <c r="K118" s="7" t="e">
        <f aca="false">([1]!T_VS,K$2,$B118)</f>
        <v>#VALUE!</v>
      </c>
      <c r="L118" s="7" t="e">
        <f aca="false">([1]!T_VS,L$2,$B118)</f>
        <v>#VALUE!</v>
      </c>
      <c r="M118" s="7" t="e">
        <f aca="false">([1]!T_VS,M$2,$B118)</f>
        <v>#VALUE!</v>
      </c>
      <c r="N118" s="7" t="e">
        <f aca="false">([1]!T_VS,N$2,$B118)</f>
        <v>#VALUE!</v>
      </c>
      <c r="O118" s="7"/>
    </row>
    <row r="119" customFormat="false" ht="12.75" hidden="false" customHeight="false" outlineLevel="0" collapsed="false">
      <c r="B119" s="6" t="n">
        <f aca="false">B118+0.02</f>
        <v>2.32</v>
      </c>
      <c r="C119" s="7" t="e">
        <f aca="false">([1]!T_VS,C$2,$B119)</f>
        <v>#VALUE!</v>
      </c>
      <c r="D119" s="7" t="e">
        <f aca="false">([1]!T_VS,D$2,$B119)</f>
        <v>#VALUE!</v>
      </c>
      <c r="E119" s="7" t="e">
        <f aca="false">([1]!T_VS,E$2,$B119)</f>
        <v>#VALUE!</v>
      </c>
      <c r="F119" s="7" t="e">
        <f aca="false">([1]!T_VS,F$2,$B119)</f>
        <v>#VALUE!</v>
      </c>
      <c r="G119" s="7" t="e">
        <f aca="false">([1]!T_VS,G$2,$B119)</f>
        <v>#VALUE!</v>
      </c>
      <c r="H119" s="7" t="e">
        <f aca="false">([1]!T_VS,H$2,$B119)</f>
        <v>#VALUE!</v>
      </c>
      <c r="I119" s="7" t="e">
        <f aca="false">([1]!T_VS,I$2,$B119)</f>
        <v>#VALUE!</v>
      </c>
      <c r="J119" s="7" t="e">
        <f aca="false">([1]!T_VS,J$2,$B119)</f>
        <v>#VALUE!</v>
      </c>
      <c r="K119" s="7" t="e">
        <f aca="false">([1]!T_VS,K$2,$B119)</f>
        <v>#VALUE!</v>
      </c>
      <c r="L119" s="7" t="e">
        <f aca="false">([1]!T_VS,L$2,$B119)</f>
        <v>#VALUE!</v>
      </c>
      <c r="M119" s="7" t="e">
        <f aca="false">([1]!T_VS,M$2,$B119)</f>
        <v>#VALUE!</v>
      </c>
      <c r="N119" s="7" t="e">
        <f aca="false">([1]!T_VS,N$2,$B119)</f>
        <v>#VALUE!</v>
      </c>
      <c r="O119" s="7"/>
    </row>
    <row r="120" customFormat="false" ht="12.75" hidden="false" customHeight="false" outlineLevel="0" collapsed="false">
      <c r="B120" s="6" t="n">
        <f aca="false">B119+0.02</f>
        <v>2.34</v>
      </c>
      <c r="C120" s="7" t="e">
        <f aca="false">([1]!T_VS,C$2,$B120)</f>
        <v>#VALUE!</v>
      </c>
      <c r="D120" s="7" t="e">
        <f aca="false">([1]!T_VS,D$2,$B120)</f>
        <v>#VALUE!</v>
      </c>
      <c r="E120" s="7" t="e">
        <f aca="false">([1]!T_VS,E$2,$B120)</f>
        <v>#VALUE!</v>
      </c>
      <c r="F120" s="7" t="e">
        <f aca="false">([1]!T_VS,F$2,$B120)</f>
        <v>#VALUE!</v>
      </c>
      <c r="G120" s="7" t="e">
        <f aca="false">([1]!T_VS,G$2,$B120)</f>
        <v>#VALUE!</v>
      </c>
      <c r="H120" s="7" t="e">
        <f aca="false">([1]!T_VS,H$2,$B120)</f>
        <v>#VALUE!</v>
      </c>
      <c r="I120" s="7" t="e">
        <f aca="false">([1]!T_VS,I$2,$B120)</f>
        <v>#VALUE!</v>
      </c>
      <c r="J120" s="7" t="e">
        <f aca="false">([1]!T_VS,J$2,$B120)</f>
        <v>#VALUE!</v>
      </c>
      <c r="K120" s="7" t="e">
        <f aca="false">([1]!T_VS,K$2,$B120)</f>
        <v>#VALUE!</v>
      </c>
      <c r="L120" s="7" t="e">
        <f aca="false">([1]!T_VS,L$2,$B120)</f>
        <v>#VALUE!</v>
      </c>
      <c r="M120" s="7" t="e">
        <f aca="false">([1]!T_VS,M$2,$B120)</f>
        <v>#VALUE!</v>
      </c>
      <c r="N120" s="7" t="e">
        <f aca="false">([1]!T_VS,N$2,$B120)</f>
        <v>#VALUE!</v>
      </c>
      <c r="O120" s="7"/>
    </row>
    <row r="121" customFormat="false" ht="12.75" hidden="false" customHeight="false" outlineLevel="0" collapsed="false">
      <c r="B121" s="6" t="n">
        <f aca="false">B120+0.02</f>
        <v>2.36</v>
      </c>
      <c r="C121" s="7" t="e">
        <f aca="false">([1]!T_VS,C$2,$B121)</f>
        <v>#VALUE!</v>
      </c>
      <c r="D121" s="7" t="e">
        <f aca="false">([1]!T_VS,D$2,$B121)</f>
        <v>#VALUE!</v>
      </c>
      <c r="E121" s="7" t="e">
        <f aca="false">([1]!T_VS,E$2,$B121)</f>
        <v>#VALUE!</v>
      </c>
      <c r="F121" s="7" t="e">
        <f aca="false">([1]!T_VS,F$2,$B121)</f>
        <v>#VALUE!</v>
      </c>
      <c r="G121" s="7" t="e">
        <f aca="false">([1]!T_VS,G$2,$B121)</f>
        <v>#VALUE!</v>
      </c>
      <c r="H121" s="7" t="e">
        <f aca="false">([1]!T_VS,H$2,$B121)</f>
        <v>#VALUE!</v>
      </c>
      <c r="I121" s="7" t="e">
        <f aca="false">([1]!T_VS,I$2,$B121)</f>
        <v>#VALUE!</v>
      </c>
      <c r="J121" s="7" t="e">
        <f aca="false">([1]!T_VS,J$2,$B121)</f>
        <v>#VALUE!</v>
      </c>
      <c r="K121" s="7" t="e">
        <f aca="false">([1]!T_VS,K$2,$B121)</f>
        <v>#VALUE!</v>
      </c>
      <c r="L121" s="7" t="e">
        <f aca="false">([1]!T_VS,L$2,$B121)</f>
        <v>#VALUE!</v>
      </c>
      <c r="M121" s="7" t="e">
        <f aca="false">([1]!T_VS,M$2,$B121)</f>
        <v>#VALUE!</v>
      </c>
      <c r="N121" s="7" t="e">
        <f aca="false">([1]!T_VS,N$2,$B121)</f>
        <v>#VALUE!</v>
      </c>
      <c r="O121" s="7"/>
    </row>
    <row r="122" customFormat="false" ht="12.75" hidden="false" customHeight="false" outlineLevel="0" collapsed="false">
      <c r="B122" s="6" t="n">
        <f aca="false">B121+0.02</f>
        <v>2.38</v>
      </c>
      <c r="C122" s="7" t="e">
        <f aca="false">([1]!T_VS,C$2,$B122)</f>
        <v>#VALUE!</v>
      </c>
      <c r="D122" s="7" t="e">
        <f aca="false">([1]!T_VS,D$2,$B122)</f>
        <v>#VALUE!</v>
      </c>
      <c r="E122" s="7" t="e">
        <f aca="false">([1]!T_VS,E$2,$B122)</f>
        <v>#VALUE!</v>
      </c>
      <c r="F122" s="7" t="e">
        <f aca="false">([1]!T_VS,F$2,$B122)</f>
        <v>#VALUE!</v>
      </c>
      <c r="G122" s="7" t="e">
        <f aca="false">([1]!T_VS,G$2,$B122)</f>
        <v>#VALUE!</v>
      </c>
      <c r="H122" s="7" t="e">
        <f aca="false">([1]!T_VS,H$2,$B122)</f>
        <v>#VALUE!</v>
      </c>
      <c r="I122" s="7" t="e">
        <f aca="false">([1]!T_VS,I$2,$B122)</f>
        <v>#VALUE!</v>
      </c>
      <c r="J122" s="7" t="e">
        <f aca="false">([1]!T_VS,J$2,$B122)</f>
        <v>#VALUE!</v>
      </c>
      <c r="K122" s="7" t="e">
        <f aca="false">([1]!T_VS,K$2,$B122)</f>
        <v>#VALUE!</v>
      </c>
      <c r="L122" s="7" t="e">
        <f aca="false">([1]!T_VS,L$2,$B122)</f>
        <v>#VALUE!</v>
      </c>
      <c r="M122" s="7" t="e">
        <f aca="false">([1]!T_VS,M$2,$B122)</f>
        <v>#VALUE!</v>
      </c>
      <c r="N122" s="7" t="e">
        <f aca="false">([1]!T_VS,N$2,$B122)</f>
        <v>#VALUE!</v>
      </c>
      <c r="O122" s="7"/>
    </row>
    <row r="123" customFormat="false" ht="12.75" hidden="false" customHeight="false" outlineLevel="0" collapsed="false">
      <c r="B123" s="6" t="n">
        <f aca="false">B122+0.02</f>
        <v>2.4</v>
      </c>
      <c r="C123" s="7" t="e">
        <f aca="false">([1]!T_VS,C$2,$B123)</f>
        <v>#VALUE!</v>
      </c>
      <c r="D123" s="7" t="e">
        <f aca="false">([1]!T_VS,D$2,$B123)</f>
        <v>#VALUE!</v>
      </c>
      <c r="E123" s="7" t="e">
        <f aca="false">([1]!T_VS,E$2,$B123)</f>
        <v>#VALUE!</v>
      </c>
      <c r="F123" s="7" t="e">
        <f aca="false">([1]!T_VS,F$2,$B123)</f>
        <v>#VALUE!</v>
      </c>
      <c r="G123" s="7" t="e">
        <f aca="false">([1]!T_VS,G$2,$B123)</f>
        <v>#VALUE!</v>
      </c>
      <c r="H123" s="7" t="e">
        <f aca="false">([1]!T_VS,H$2,$B123)</f>
        <v>#VALUE!</v>
      </c>
      <c r="I123" s="7" t="e">
        <f aca="false">([1]!T_VS,I$2,$B123)</f>
        <v>#VALUE!</v>
      </c>
      <c r="J123" s="7" t="e">
        <f aca="false">([1]!T_VS,J$2,$B123)</f>
        <v>#VALUE!</v>
      </c>
      <c r="K123" s="7" t="e">
        <f aca="false">([1]!T_VS,K$2,$B123)</f>
        <v>#VALUE!</v>
      </c>
      <c r="L123" s="7" t="e">
        <f aca="false">([1]!T_VS,L$2,$B123)</f>
        <v>#VALUE!</v>
      </c>
      <c r="M123" s="7" t="e">
        <f aca="false">([1]!T_VS,M$2,$B123)</f>
        <v>#VALUE!</v>
      </c>
      <c r="N123" s="7" t="e">
        <f aca="false">([1]!T_VS,N$2,$B123)</f>
        <v>#VALUE!</v>
      </c>
      <c r="O123" s="7"/>
    </row>
    <row r="124" customFormat="false" ht="12.75" hidden="false" customHeight="false" outlineLevel="0" collapsed="false">
      <c r="B124" s="6" t="n">
        <f aca="false">B123+0.02</f>
        <v>2.42</v>
      </c>
      <c r="C124" s="7" t="e">
        <f aca="false">([1]!T_VS,C$2,$B124)</f>
        <v>#VALUE!</v>
      </c>
      <c r="D124" s="7" t="e">
        <f aca="false">([1]!T_VS,D$2,$B124)</f>
        <v>#VALUE!</v>
      </c>
      <c r="E124" s="7" t="e">
        <f aca="false">([1]!T_VS,E$2,$B124)</f>
        <v>#VALUE!</v>
      </c>
      <c r="F124" s="7" t="e">
        <f aca="false">([1]!T_VS,F$2,$B124)</f>
        <v>#VALUE!</v>
      </c>
      <c r="G124" s="7" t="e">
        <f aca="false">([1]!T_VS,G$2,$B124)</f>
        <v>#VALUE!</v>
      </c>
      <c r="H124" s="7" t="e">
        <f aca="false">([1]!T_VS,H$2,$B124)</f>
        <v>#VALUE!</v>
      </c>
      <c r="I124" s="7" t="e">
        <f aca="false">([1]!T_VS,I$2,$B124)</f>
        <v>#VALUE!</v>
      </c>
      <c r="J124" s="7" t="e">
        <f aca="false">([1]!T_VS,J$2,$B124)</f>
        <v>#VALUE!</v>
      </c>
      <c r="K124" s="7" t="e">
        <f aca="false">([1]!T_VS,K$2,$B124)</f>
        <v>#VALUE!</v>
      </c>
      <c r="L124" s="7" t="e">
        <f aca="false">([1]!T_VS,L$2,$B124)</f>
        <v>#VALUE!</v>
      </c>
      <c r="M124" s="7" t="e">
        <f aca="false">([1]!T_VS,M$2,$B124)</f>
        <v>#VALUE!</v>
      </c>
      <c r="N124" s="7" t="e">
        <f aca="false">([1]!T_VS,N$2,$B124)</f>
        <v>#VALUE!</v>
      </c>
      <c r="O124" s="7"/>
    </row>
    <row r="125" customFormat="false" ht="12.75" hidden="false" customHeight="false" outlineLevel="0" collapsed="false">
      <c r="B125" s="6" t="n">
        <f aca="false">B124+0.02</f>
        <v>2.44</v>
      </c>
      <c r="C125" s="7" t="e">
        <f aca="false">([1]!T_VS,C$2,$B125)</f>
        <v>#VALUE!</v>
      </c>
      <c r="D125" s="7" t="e">
        <f aca="false">([1]!T_VS,D$2,$B125)</f>
        <v>#VALUE!</v>
      </c>
      <c r="E125" s="7" t="e">
        <f aca="false">([1]!T_VS,E$2,$B125)</f>
        <v>#VALUE!</v>
      </c>
      <c r="F125" s="7" t="e">
        <f aca="false">([1]!T_VS,F$2,$B125)</f>
        <v>#VALUE!</v>
      </c>
      <c r="G125" s="7" t="e">
        <f aca="false">([1]!T_VS,G$2,$B125)</f>
        <v>#VALUE!</v>
      </c>
      <c r="H125" s="7" t="e">
        <f aca="false">([1]!T_VS,H$2,$B125)</f>
        <v>#VALUE!</v>
      </c>
      <c r="I125" s="7" t="e">
        <f aca="false">([1]!T_VS,I$2,$B125)</f>
        <v>#VALUE!</v>
      </c>
      <c r="J125" s="7" t="e">
        <f aca="false">([1]!T_VS,J$2,$B125)</f>
        <v>#VALUE!</v>
      </c>
      <c r="K125" s="7" t="e">
        <f aca="false">([1]!T_VS,K$2,$B125)</f>
        <v>#VALUE!</v>
      </c>
      <c r="L125" s="7" t="e">
        <f aca="false">([1]!T_VS,L$2,$B125)</f>
        <v>#VALUE!</v>
      </c>
      <c r="M125" s="7" t="e">
        <f aca="false">([1]!T_VS,M$2,$B125)</f>
        <v>#VALUE!</v>
      </c>
      <c r="N125" s="7" t="e">
        <f aca="false">([1]!T_VS,N$2,$B125)</f>
        <v>#VALUE!</v>
      </c>
      <c r="O125" s="7"/>
    </row>
    <row r="126" customFormat="false" ht="12.75" hidden="false" customHeight="false" outlineLevel="0" collapsed="false">
      <c r="B126" s="6" t="n">
        <f aca="false">B125+0.02</f>
        <v>2.46</v>
      </c>
      <c r="C126" s="7" t="e">
        <f aca="false">([1]!T_VS,C$2,$B126)</f>
        <v>#VALUE!</v>
      </c>
      <c r="D126" s="7" t="e">
        <f aca="false">([1]!T_VS,D$2,$B126)</f>
        <v>#VALUE!</v>
      </c>
      <c r="E126" s="7" t="e">
        <f aca="false">([1]!T_VS,E$2,$B126)</f>
        <v>#VALUE!</v>
      </c>
      <c r="F126" s="7" t="e">
        <f aca="false">([1]!T_VS,F$2,$B126)</f>
        <v>#VALUE!</v>
      </c>
      <c r="G126" s="7" t="e">
        <f aca="false">([1]!T_VS,G$2,$B126)</f>
        <v>#VALUE!</v>
      </c>
      <c r="H126" s="7" t="e">
        <f aca="false">([1]!T_VS,H$2,$B126)</f>
        <v>#VALUE!</v>
      </c>
      <c r="I126" s="7" t="e">
        <f aca="false">([1]!T_VS,I$2,$B126)</f>
        <v>#VALUE!</v>
      </c>
      <c r="J126" s="7" t="e">
        <f aca="false">([1]!T_VS,J$2,$B126)</f>
        <v>#VALUE!</v>
      </c>
      <c r="K126" s="7" t="e">
        <f aca="false">([1]!T_VS,K$2,$B126)</f>
        <v>#VALUE!</v>
      </c>
      <c r="L126" s="7" t="e">
        <f aca="false">([1]!T_VS,L$2,$B126)</f>
        <v>#VALUE!</v>
      </c>
      <c r="M126" s="7" t="e">
        <f aca="false">([1]!T_VS,M$2,$B126)</f>
        <v>#VALUE!</v>
      </c>
      <c r="N126" s="7" t="e">
        <f aca="false">([1]!T_VS,N$2,$B126)</f>
        <v>#VALUE!</v>
      </c>
      <c r="O126" s="7"/>
    </row>
    <row r="127" customFormat="false" ht="12.75" hidden="false" customHeight="false" outlineLevel="0" collapsed="false">
      <c r="B127" s="6" t="n">
        <f aca="false">B126+0.02</f>
        <v>2.48</v>
      </c>
      <c r="C127" s="7" t="e">
        <f aca="false">([1]!T_VS,C$2,$B127)</f>
        <v>#VALUE!</v>
      </c>
      <c r="D127" s="7" t="e">
        <f aca="false">([1]!T_VS,D$2,$B127)</f>
        <v>#VALUE!</v>
      </c>
      <c r="E127" s="7" t="e">
        <f aca="false">([1]!T_VS,E$2,$B127)</f>
        <v>#VALUE!</v>
      </c>
      <c r="F127" s="7" t="e">
        <f aca="false">([1]!T_VS,F$2,$B127)</f>
        <v>#VALUE!</v>
      </c>
      <c r="G127" s="7" t="e">
        <f aca="false">([1]!T_VS,G$2,$B127)</f>
        <v>#VALUE!</v>
      </c>
      <c r="H127" s="7" t="e">
        <f aca="false">([1]!T_VS,H$2,$B127)</f>
        <v>#VALUE!</v>
      </c>
      <c r="I127" s="7" t="e">
        <f aca="false">([1]!T_VS,I$2,$B127)</f>
        <v>#VALUE!</v>
      </c>
      <c r="J127" s="7" t="e">
        <f aca="false">([1]!T_VS,J$2,$B127)</f>
        <v>#VALUE!</v>
      </c>
      <c r="K127" s="7" t="e">
        <f aca="false">([1]!T_VS,K$2,$B127)</f>
        <v>#VALUE!</v>
      </c>
      <c r="L127" s="7" t="e">
        <f aca="false">([1]!T_VS,L$2,$B127)</f>
        <v>#VALUE!</v>
      </c>
      <c r="M127" s="7" t="e">
        <f aca="false">([1]!T_VS,M$2,$B127)</f>
        <v>#VALUE!</v>
      </c>
      <c r="N127" s="7" t="e">
        <f aca="false">([1]!T_VS,N$2,$B127)</f>
        <v>#VALUE!</v>
      </c>
      <c r="O127" s="7"/>
    </row>
    <row r="128" customFormat="false" ht="12.75" hidden="false" customHeight="false" outlineLevel="0" collapsed="false">
      <c r="B128" s="6" t="n">
        <f aca="false">B127+0.02</f>
        <v>2.5</v>
      </c>
      <c r="C128" s="7" t="e">
        <f aca="false">([1]!T_VS,C$2,$B128)</f>
        <v>#VALUE!</v>
      </c>
      <c r="D128" s="7" t="e">
        <f aca="false">([1]!T_VS,D$2,$B128)</f>
        <v>#VALUE!</v>
      </c>
      <c r="E128" s="7" t="e">
        <f aca="false">([1]!T_VS,E$2,$B128)</f>
        <v>#VALUE!</v>
      </c>
      <c r="F128" s="7" t="e">
        <f aca="false">([1]!T_VS,F$2,$B128)</f>
        <v>#VALUE!</v>
      </c>
      <c r="G128" s="7" t="e">
        <f aca="false">([1]!T_VS,G$2,$B128)</f>
        <v>#VALUE!</v>
      </c>
      <c r="H128" s="7" t="e">
        <f aca="false">([1]!T_VS,H$2,$B128)</f>
        <v>#VALUE!</v>
      </c>
      <c r="I128" s="7" t="e">
        <f aca="false">([1]!T_VS,I$2,$B128)</f>
        <v>#VALUE!</v>
      </c>
      <c r="J128" s="7" t="e">
        <f aca="false">([1]!T_VS,J$2,$B128)</f>
        <v>#VALUE!</v>
      </c>
      <c r="K128" s="7" t="e">
        <f aca="false">([1]!T_VS,K$2,$B128)</f>
        <v>#VALUE!</v>
      </c>
      <c r="L128" s="7" t="e">
        <f aca="false">([1]!T_VS,L$2,$B128)</f>
        <v>#VALUE!</v>
      </c>
      <c r="M128" s="7" t="e">
        <f aca="false">([1]!T_VS,M$2,$B128)</f>
        <v>#VALUE!</v>
      </c>
      <c r="N128" s="7" t="e">
        <f aca="false">([1]!T_VS,N$2,$B128)</f>
        <v>#VALUE!</v>
      </c>
      <c r="O128" s="7"/>
    </row>
    <row r="129" customFormat="false" ht="12.75" hidden="false" customHeight="false" outlineLevel="0" collapsed="false">
      <c r="B129" s="6" t="n">
        <f aca="false">B128+0.02</f>
        <v>2.52</v>
      </c>
      <c r="C129" s="7" t="e">
        <f aca="false">([1]!T_VS,C$2,$B129)</f>
        <v>#VALUE!</v>
      </c>
      <c r="D129" s="7" t="e">
        <f aca="false">([1]!T_VS,D$2,$B129)</f>
        <v>#VALUE!</v>
      </c>
      <c r="E129" s="7" t="e">
        <f aca="false">([1]!T_VS,E$2,$B129)</f>
        <v>#VALUE!</v>
      </c>
      <c r="F129" s="7" t="e">
        <f aca="false">([1]!T_VS,F$2,$B129)</f>
        <v>#VALUE!</v>
      </c>
      <c r="G129" s="7" t="e">
        <f aca="false">([1]!T_VS,G$2,$B129)</f>
        <v>#VALUE!</v>
      </c>
      <c r="H129" s="7" t="e">
        <f aca="false">([1]!T_VS,H$2,$B129)</f>
        <v>#VALUE!</v>
      </c>
      <c r="I129" s="7" t="e">
        <f aca="false">([1]!T_VS,I$2,$B129)</f>
        <v>#VALUE!</v>
      </c>
      <c r="J129" s="7" t="e">
        <f aca="false">([1]!T_VS,J$2,$B129)</f>
        <v>#VALUE!</v>
      </c>
      <c r="K129" s="7" t="e">
        <f aca="false">([1]!T_VS,K$2,$B129)</f>
        <v>#VALUE!</v>
      </c>
      <c r="L129" s="7" t="e">
        <f aca="false">([1]!T_VS,L$2,$B129)</f>
        <v>#VALUE!</v>
      </c>
      <c r="M129" s="7" t="e">
        <f aca="false">([1]!T_VS,M$2,$B129)</f>
        <v>#VALUE!</v>
      </c>
      <c r="N129" s="7" t="e">
        <f aca="false">([1]!T_VS,N$2,$B129)</f>
        <v>#VALUE!</v>
      </c>
      <c r="O129" s="7"/>
    </row>
    <row r="130" customFormat="false" ht="12.75" hidden="false" customHeight="false" outlineLevel="0" collapsed="false">
      <c r="B130" s="6" t="n">
        <f aca="false">B129+0.02</f>
        <v>2.54</v>
      </c>
      <c r="C130" s="7" t="e">
        <f aca="false">([1]!T_VS,C$2,$B130)</f>
        <v>#VALUE!</v>
      </c>
      <c r="D130" s="7" t="e">
        <f aca="false">([1]!T_VS,D$2,$B130)</f>
        <v>#VALUE!</v>
      </c>
      <c r="E130" s="7" t="e">
        <f aca="false">([1]!T_VS,E$2,$B130)</f>
        <v>#VALUE!</v>
      </c>
      <c r="F130" s="7" t="e">
        <f aca="false">([1]!T_VS,F$2,$B130)</f>
        <v>#VALUE!</v>
      </c>
      <c r="G130" s="7" t="e">
        <f aca="false">([1]!T_VS,G$2,$B130)</f>
        <v>#VALUE!</v>
      </c>
      <c r="H130" s="7" t="e">
        <f aca="false">([1]!T_VS,H$2,$B130)</f>
        <v>#VALUE!</v>
      </c>
      <c r="I130" s="7" t="e">
        <f aca="false">([1]!T_VS,I$2,$B130)</f>
        <v>#VALUE!</v>
      </c>
      <c r="J130" s="7" t="e">
        <f aca="false">([1]!T_VS,J$2,$B130)</f>
        <v>#VALUE!</v>
      </c>
      <c r="K130" s="7" t="e">
        <f aca="false">([1]!T_VS,K$2,$B130)</f>
        <v>#VALUE!</v>
      </c>
      <c r="L130" s="7" t="e">
        <f aca="false">([1]!T_VS,L$2,$B130)</f>
        <v>#VALUE!</v>
      </c>
      <c r="M130" s="7" t="e">
        <f aca="false">([1]!T_VS,M$2,$B130)</f>
        <v>#VALUE!</v>
      </c>
      <c r="N130" s="7" t="e">
        <f aca="false">([1]!T_VS,N$2,$B130)</f>
        <v>#VALUE!</v>
      </c>
      <c r="O130" s="7"/>
    </row>
    <row r="131" customFormat="false" ht="12.75" hidden="false" customHeight="false" outlineLevel="0" collapsed="false">
      <c r="B131" s="6" t="n">
        <f aca="false">B130+0.02</f>
        <v>2.56</v>
      </c>
      <c r="C131" s="7" t="e">
        <f aca="false">([1]!T_VS,C$2,$B131)</f>
        <v>#VALUE!</v>
      </c>
      <c r="D131" s="7" t="e">
        <f aca="false">([1]!T_VS,D$2,$B131)</f>
        <v>#VALUE!</v>
      </c>
      <c r="E131" s="7" t="e">
        <f aca="false">([1]!T_VS,E$2,$B131)</f>
        <v>#VALUE!</v>
      </c>
      <c r="F131" s="7" t="e">
        <f aca="false">([1]!T_VS,F$2,$B131)</f>
        <v>#VALUE!</v>
      </c>
      <c r="G131" s="7" t="e">
        <f aca="false">([1]!T_VS,G$2,$B131)</f>
        <v>#VALUE!</v>
      </c>
      <c r="H131" s="7" t="e">
        <f aca="false">([1]!T_VS,H$2,$B131)</f>
        <v>#VALUE!</v>
      </c>
      <c r="I131" s="7" t="e">
        <f aca="false">([1]!T_VS,I$2,$B131)</f>
        <v>#VALUE!</v>
      </c>
      <c r="J131" s="7" t="e">
        <f aca="false">([1]!T_VS,J$2,$B131)</f>
        <v>#VALUE!</v>
      </c>
      <c r="K131" s="7" t="e">
        <f aca="false">([1]!T_VS,K$2,$B131)</f>
        <v>#VALUE!</v>
      </c>
      <c r="L131" s="7" t="e">
        <f aca="false">([1]!T_VS,L$2,$B131)</f>
        <v>#VALUE!</v>
      </c>
      <c r="M131" s="7" t="e">
        <f aca="false">([1]!T_VS,M$2,$B131)</f>
        <v>#VALUE!</v>
      </c>
      <c r="N131" s="7" t="e">
        <f aca="false">([1]!T_VS,N$2,$B131)</f>
        <v>#VALUE!</v>
      </c>
      <c r="O131" s="7"/>
    </row>
    <row r="132" customFormat="false" ht="12.75" hidden="false" customHeight="false" outlineLevel="0" collapsed="false">
      <c r="B132" s="6" t="n">
        <f aca="false">B131+0.02</f>
        <v>2.58</v>
      </c>
      <c r="C132" s="7" t="e">
        <f aca="false">([1]!T_VS,C$2,$B132)</f>
        <v>#VALUE!</v>
      </c>
      <c r="D132" s="7" t="e">
        <f aca="false">([1]!T_VS,D$2,$B132)</f>
        <v>#VALUE!</v>
      </c>
      <c r="E132" s="7" t="e">
        <f aca="false">([1]!T_VS,E$2,$B132)</f>
        <v>#VALUE!</v>
      </c>
      <c r="F132" s="7" t="e">
        <f aca="false">([1]!T_VS,F$2,$B132)</f>
        <v>#VALUE!</v>
      </c>
      <c r="G132" s="7" t="e">
        <f aca="false">([1]!T_VS,G$2,$B132)</f>
        <v>#VALUE!</v>
      </c>
      <c r="H132" s="7" t="e">
        <f aca="false">([1]!T_VS,H$2,$B132)</f>
        <v>#VALUE!</v>
      </c>
      <c r="I132" s="7" t="e">
        <f aca="false">([1]!T_VS,I$2,$B132)</f>
        <v>#VALUE!</v>
      </c>
      <c r="J132" s="7" t="e">
        <f aca="false">([1]!T_VS,J$2,$B132)</f>
        <v>#VALUE!</v>
      </c>
      <c r="K132" s="7" t="e">
        <f aca="false">([1]!T_VS,K$2,$B132)</f>
        <v>#VALUE!</v>
      </c>
      <c r="L132" s="7" t="e">
        <f aca="false">([1]!T_VS,L$2,$B132)</f>
        <v>#VALUE!</v>
      </c>
      <c r="M132" s="7" t="e">
        <f aca="false">([1]!T_VS,M$2,$B132)</f>
        <v>#VALUE!</v>
      </c>
      <c r="N132" s="7" t="e">
        <f aca="false">([1]!T_VS,N$2,$B132)</f>
        <v>#VALUE!</v>
      </c>
      <c r="O132" s="7"/>
    </row>
    <row r="133" customFormat="false" ht="12.75" hidden="false" customHeight="false" outlineLevel="0" collapsed="false">
      <c r="B133" s="6" t="n">
        <f aca="false">B132+0.02</f>
        <v>2.6</v>
      </c>
      <c r="C133" s="7" t="e">
        <f aca="false">([1]!T_VS,C$2,$B133)</f>
        <v>#VALUE!</v>
      </c>
      <c r="D133" s="7" t="e">
        <f aca="false">([1]!T_VS,D$2,$B133)</f>
        <v>#VALUE!</v>
      </c>
      <c r="E133" s="7" t="e">
        <f aca="false">([1]!T_VS,E$2,$B133)</f>
        <v>#VALUE!</v>
      </c>
      <c r="F133" s="7" t="e">
        <f aca="false">([1]!T_VS,F$2,$B133)</f>
        <v>#VALUE!</v>
      </c>
      <c r="G133" s="7" t="e">
        <f aca="false">([1]!T_VS,G$2,$B133)</f>
        <v>#VALUE!</v>
      </c>
      <c r="H133" s="7" t="e">
        <f aca="false">([1]!T_VS,H$2,$B133)</f>
        <v>#VALUE!</v>
      </c>
      <c r="I133" s="7" t="e">
        <f aca="false">([1]!T_VS,I$2,$B133)</f>
        <v>#VALUE!</v>
      </c>
      <c r="J133" s="7" t="e">
        <f aca="false">([1]!T_VS,J$2,$B133)</f>
        <v>#VALUE!</v>
      </c>
      <c r="K133" s="7" t="e">
        <f aca="false">([1]!T_VS,K$2,$B133)</f>
        <v>#VALUE!</v>
      </c>
      <c r="L133" s="7" t="e">
        <f aca="false">([1]!T_VS,L$2,$B133)</f>
        <v>#VALUE!</v>
      </c>
      <c r="M133" s="7" t="e">
        <f aca="false">([1]!T_VS,M$2,$B133)</f>
        <v>#VALUE!</v>
      </c>
      <c r="N133" s="7" t="e">
        <f aca="false">([1]!T_VS,N$2,$B133)</f>
        <v>#VALUE!</v>
      </c>
      <c r="O133" s="7"/>
    </row>
    <row r="134" customFormat="false" ht="12.75" hidden="false" customHeight="false" outlineLevel="0" collapsed="false">
      <c r="B134" s="6" t="n">
        <f aca="false">B133+0.02</f>
        <v>2.62</v>
      </c>
      <c r="C134" s="7" t="e">
        <f aca="false">([1]!T_VS,C$2,$B134)</f>
        <v>#VALUE!</v>
      </c>
      <c r="D134" s="7" t="e">
        <f aca="false">([1]!T_VS,D$2,$B134)</f>
        <v>#VALUE!</v>
      </c>
      <c r="E134" s="7" t="e">
        <f aca="false">([1]!T_VS,E$2,$B134)</f>
        <v>#VALUE!</v>
      </c>
      <c r="F134" s="7" t="e">
        <f aca="false">([1]!T_VS,F$2,$B134)</f>
        <v>#VALUE!</v>
      </c>
      <c r="G134" s="7" t="e">
        <f aca="false">([1]!T_VS,G$2,$B134)</f>
        <v>#VALUE!</v>
      </c>
      <c r="H134" s="7" t="e">
        <f aca="false">([1]!T_VS,H$2,$B134)</f>
        <v>#VALUE!</v>
      </c>
      <c r="I134" s="7" t="e">
        <f aca="false">([1]!T_VS,I$2,$B134)</f>
        <v>#VALUE!</v>
      </c>
      <c r="J134" s="7" t="e">
        <f aca="false">([1]!T_VS,J$2,$B134)</f>
        <v>#VALUE!</v>
      </c>
      <c r="K134" s="7" t="e">
        <f aca="false">([1]!T_VS,K$2,$B134)</f>
        <v>#VALUE!</v>
      </c>
      <c r="L134" s="7" t="e">
        <f aca="false">([1]!T_VS,L$2,$B134)</f>
        <v>#VALUE!</v>
      </c>
      <c r="M134" s="7" t="e">
        <f aca="false">([1]!T_VS,M$2,$B134)</f>
        <v>#VALUE!</v>
      </c>
      <c r="N134" s="7" t="e">
        <f aca="false">([1]!T_VS,N$2,$B134)</f>
        <v>#VALUE!</v>
      </c>
      <c r="O134" s="7"/>
    </row>
    <row r="135" customFormat="false" ht="12.75" hidden="false" customHeight="false" outlineLevel="0" collapsed="false">
      <c r="B135" s="6" t="n">
        <f aca="false">B134+0.02</f>
        <v>2.64</v>
      </c>
      <c r="C135" s="7" t="e">
        <f aca="false">([1]!T_VS,C$2,$B135)</f>
        <v>#VALUE!</v>
      </c>
      <c r="D135" s="7" t="e">
        <f aca="false">([1]!T_VS,D$2,$B135)</f>
        <v>#VALUE!</v>
      </c>
      <c r="E135" s="7" t="e">
        <f aca="false">([1]!T_VS,E$2,$B135)</f>
        <v>#VALUE!</v>
      </c>
      <c r="F135" s="7" t="e">
        <f aca="false">([1]!T_VS,F$2,$B135)</f>
        <v>#VALUE!</v>
      </c>
      <c r="G135" s="7" t="e">
        <f aca="false">([1]!T_VS,G$2,$B135)</f>
        <v>#VALUE!</v>
      </c>
      <c r="H135" s="7" t="e">
        <f aca="false">([1]!T_VS,H$2,$B135)</f>
        <v>#VALUE!</v>
      </c>
      <c r="I135" s="7" t="e">
        <f aca="false">([1]!T_VS,I$2,$B135)</f>
        <v>#VALUE!</v>
      </c>
      <c r="J135" s="7" t="e">
        <f aca="false">([1]!T_VS,J$2,$B135)</f>
        <v>#VALUE!</v>
      </c>
      <c r="K135" s="7" t="e">
        <f aca="false">([1]!T_VS,K$2,$B135)</f>
        <v>#VALUE!</v>
      </c>
      <c r="L135" s="7" t="e">
        <f aca="false">([1]!T_VS,L$2,$B135)</f>
        <v>#VALUE!</v>
      </c>
      <c r="M135" s="7" t="e">
        <f aca="false">([1]!T_VS,M$2,$B135)</f>
        <v>#VALUE!</v>
      </c>
      <c r="N135" s="7" t="e">
        <f aca="false">([1]!T_VS,N$2,$B135)</f>
        <v>#VALUE!</v>
      </c>
      <c r="O135" s="7"/>
    </row>
    <row r="136" customFormat="false" ht="12.75" hidden="false" customHeight="false" outlineLevel="0" collapsed="false">
      <c r="B136" s="6" t="n">
        <f aca="false">B135+0.02</f>
        <v>2.66</v>
      </c>
      <c r="C136" s="7" t="e">
        <f aca="false">([1]!T_VS,C$2,$B136)</f>
        <v>#VALUE!</v>
      </c>
      <c r="D136" s="7" t="e">
        <f aca="false">([1]!T_VS,D$2,$B136)</f>
        <v>#VALUE!</v>
      </c>
      <c r="E136" s="7" t="e">
        <f aca="false">([1]!T_VS,E$2,$B136)</f>
        <v>#VALUE!</v>
      </c>
      <c r="F136" s="7" t="e">
        <f aca="false">([1]!T_VS,F$2,$B136)</f>
        <v>#VALUE!</v>
      </c>
      <c r="G136" s="7" t="e">
        <f aca="false">([1]!T_VS,G$2,$B136)</f>
        <v>#VALUE!</v>
      </c>
      <c r="H136" s="7" t="e">
        <f aca="false">([1]!T_VS,H$2,$B136)</f>
        <v>#VALUE!</v>
      </c>
      <c r="I136" s="7" t="e">
        <f aca="false">([1]!T_VS,I$2,$B136)</f>
        <v>#VALUE!</v>
      </c>
      <c r="J136" s="7" t="e">
        <f aca="false">([1]!T_VS,J$2,$B136)</f>
        <v>#VALUE!</v>
      </c>
      <c r="K136" s="7" t="e">
        <f aca="false">([1]!T_VS,K$2,$B136)</f>
        <v>#VALUE!</v>
      </c>
      <c r="L136" s="7" t="e">
        <f aca="false">([1]!T_VS,L$2,$B136)</f>
        <v>#VALUE!</v>
      </c>
      <c r="M136" s="7" t="e">
        <f aca="false">([1]!T_VS,M$2,$B136)</f>
        <v>#VALUE!</v>
      </c>
      <c r="N136" s="7" t="e">
        <f aca="false">([1]!T_VS,N$2,$B136)</f>
        <v>#VALUE!</v>
      </c>
      <c r="O136" s="7"/>
    </row>
    <row r="137" customFormat="false" ht="12.75" hidden="false" customHeight="false" outlineLevel="0" collapsed="false">
      <c r="B137" s="6" t="n">
        <f aca="false">B136+0.02</f>
        <v>2.68</v>
      </c>
      <c r="C137" s="7" t="e">
        <f aca="false">([1]!T_VS,C$2,$B137)</f>
        <v>#VALUE!</v>
      </c>
      <c r="D137" s="7" t="e">
        <f aca="false">([1]!T_VS,D$2,$B137)</f>
        <v>#VALUE!</v>
      </c>
      <c r="E137" s="7" t="e">
        <f aca="false">([1]!T_VS,E$2,$B137)</f>
        <v>#VALUE!</v>
      </c>
      <c r="F137" s="7" t="e">
        <f aca="false">([1]!T_VS,F$2,$B137)</f>
        <v>#VALUE!</v>
      </c>
      <c r="G137" s="7" t="e">
        <f aca="false">([1]!T_VS,G$2,$B137)</f>
        <v>#VALUE!</v>
      </c>
      <c r="H137" s="7" t="e">
        <f aca="false">([1]!T_VS,H$2,$B137)</f>
        <v>#VALUE!</v>
      </c>
      <c r="I137" s="7" t="e">
        <f aca="false">([1]!T_VS,I$2,$B137)</f>
        <v>#VALUE!</v>
      </c>
      <c r="J137" s="7" t="e">
        <f aca="false">([1]!T_VS,J$2,$B137)</f>
        <v>#VALUE!</v>
      </c>
      <c r="K137" s="7" t="e">
        <f aca="false">([1]!T_VS,K$2,$B137)</f>
        <v>#VALUE!</v>
      </c>
      <c r="L137" s="7" t="e">
        <f aca="false">([1]!T_VS,L$2,$B137)</f>
        <v>#VALUE!</v>
      </c>
      <c r="M137" s="7" t="e">
        <f aca="false">([1]!T_VS,M$2,$B137)</f>
        <v>#VALUE!</v>
      </c>
      <c r="N137" s="7" t="e">
        <f aca="false">([1]!T_VS,N$2,$B137)</f>
        <v>#VALUE!</v>
      </c>
      <c r="O137" s="7"/>
    </row>
    <row r="138" customFormat="false" ht="12.75" hidden="false" customHeight="false" outlineLevel="0" collapsed="false">
      <c r="B138" s="6" t="n">
        <f aca="false">B137+0.02</f>
        <v>2.7</v>
      </c>
      <c r="C138" s="7" t="e">
        <f aca="false">([1]!T_VS,C$2,$B138)</f>
        <v>#VALUE!</v>
      </c>
      <c r="D138" s="7" t="e">
        <f aca="false">([1]!T_VS,D$2,$B138)</f>
        <v>#VALUE!</v>
      </c>
      <c r="E138" s="7" t="e">
        <f aca="false">([1]!T_VS,E$2,$B138)</f>
        <v>#VALUE!</v>
      </c>
      <c r="F138" s="7" t="e">
        <f aca="false">([1]!T_VS,F$2,$B138)</f>
        <v>#VALUE!</v>
      </c>
      <c r="G138" s="7" t="e">
        <f aca="false">([1]!T_VS,G$2,$B138)</f>
        <v>#VALUE!</v>
      </c>
      <c r="H138" s="7" t="e">
        <f aca="false">([1]!T_VS,H$2,$B138)</f>
        <v>#VALUE!</v>
      </c>
      <c r="I138" s="7" t="e">
        <f aca="false">([1]!T_VS,I$2,$B138)</f>
        <v>#VALUE!</v>
      </c>
      <c r="J138" s="7" t="e">
        <f aca="false">([1]!T_VS,J$2,$B138)</f>
        <v>#VALUE!</v>
      </c>
      <c r="K138" s="7" t="e">
        <f aca="false">([1]!T_VS,K$2,$B138)</f>
        <v>#VALUE!</v>
      </c>
      <c r="L138" s="7" t="e">
        <f aca="false">([1]!T_VS,L$2,$B138)</f>
        <v>#VALUE!</v>
      </c>
      <c r="M138" s="7" t="e">
        <f aca="false">([1]!T_VS,M$2,$B138)</f>
        <v>#VALUE!</v>
      </c>
      <c r="N138" s="7" t="e">
        <f aca="false">([1]!T_VS,N$2,$B138)</f>
        <v>#VALUE!</v>
      </c>
      <c r="O138" s="7"/>
    </row>
    <row r="139" customFormat="false" ht="12.75" hidden="false" customHeight="false" outlineLevel="0" collapsed="false">
      <c r="B139" s="6" t="n">
        <f aca="false">B138+0.02</f>
        <v>2.72</v>
      </c>
      <c r="C139" s="7" t="e">
        <f aca="false">([1]!T_VS,C$2,$B139)</f>
        <v>#VALUE!</v>
      </c>
      <c r="D139" s="7" t="e">
        <f aca="false">([1]!T_VS,D$2,$B139)</f>
        <v>#VALUE!</v>
      </c>
      <c r="E139" s="7" t="e">
        <f aca="false">([1]!T_VS,E$2,$B139)</f>
        <v>#VALUE!</v>
      </c>
      <c r="F139" s="7" t="e">
        <f aca="false">([1]!T_VS,F$2,$B139)</f>
        <v>#VALUE!</v>
      </c>
      <c r="G139" s="7" t="e">
        <f aca="false">([1]!T_VS,G$2,$B139)</f>
        <v>#VALUE!</v>
      </c>
      <c r="H139" s="7" t="e">
        <f aca="false">([1]!T_VS,H$2,$B139)</f>
        <v>#VALUE!</v>
      </c>
      <c r="I139" s="7" t="e">
        <f aca="false">([1]!T_VS,I$2,$B139)</f>
        <v>#VALUE!</v>
      </c>
      <c r="J139" s="7" t="e">
        <f aca="false">([1]!T_VS,J$2,$B139)</f>
        <v>#VALUE!</v>
      </c>
      <c r="K139" s="7" t="e">
        <f aca="false">([1]!T_VS,K$2,$B139)</f>
        <v>#VALUE!</v>
      </c>
      <c r="L139" s="7" t="e">
        <f aca="false">([1]!T_VS,L$2,$B139)</f>
        <v>#VALUE!</v>
      </c>
      <c r="M139" s="7" t="e">
        <f aca="false">([1]!T_VS,M$2,$B139)</f>
        <v>#VALUE!</v>
      </c>
      <c r="N139" s="7" t="e">
        <f aca="false">([1]!T_VS,N$2,$B139)</f>
        <v>#VALUE!</v>
      </c>
      <c r="O139" s="7"/>
    </row>
    <row r="140" customFormat="false" ht="12.75" hidden="false" customHeight="false" outlineLevel="0" collapsed="false">
      <c r="B140" s="6" t="n">
        <f aca="false">B139+0.02</f>
        <v>2.74</v>
      </c>
      <c r="C140" s="7" t="e">
        <f aca="false">([1]!T_VS,C$2,$B140)</f>
        <v>#VALUE!</v>
      </c>
      <c r="D140" s="7" t="e">
        <f aca="false">([1]!T_VS,D$2,$B140)</f>
        <v>#VALUE!</v>
      </c>
      <c r="E140" s="7" t="e">
        <f aca="false">([1]!T_VS,E$2,$B140)</f>
        <v>#VALUE!</v>
      </c>
      <c r="F140" s="7" t="e">
        <f aca="false">([1]!T_VS,F$2,$B140)</f>
        <v>#VALUE!</v>
      </c>
      <c r="G140" s="7" t="e">
        <f aca="false">([1]!T_VS,G$2,$B140)</f>
        <v>#VALUE!</v>
      </c>
      <c r="H140" s="7" t="e">
        <f aca="false">([1]!T_VS,H$2,$B140)</f>
        <v>#VALUE!</v>
      </c>
      <c r="I140" s="7" t="e">
        <f aca="false">([1]!T_VS,I$2,$B140)</f>
        <v>#VALUE!</v>
      </c>
      <c r="J140" s="7" t="e">
        <f aca="false">([1]!T_VS,J$2,$B140)</f>
        <v>#VALUE!</v>
      </c>
      <c r="K140" s="7" t="e">
        <f aca="false">([1]!T_VS,K$2,$B140)</f>
        <v>#VALUE!</v>
      </c>
      <c r="L140" s="7" t="e">
        <f aca="false">([1]!T_VS,L$2,$B140)</f>
        <v>#VALUE!</v>
      </c>
      <c r="M140" s="7" t="e">
        <f aca="false">([1]!T_VS,M$2,$B140)</f>
        <v>#VALUE!</v>
      </c>
      <c r="N140" s="7" t="e">
        <f aca="false">([1]!T_VS,N$2,$B140)</f>
        <v>#VALUE!</v>
      </c>
      <c r="O140" s="7"/>
    </row>
    <row r="141" customFormat="false" ht="12.75" hidden="false" customHeight="false" outlineLevel="0" collapsed="false">
      <c r="B141" s="6" t="n">
        <f aca="false">B140+0.02</f>
        <v>2.76</v>
      </c>
      <c r="C141" s="7" t="e">
        <f aca="false">([1]!T_VS,C$2,$B141)</f>
        <v>#VALUE!</v>
      </c>
      <c r="D141" s="7" t="e">
        <f aca="false">([1]!T_VS,D$2,$B141)</f>
        <v>#VALUE!</v>
      </c>
      <c r="E141" s="7" t="e">
        <f aca="false">([1]!T_VS,E$2,$B141)</f>
        <v>#VALUE!</v>
      </c>
      <c r="F141" s="7" t="e">
        <f aca="false">([1]!T_VS,F$2,$B141)</f>
        <v>#VALUE!</v>
      </c>
      <c r="G141" s="7" t="e">
        <f aca="false">([1]!T_VS,G$2,$B141)</f>
        <v>#VALUE!</v>
      </c>
      <c r="H141" s="7" t="e">
        <f aca="false">([1]!T_VS,H$2,$B141)</f>
        <v>#VALUE!</v>
      </c>
      <c r="I141" s="7" t="e">
        <f aca="false">([1]!T_VS,I$2,$B141)</f>
        <v>#VALUE!</v>
      </c>
      <c r="J141" s="7" t="e">
        <f aca="false">([1]!T_VS,J$2,$B141)</f>
        <v>#VALUE!</v>
      </c>
      <c r="K141" s="7" t="e">
        <f aca="false">([1]!T_VS,K$2,$B141)</f>
        <v>#VALUE!</v>
      </c>
      <c r="L141" s="7" t="e">
        <f aca="false">([1]!T_VS,L$2,$B141)</f>
        <v>#VALUE!</v>
      </c>
      <c r="M141" s="7" t="e">
        <f aca="false">([1]!T_VS,M$2,$B141)</f>
        <v>#VALUE!</v>
      </c>
      <c r="N141" s="7" t="e">
        <f aca="false">([1]!T_VS,N$2,$B141)</f>
        <v>#VALUE!</v>
      </c>
      <c r="O141" s="7"/>
    </row>
    <row r="142" customFormat="false" ht="12.75" hidden="false" customHeight="false" outlineLevel="0" collapsed="false">
      <c r="B142" s="6" t="n">
        <f aca="false">B141+0.02</f>
        <v>2.78</v>
      </c>
      <c r="C142" s="7" t="e">
        <f aca="false">([1]!T_VS,C$2,$B142)</f>
        <v>#VALUE!</v>
      </c>
      <c r="D142" s="7" t="e">
        <f aca="false">([1]!T_VS,D$2,$B142)</f>
        <v>#VALUE!</v>
      </c>
      <c r="E142" s="7" t="e">
        <f aca="false">([1]!T_VS,E$2,$B142)</f>
        <v>#VALUE!</v>
      </c>
      <c r="F142" s="7" t="e">
        <f aca="false">([1]!T_VS,F$2,$B142)</f>
        <v>#VALUE!</v>
      </c>
      <c r="G142" s="7" t="e">
        <f aca="false">([1]!T_VS,G$2,$B142)</f>
        <v>#VALUE!</v>
      </c>
      <c r="H142" s="7" t="e">
        <f aca="false">([1]!T_VS,H$2,$B142)</f>
        <v>#VALUE!</v>
      </c>
      <c r="I142" s="7" t="e">
        <f aca="false">([1]!T_VS,I$2,$B142)</f>
        <v>#VALUE!</v>
      </c>
      <c r="J142" s="7" t="e">
        <f aca="false">([1]!T_VS,J$2,$B142)</f>
        <v>#VALUE!</v>
      </c>
      <c r="K142" s="7" t="e">
        <f aca="false">([1]!T_VS,K$2,$B142)</f>
        <v>#VALUE!</v>
      </c>
      <c r="L142" s="7" t="e">
        <f aca="false">([1]!T_VS,L$2,$B142)</f>
        <v>#VALUE!</v>
      </c>
      <c r="M142" s="7" t="e">
        <f aca="false">([1]!T_VS,M$2,$B142)</f>
        <v>#VALUE!</v>
      </c>
      <c r="N142" s="7" t="e">
        <f aca="false">([1]!T_VS,N$2,$B142)</f>
        <v>#VALUE!</v>
      </c>
      <c r="O142" s="7"/>
    </row>
    <row r="143" customFormat="false" ht="12.75" hidden="false" customHeight="false" outlineLevel="0" collapsed="false">
      <c r="B143" s="6" t="n">
        <f aca="false">B142+0.02</f>
        <v>2.8</v>
      </c>
      <c r="C143" s="7" t="e">
        <f aca="false">([1]!T_VS,C$2,$B143)</f>
        <v>#VALUE!</v>
      </c>
      <c r="D143" s="7" t="e">
        <f aca="false">([1]!T_VS,D$2,$B143)</f>
        <v>#VALUE!</v>
      </c>
      <c r="E143" s="7" t="e">
        <f aca="false">([1]!T_VS,E$2,$B143)</f>
        <v>#VALUE!</v>
      </c>
      <c r="F143" s="7" t="e">
        <f aca="false">([1]!T_VS,F$2,$B143)</f>
        <v>#VALUE!</v>
      </c>
      <c r="G143" s="7" t="e">
        <f aca="false">([1]!T_VS,G$2,$B143)</f>
        <v>#VALUE!</v>
      </c>
      <c r="H143" s="7" t="e">
        <f aca="false">([1]!T_VS,H$2,$B143)</f>
        <v>#VALUE!</v>
      </c>
      <c r="I143" s="7" t="e">
        <f aca="false">([1]!T_VS,I$2,$B143)</f>
        <v>#VALUE!</v>
      </c>
      <c r="J143" s="7" t="e">
        <f aca="false">([1]!T_VS,J$2,$B143)</f>
        <v>#VALUE!</v>
      </c>
      <c r="K143" s="7" t="e">
        <f aca="false">([1]!T_VS,K$2,$B143)</f>
        <v>#VALUE!</v>
      </c>
      <c r="L143" s="7" t="e">
        <f aca="false">([1]!T_VS,L$2,$B143)</f>
        <v>#VALUE!</v>
      </c>
      <c r="M143" s="7" t="e">
        <f aca="false">([1]!T_VS,M$2,$B143)</f>
        <v>#VALUE!</v>
      </c>
      <c r="N143" s="7" t="e">
        <f aca="false">([1]!T_VS,N$2,$B143)</f>
        <v>#VALUE!</v>
      </c>
      <c r="O143" s="7"/>
    </row>
    <row r="144" customFormat="false" ht="12.75" hidden="false" customHeight="false" outlineLevel="0" collapsed="false">
      <c r="B144" s="6" t="n">
        <f aca="false">B143+0.02</f>
        <v>2.82</v>
      </c>
      <c r="C144" s="7" t="e">
        <f aca="false">([1]!T_VS,C$2,$B144)</f>
        <v>#VALUE!</v>
      </c>
      <c r="D144" s="7" t="e">
        <f aca="false">([1]!T_VS,D$2,$B144)</f>
        <v>#VALUE!</v>
      </c>
      <c r="E144" s="7" t="e">
        <f aca="false">([1]!T_VS,E$2,$B144)</f>
        <v>#VALUE!</v>
      </c>
      <c r="F144" s="7" t="e">
        <f aca="false">([1]!T_VS,F$2,$B144)</f>
        <v>#VALUE!</v>
      </c>
      <c r="G144" s="7" t="e">
        <f aca="false">([1]!T_VS,G$2,$B144)</f>
        <v>#VALUE!</v>
      </c>
      <c r="H144" s="7" t="e">
        <f aca="false">([1]!T_VS,H$2,$B144)</f>
        <v>#VALUE!</v>
      </c>
      <c r="I144" s="7" t="e">
        <f aca="false">([1]!T_VS,I$2,$B144)</f>
        <v>#VALUE!</v>
      </c>
      <c r="J144" s="7" t="e">
        <f aca="false">([1]!T_VS,J$2,$B144)</f>
        <v>#VALUE!</v>
      </c>
      <c r="K144" s="7" t="e">
        <f aca="false">([1]!T_VS,K$2,$B144)</f>
        <v>#VALUE!</v>
      </c>
      <c r="L144" s="7" t="e">
        <f aca="false">([1]!T_VS,L$2,$B144)</f>
        <v>#VALUE!</v>
      </c>
      <c r="M144" s="7" t="e">
        <f aca="false">([1]!T_VS,M$2,$B144)</f>
        <v>#VALUE!</v>
      </c>
      <c r="N144" s="7" t="e">
        <f aca="false">([1]!T_VS,N$2,$B144)</f>
        <v>#VALUE!</v>
      </c>
      <c r="O144" s="7"/>
    </row>
    <row r="145" customFormat="false" ht="12.75" hidden="false" customHeight="false" outlineLevel="0" collapsed="false">
      <c r="B145" s="6" t="n">
        <f aca="false">B144+0.02</f>
        <v>2.84</v>
      </c>
      <c r="C145" s="7" t="e">
        <f aca="false">([1]!T_VS,C$2,$B145)</f>
        <v>#VALUE!</v>
      </c>
      <c r="D145" s="7" t="e">
        <f aca="false">([1]!T_VS,D$2,$B145)</f>
        <v>#VALUE!</v>
      </c>
      <c r="E145" s="7" t="e">
        <f aca="false">([1]!T_VS,E$2,$B145)</f>
        <v>#VALUE!</v>
      </c>
      <c r="F145" s="7" t="e">
        <f aca="false">([1]!T_VS,F$2,$B145)</f>
        <v>#VALUE!</v>
      </c>
      <c r="G145" s="7" t="e">
        <f aca="false">([1]!T_VS,G$2,$B145)</f>
        <v>#VALUE!</v>
      </c>
      <c r="H145" s="7" t="e">
        <f aca="false">([1]!T_VS,H$2,$B145)</f>
        <v>#VALUE!</v>
      </c>
      <c r="I145" s="7" t="e">
        <f aca="false">([1]!T_VS,I$2,$B145)</f>
        <v>#VALUE!</v>
      </c>
      <c r="J145" s="7" t="e">
        <f aca="false">([1]!T_VS,J$2,$B145)</f>
        <v>#VALUE!</v>
      </c>
      <c r="K145" s="7" t="e">
        <f aca="false">([1]!T_VS,K$2,$B145)</f>
        <v>#VALUE!</v>
      </c>
      <c r="L145" s="7" t="e">
        <f aca="false">([1]!T_VS,L$2,$B145)</f>
        <v>#VALUE!</v>
      </c>
      <c r="M145" s="7" t="e">
        <f aca="false">([1]!T_VS,M$2,$B145)</f>
        <v>#VALUE!</v>
      </c>
      <c r="N145" s="7" t="e">
        <f aca="false">([1]!T_VS,N$2,$B145)</f>
        <v>#VALUE!</v>
      </c>
      <c r="O145" s="7"/>
    </row>
    <row r="146" customFormat="false" ht="12.75" hidden="false" customHeight="false" outlineLevel="0" collapsed="false">
      <c r="B146" s="6" t="n">
        <f aca="false">B145+0.02</f>
        <v>2.86</v>
      </c>
      <c r="C146" s="7" t="e">
        <f aca="false">([1]!T_VS,C$2,$B146)</f>
        <v>#VALUE!</v>
      </c>
      <c r="D146" s="7" t="e">
        <f aca="false">([1]!T_VS,D$2,$B146)</f>
        <v>#VALUE!</v>
      </c>
      <c r="E146" s="7" t="e">
        <f aca="false">([1]!T_VS,E$2,$B146)</f>
        <v>#VALUE!</v>
      </c>
      <c r="F146" s="7" t="e">
        <f aca="false">([1]!T_VS,F$2,$B146)</f>
        <v>#VALUE!</v>
      </c>
      <c r="G146" s="7" t="e">
        <f aca="false">([1]!T_VS,G$2,$B146)</f>
        <v>#VALUE!</v>
      </c>
      <c r="H146" s="7" t="e">
        <f aca="false">([1]!T_VS,H$2,$B146)</f>
        <v>#VALUE!</v>
      </c>
      <c r="I146" s="7" t="e">
        <f aca="false">([1]!T_VS,I$2,$B146)</f>
        <v>#VALUE!</v>
      </c>
      <c r="J146" s="7" t="e">
        <f aca="false">([1]!T_VS,J$2,$B146)</f>
        <v>#VALUE!</v>
      </c>
      <c r="K146" s="7" t="e">
        <f aca="false">([1]!T_VS,K$2,$B146)</f>
        <v>#VALUE!</v>
      </c>
      <c r="L146" s="7" t="e">
        <f aca="false">([1]!T_VS,L$2,$B146)</f>
        <v>#VALUE!</v>
      </c>
      <c r="M146" s="7" t="e">
        <f aca="false">([1]!T_VS,M$2,$B146)</f>
        <v>#VALUE!</v>
      </c>
      <c r="N146" s="7" t="e">
        <f aca="false">([1]!T_VS,N$2,$B146)</f>
        <v>#VALUE!</v>
      </c>
      <c r="O146" s="7"/>
    </row>
    <row r="147" customFormat="false" ht="12.75" hidden="false" customHeight="false" outlineLevel="0" collapsed="false">
      <c r="B147" s="6" t="n">
        <f aca="false">B146+0.02</f>
        <v>2.88</v>
      </c>
      <c r="C147" s="7" t="e">
        <f aca="false">([1]!T_VS,C$2,$B147)</f>
        <v>#VALUE!</v>
      </c>
      <c r="D147" s="7" t="e">
        <f aca="false">([1]!T_VS,D$2,$B147)</f>
        <v>#VALUE!</v>
      </c>
      <c r="E147" s="7" t="e">
        <f aca="false">([1]!T_VS,E$2,$B147)</f>
        <v>#VALUE!</v>
      </c>
      <c r="F147" s="7" t="e">
        <f aca="false">([1]!T_VS,F$2,$B147)</f>
        <v>#VALUE!</v>
      </c>
      <c r="G147" s="7" t="e">
        <f aca="false">([1]!T_VS,G$2,$B147)</f>
        <v>#VALUE!</v>
      </c>
      <c r="H147" s="7" t="e">
        <f aca="false">([1]!T_VS,H$2,$B147)</f>
        <v>#VALUE!</v>
      </c>
      <c r="I147" s="7" t="e">
        <f aca="false">([1]!T_VS,I$2,$B147)</f>
        <v>#VALUE!</v>
      </c>
      <c r="J147" s="7" t="e">
        <f aca="false">([1]!T_VS,J$2,$B147)</f>
        <v>#VALUE!</v>
      </c>
      <c r="K147" s="7" t="e">
        <f aca="false">([1]!T_VS,K$2,$B147)</f>
        <v>#VALUE!</v>
      </c>
      <c r="L147" s="7" t="e">
        <f aca="false">([1]!T_VS,L$2,$B147)</f>
        <v>#VALUE!</v>
      </c>
      <c r="M147" s="7" t="e">
        <f aca="false">([1]!T_VS,M$2,$B147)</f>
        <v>#VALUE!</v>
      </c>
      <c r="N147" s="7" t="e">
        <f aca="false">([1]!T_VS,N$2,$B147)</f>
        <v>#VALUE!</v>
      </c>
      <c r="O147" s="7"/>
    </row>
    <row r="148" customFormat="false" ht="12.75" hidden="false" customHeight="false" outlineLevel="0" collapsed="false">
      <c r="B148" s="6" t="n">
        <f aca="false">B147+0.02</f>
        <v>2.9</v>
      </c>
      <c r="C148" s="7" t="e">
        <f aca="false">([1]!T_VS,C$2,$B148)</f>
        <v>#VALUE!</v>
      </c>
      <c r="D148" s="7" t="e">
        <f aca="false">([1]!T_VS,D$2,$B148)</f>
        <v>#VALUE!</v>
      </c>
      <c r="E148" s="7" t="e">
        <f aca="false">([1]!T_VS,E$2,$B148)</f>
        <v>#VALUE!</v>
      </c>
      <c r="F148" s="7" t="e">
        <f aca="false">([1]!T_VS,F$2,$B148)</f>
        <v>#VALUE!</v>
      </c>
      <c r="G148" s="7" t="e">
        <f aca="false">([1]!T_VS,G$2,$B148)</f>
        <v>#VALUE!</v>
      </c>
      <c r="H148" s="7" t="e">
        <f aca="false">([1]!T_VS,H$2,$B148)</f>
        <v>#VALUE!</v>
      </c>
      <c r="I148" s="7" t="e">
        <f aca="false">([1]!T_VS,I$2,$B148)</f>
        <v>#VALUE!</v>
      </c>
      <c r="J148" s="7" t="e">
        <f aca="false">([1]!T_VS,J$2,$B148)</f>
        <v>#VALUE!</v>
      </c>
      <c r="K148" s="7" t="e">
        <f aca="false">([1]!T_VS,K$2,$B148)</f>
        <v>#VALUE!</v>
      </c>
      <c r="L148" s="7" t="e">
        <f aca="false">([1]!T_VS,L$2,$B148)</f>
        <v>#VALUE!</v>
      </c>
      <c r="M148" s="7" t="e">
        <f aca="false">([1]!T_VS,M$2,$B148)</f>
        <v>#VALUE!</v>
      </c>
      <c r="N148" s="7" t="e">
        <f aca="false">([1]!T_VS,N$2,$B148)</f>
        <v>#VALUE!</v>
      </c>
      <c r="O148" s="7"/>
    </row>
    <row r="149" customFormat="false" ht="12.75" hidden="false" customHeight="false" outlineLevel="0" collapsed="false">
      <c r="B149" s="6" t="n">
        <f aca="false">B148+0.02</f>
        <v>2.92</v>
      </c>
      <c r="C149" s="7" t="e">
        <f aca="false">([1]!T_VS,C$2,$B149)</f>
        <v>#VALUE!</v>
      </c>
      <c r="D149" s="7" t="e">
        <f aca="false">([1]!T_VS,D$2,$B149)</f>
        <v>#VALUE!</v>
      </c>
      <c r="E149" s="7" t="e">
        <f aca="false">([1]!T_VS,E$2,$B149)</f>
        <v>#VALUE!</v>
      </c>
      <c r="F149" s="7" t="e">
        <f aca="false">([1]!T_VS,F$2,$B149)</f>
        <v>#VALUE!</v>
      </c>
      <c r="G149" s="7" t="e">
        <f aca="false">([1]!T_VS,G$2,$B149)</f>
        <v>#VALUE!</v>
      </c>
      <c r="H149" s="7" t="e">
        <f aca="false">([1]!T_VS,H$2,$B149)</f>
        <v>#VALUE!</v>
      </c>
      <c r="I149" s="7" t="e">
        <f aca="false">([1]!T_VS,I$2,$B149)</f>
        <v>#VALUE!</v>
      </c>
      <c r="J149" s="7" t="e">
        <f aca="false">([1]!T_VS,J$2,$B149)</f>
        <v>#VALUE!</v>
      </c>
      <c r="K149" s="7" t="e">
        <f aca="false">([1]!T_VS,K$2,$B149)</f>
        <v>#VALUE!</v>
      </c>
      <c r="L149" s="7" t="e">
        <f aca="false">([1]!T_VS,L$2,$B149)</f>
        <v>#VALUE!</v>
      </c>
      <c r="M149" s="7" t="e">
        <f aca="false">([1]!T_VS,M$2,$B149)</f>
        <v>#VALUE!</v>
      </c>
      <c r="N149" s="7" t="e">
        <f aca="false">([1]!T_VS,N$2,$B149)</f>
        <v>#VALUE!</v>
      </c>
      <c r="O149" s="7"/>
    </row>
    <row r="150" customFormat="false" ht="12.75" hidden="false" customHeight="false" outlineLevel="0" collapsed="false">
      <c r="B150" s="6" t="n">
        <f aca="false">B149+0.02</f>
        <v>2.94</v>
      </c>
      <c r="C150" s="7" t="e">
        <f aca="false">([1]!T_VS,C$2,$B150)</f>
        <v>#VALUE!</v>
      </c>
      <c r="D150" s="7" t="e">
        <f aca="false">([1]!T_VS,D$2,$B150)</f>
        <v>#VALUE!</v>
      </c>
      <c r="E150" s="7" t="e">
        <f aca="false">([1]!T_VS,E$2,$B150)</f>
        <v>#VALUE!</v>
      </c>
      <c r="F150" s="7" t="e">
        <f aca="false">([1]!T_VS,F$2,$B150)</f>
        <v>#VALUE!</v>
      </c>
      <c r="G150" s="7" t="e">
        <f aca="false">([1]!T_VS,G$2,$B150)</f>
        <v>#VALUE!</v>
      </c>
      <c r="H150" s="7" t="e">
        <f aca="false">([1]!T_VS,H$2,$B150)</f>
        <v>#VALUE!</v>
      </c>
      <c r="I150" s="7" t="e">
        <f aca="false">([1]!T_VS,I$2,$B150)</f>
        <v>#VALUE!</v>
      </c>
      <c r="J150" s="7" t="e">
        <f aca="false">([1]!T_VS,J$2,$B150)</f>
        <v>#VALUE!</v>
      </c>
      <c r="K150" s="7" t="e">
        <f aca="false">([1]!T_VS,K$2,$B150)</f>
        <v>#VALUE!</v>
      </c>
      <c r="L150" s="7" t="e">
        <f aca="false">([1]!T_VS,L$2,$B150)</f>
        <v>#VALUE!</v>
      </c>
      <c r="M150" s="7" t="e">
        <f aca="false">([1]!T_VS,M$2,$B150)</f>
        <v>#VALUE!</v>
      </c>
      <c r="N150" s="7" t="e">
        <f aca="false">([1]!T_VS,N$2,$B150)</f>
        <v>#VALUE!</v>
      </c>
      <c r="O150" s="7"/>
    </row>
    <row r="151" customFormat="false" ht="12.75" hidden="false" customHeight="false" outlineLevel="0" collapsed="false">
      <c r="B151" s="6" t="n">
        <f aca="false">B150+0.02</f>
        <v>2.96</v>
      </c>
      <c r="C151" s="7" t="e">
        <f aca="false">([1]!T_VS,C$2,$B151)</f>
        <v>#VALUE!</v>
      </c>
      <c r="D151" s="7" t="e">
        <f aca="false">([1]!T_VS,D$2,$B151)</f>
        <v>#VALUE!</v>
      </c>
      <c r="E151" s="7" t="e">
        <f aca="false">([1]!T_VS,E$2,$B151)</f>
        <v>#VALUE!</v>
      </c>
      <c r="F151" s="7" t="e">
        <f aca="false">([1]!T_VS,F$2,$B151)</f>
        <v>#VALUE!</v>
      </c>
      <c r="G151" s="7" t="e">
        <f aca="false">([1]!T_VS,G$2,$B151)</f>
        <v>#VALUE!</v>
      </c>
      <c r="H151" s="7" t="e">
        <f aca="false">([1]!T_VS,H$2,$B151)</f>
        <v>#VALUE!</v>
      </c>
      <c r="I151" s="7" t="e">
        <f aca="false">([1]!T_VS,I$2,$B151)</f>
        <v>#VALUE!</v>
      </c>
      <c r="J151" s="7" t="e">
        <f aca="false">([1]!T_VS,J$2,$B151)</f>
        <v>#VALUE!</v>
      </c>
      <c r="K151" s="7" t="e">
        <f aca="false">([1]!T_VS,K$2,$B151)</f>
        <v>#VALUE!</v>
      </c>
      <c r="L151" s="7" t="e">
        <f aca="false">([1]!T_VS,L$2,$B151)</f>
        <v>#VALUE!</v>
      </c>
      <c r="M151" s="7" t="e">
        <f aca="false">([1]!T_VS,M$2,$B151)</f>
        <v>#VALUE!</v>
      </c>
      <c r="N151" s="7" t="e">
        <f aca="false">([1]!T_VS,N$2,$B151)</f>
        <v>#VALUE!</v>
      </c>
      <c r="O151" s="7"/>
    </row>
    <row r="152" customFormat="false" ht="12.75" hidden="false" customHeight="false" outlineLevel="0" collapsed="false">
      <c r="B152" s="6" t="n">
        <f aca="false">B151+0.02</f>
        <v>2.98</v>
      </c>
      <c r="C152" s="7" t="e">
        <f aca="false">([1]!T_VS,C$2,$B152)</f>
        <v>#VALUE!</v>
      </c>
      <c r="D152" s="7" t="e">
        <f aca="false">([1]!T_VS,D$2,$B152)</f>
        <v>#VALUE!</v>
      </c>
      <c r="E152" s="7" t="e">
        <f aca="false">([1]!T_VS,E$2,$B152)</f>
        <v>#VALUE!</v>
      </c>
      <c r="F152" s="7" t="e">
        <f aca="false">([1]!T_VS,F$2,$B152)</f>
        <v>#VALUE!</v>
      </c>
      <c r="G152" s="7" t="e">
        <f aca="false">([1]!T_VS,G$2,$B152)</f>
        <v>#VALUE!</v>
      </c>
      <c r="H152" s="7" t="e">
        <f aca="false">([1]!T_VS,H$2,$B152)</f>
        <v>#VALUE!</v>
      </c>
      <c r="I152" s="7" t="e">
        <f aca="false">([1]!T_VS,I$2,$B152)</f>
        <v>#VALUE!</v>
      </c>
      <c r="J152" s="7" t="e">
        <f aca="false">([1]!T_VS,J$2,$B152)</f>
        <v>#VALUE!</v>
      </c>
      <c r="K152" s="7" t="e">
        <f aca="false">([1]!T_VS,K$2,$B152)</f>
        <v>#VALUE!</v>
      </c>
      <c r="L152" s="7" t="e">
        <f aca="false">([1]!T_VS,L$2,$B152)</f>
        <v>#VALUE!</v>
      </c>
      <c r="M152" s="7" t="e">
        <f aca="false">([1]!T_VS,M$2,$B152)</f>
        <v>#VALUE!</v>
      </c>
      <c r="N152" s="7" t="e">
        <f aca="false">([1]!T_VS,N$2,$B152)</f>
        <v>#VALUE!</v>
      </c>
      <c r="O152" s="7"/>
    </row>
    <row r="153" customFormat="false" ht="12.75" hidden="false" customHeight="false" outlineLevel="0" collapsed="false">
      <c r="B153" s="6" t="n">
        <f aca="false">B152+0.02</f>
        <v>3</v>
      </c>
      <c r="C153" s="7" t="e">
        <f aca="false">([1]!T_VS,C$2,$B153)</f>
        <v>#VALUE!</v>
      </c>
      <c r="D153" s="7" t="e">
        <f aca="false">([1]!T_VS,D$2,$B153)</f>
        <v>#VALUE!</v>
      </c>
      <c r="E153" s="7" t="e">
        <f aca="false">([1]!T_VS,E$2,$B153)</f>
        <v>#VALUE!</v>
      </c>
      <c r="F153" s="7" t="e">
        <f aca="false">([1]!T_VS,F$2,$B153)</f>
        <v>#VALUE!</v>
      </c>
      <c r="G153" s="7" t="e">
        <f aca="false">([1]!T_VS,G$2,$B153)</f>
        <v>#VALUE!</v>
      </c>
      <c r="H153" s="7" t="e">
        <f aca="false">([1]!T_VS,H$2,$B153)</f>
        <v>#VALUE!</v>
      </c>
      <c r="I153" s="7" t="e">
        <f aca="false">([1]!T_VS,I$2,$B153)</f>
        <v>#VALUE!</v>
      </c>
      <c r="J153" s="7" t="e">
        <f aca="false">([1]!T_VS,J$2,$B153)</f>
        <v>#VALUE!</v>
      </c>
      <c r="K153" s="7" t="e">
        <f aca="false">([1]!T_VS,K$2,$B153)</f>
        <v>#VALUE!</v>
      </c>
      <c r="L153" s="7" t="e">
        <f aca="false">([1]!T_VS,L$2,$B153)</f>
        <v>#VALUE!</v>
      </c>
      <c r="M153" s="7" t="e">
        <f aca="false">([1]!T_VS,M$2,$B153)</f>
        <v>#VALUE!</v>
      </c>
      <c r="N153" s="7" t="e">
        <f aca="false">([1]!T_VS,N$2,$B153)</f>
        <v>#VALUE!</v>
      </c>
      <c r="O153" s="7"/>
    </row>
    <row r="154" customFormat="false" ht="12.75" hidden="false" customHeight="false" outlineLevel="0" collapsed="false">
      <c r="B154" s="6" t="n">
        <f aca="false">B153+0.02</f>
        <v>3.02</v>
      </c>
      <c r="C154" s="7" t="e">
        <f aca="false">([1]!T_VS,C$2,$B154)</f>
        <v>#VALUE!</v>
      </c>
      <c r="D154" s="7" t="e">
        <f aca="false">([1]!T_VS,D$2,$B154)</f>
        <v>#VALUE!</v>
      </c>
      <c r="E154" s="7" t="e">
        <f aca="false">([1]!T_VS,E$2,$B154)</f>
        <v>#VALUE!</v>
      </c>
      <c r="F154" s="7" t="e">
        <f aca="false">([1]!T_VS,F$2,$B154)</f>
        <v>#VALUE!</v>
      </c>
      <c r="G154" s="7" t="e">
        <f aca="false">([1]!T_VS,G$2,$B154)</f>
        <v>#VALUE!</v>
      </c>
      <c r="H154" s="7" t="e">
        <f aca="false">([1]!T_VS,H$2,$B154)</f>
        <v>#VALUE!</v>
      </c>
      <c r="I154" s="7" t="e">
        <f aca="false">([1]!T_VS,I$2,$B154)</f>
        <v>#VALUE!</v>
      </c>
      <c r="J154" s="7" t="e">
        <f aca="false">([1]!T_VS,J$2,$B154)</f>
        <v>#VALUE!</v>
      </c>
      <c r="K154" s="7" t="e">
        <f aca="false">([1]!T_VS,K$2,$B154)</f>
        <v>#VALUE!</v>
      </c>
      <c r="L154" s="7" t="e">
        <f aca="false">([1]!T_VS,L$2,$B154)</f>
        <v>#VALUE!</v>
      </c>
      <c r="M154" s="7" t="e">
        <f aca="false">([1]!T_VS,M$2,$B154)</f>
        <v>#VALUE!</v>
      </c>
      <c r="N154" s="7" t="e">
        <f aca="false">([1]!T_VS,N$2,$B154)</f>
        <v>#VALUE!</v>
      </c>
      <c r="O154" s="7"/>
    </row>
    <row r="155" customFormat="false" ht="12.75" hidden="false" customHeight="false" outlineLevel="0" collapsed="false">
      <c r="B155" s="6" t="n">
        <f aca="false">B154+0.02</f>
        <v>3.04</v>
      </c>
      <c r="C155" s="7" t="e">
        <f aca="false">([1]!T_VS,C$2,$B155)</f>
        <v>#VALUE!</v>
      </c>
      <c r="D155" s="7" t="e">
        <f aca="false">([1]!T_VS,D$2,$B155)</f>
        <v>#VALUE!</v>
      </c>
      <c r="E155" s="7" t="e">
        <f aca="false">([1]!T_VS,E$2,$B155)</f>
        <v>#VALUE!</v>
      </c>
      <c r="F155" s="7" t="e">
        <f aca="false">([1]!T_VS,F$2,$B155)</f>
        <v>#VALUE!</v>
      </c>
      <c r="G155" s="7" t="e">
        <f aca="false">([1]!T_VS,G$2,$B155)</f>
        <v>#VALUE!</v>
      </c>
      <c r="H155" s="7" t="e">
        <f aca="false">([1]!T_VS,H$2,$B155)</f>
        <v>#VALUE!</v>
      </c>
      <c r="I155" s="7" t="e">
        <f aca="false">([1]!T_VS,I$2,$B155)</f>
        <v>#VALUE!</v>
      </c>
      <c r="J155" s="7" t="e">
        <f aca="false">([1]!T_VS,J$2,$B155)</f>
        <v>#VALUE!</v>
      </c>
      <c r="K155" s="7" t="e">
        <f aca="false">([1]!T_VS,K$2,$B155)</f>
        <v>#VALUE!</v>
      </c>
      <c r="L155" s="7" t="e">
        <f aca="false">([1]!T_VS,L$2,$B155)</f>
        <v>#VALUE!</v>
      </c>
      <c r="M155" s="7" t="e">
        <f aca="false">([1]!T_VS,M$2,$B155)</f>
        <v>#VALUE!</v>
      </c>
      <c r="N155" s="7" t="e">
        <f aca="false">([1]!T_VS,N$2,$B155)</f>
        <v>#VALUE!</v>
      </c>
      <c r="O155" s="7"/>
    </row>
    <row r="156" customFormat="false" ht="12.75" hidden="false" customHeight="false" outlineLevel="0" collapsed="false">
      <c r="B156" s="6" t="n">
        <f aca="false">B155+0.02</f>
        <v>3.06</v>
      </c>
      <c r="C156" s="7" t="e">
        <f aca="false">([1]!T_VS,C$2,$B156)</f>
        <v>#VALUE!</v>
      </c>
      <c r="D156" s="7" t="e">
        <f aca="false">([1]!T_VS,D$2,$B156)</f>
        <v>#VALUE!</v>
      </c>
      <c r="E156" s="7" t="e">
        <f aca="false">([1]!T_VS,E$2,$B156)</f>
        <v>#VALUE!</v>
      </c>
      <c r="F156" s="7" t="e">
        <f aca="false">([1]!T_VS,F$2,$B156)</f>
        <v>#VALUE!</v>
      </c>
      <c r="G156" s="7" t="e">
        <f aca="false">([1]!T_VS,G$2,$B156)</f>
        <v>#VALUE!</v>
      </c>
      <c r="H156" s="7" t="e">
        <f aca="false">([1]!T_VS,H$2,$B156)</f>
        <v>#VALUE!</v>
      </c>
      <c r="I156" s="7" t="e">
        <f aca="false">([1]!T_VS,I$2,$B156)</f>
        <v>#VALUE!</v>
      </c>
      <c r="J156" s="7" t="e">
        <f aca="false">([1]!T_VS,J$2,$B156)</f>
        <v>#VALUE!</v>
      </c>
      <c r="K156" s="7" t="e">
        <f aca="false">([1]!T_VS,K$2,$B156)</f>
        <v>#VALUE!</v>
      </c>
      <c r="L156" s="7" t="e">
        <f aca="false">([1]!T_VS,L$2,$B156)</f>
        <v>#VALUE!</v>
      </c>
      <c r="M156" s="7" t="e">
        <f aca="false">([1]!T_VS,M$2,$B156)</f>
        <v>#VALUE!</v>
      </c>
      <c r="N156" s="7" t="e">
        <f aca="false">([1]!T_VS,N$2,$B156)</f>
        <v>#VALUE!</v>
      </c>
      <c r="O156" s="7"/>
    </row>
    <row r="157" customFormat="false" ht="12.75" hidden="false" customHeight="false" outlineLevel="0" collapsed="false">
      <c r="B157" s="6" t="n">
        <f aca="false">B156+0.02</f>
        <v>3.08</v>
      </c>
      <c r="C157" s="7" t="e">
        <f aca="false">([1]!T_VS,C$2,$B157)</f>
        <v>#VALUE!</v>
      </c>
      <c r="D157" s="7" t="e">
        <f aca="false">([1]!T_VS,D$2,$B157)</f>
        <v>#VALUE!</v>
      </c>
      <c r="E157" s="7" t="e">
        <f aca="false">([1]!T_VS,E$2,$B157)</f>
        <v>#VALUE!</v>
      </c>
      <c r="F157" s="7" t="e">
        <f aca="false">([1]!T_VS,F$2,$B157)</f>
        <v>#VALUE!</v>
      </c>
      <c r="G157" s="7" t="e">
        <f aca="false">([1]!T_VS,G$2,$B157)</f>
        <v>#VALUE!</v>
      </c>
      <c r="H157" s="7" t="e">
        <f aca="false">([1]!T_VS,H$2,$B157)</f>
        <v>#VALUE!</v>
      </c>
      <c r="I157" s="7" t="e">
        <f aca="false">([1]!T_VS,I$2,$B157)</f>
        <v>#VALUE!</v>
      </c>
      <c r="J157" s="7" t="e">
        <f aca="false">([1]!T_VS,J$2,$B157)</f>
        <v>#VALUE!</v>
      </c>
      <c r="K157" s="7" t="e">
        <f aca="false">([1]!T_VS,K$2,$B157)</f>
        <v>#VALUE!</v>
      </c>
      <c r="L157" s="7" t="e">
        <f aca="false">([1]!T_VS,L$2,$B157)</f>
        <v>#VALUE!</v>
      </c>
      <c r="M157" s="7" t="e">
        <f aca="false">([1]!T_VS,M$2,$B157)</f>
        <v>#VALUE!</v>
      </c>
      <c r="N157" s="7" t="e">
        <f aca="false">([1]!T_VS,N$2,$B157)</f>
        <v>#VALUE!</v>
      </c>
      <c r="O157" s="7"/>
    </row>
    <row r="158" customFormat="false" ht="12.75" hidden="false" customHeight="false" outlineLevel="0" collapsed="false">
      <c r="B158" s="6" t="n">
        <f aca="false">B157+0.02</f>
        <v>3.1</v>
      </c>
      <c r="C158" s="7" t="e">
        <f aca="false">([1]!T_VS,C$2,$B158)</f>
        <v>#VALUE!</v>
      </c>
      <c r="D158" s="7" t="e">
        <f aca="false">([1]!T_VS,D$2,$B158)</f>
        <v>#VALUE!</v>
      </c>
      <c r="E158" s="7" t="e">
        <f aca="false">([1]!T_VS,E$2,$B158)</f>
        <v>#VALUE!</v>
      </c>
      <c r="F158" s="7" t="e">
        <f aca="false">([1]!T_VS,F$2,$B158)</f>
        <v>#VALUE!</v>
      </c>
      <c r="G158" s="7" t="e">
        <f aca="false">([1]!T_VS,G$2,$B158)</f>
        <v>#VALUE!</v>
      </c>
      <c r="H158" s="7" t="e">
        <f aca="false">([1]!T_VS,H$2,$B158)</f>
        <v>#VALUE!</v>
      </c>
      <c r="I158" s="7" t="e">
        <f aca="false">([1]!T_VS,I$2,$B158)</f>
        <v>#VALUE!</v>
      </c>
      <c r="J158" s="7" t="e">
        <f aca="false">([1]!T_VS,J$2,$B158)</f>
        <v>#VALUE!</v>
      </c>
      <c r="K158" s="7" t="e">
        <f aca="false">([1]!T_VS,K$2,$B158)</f>
        <v>#VALUE!</v>
      </c>
      <c r="L158" s="7" t="e">
        <f aca="false">([1]!T_VS,L$2,$B158)</f>
        <v>#VALUE!</v>
      </c>
      <c r="M158" s="7" t="e">
        <f aca="false">([1]!T_VS,M$2,$B158)</f>
        <v>#VALUE!</v>
      </c>
      <c r="N158" s="7" t="e">
        <f aca="false">([1]!T_VS,N$2,$B158)</f>
        <v>#VALUE!</v>
      </c>
      <c r="O158" s="7"/>
    </row>
    <row r="159" customFormat="false" ht="12.75" hidden="false" customHeight="false" outlineLevel="0" collapsed="false">
      <c r="B159" s="6" t="n">
        <f aca="false">B158+0.02</f>
        <v>3.12</v>
      </c>
      <c r="C159" s="7" t="e">
        <f aca="false">([1]!T_VS,C$2,$B159)</f>
        <v>#VALUE!</v>
      </c>
      <c r="D159" s="7" t="e">
        <f aca="false">([1]!T_VS,D$2,$B159)</f>
        <v>#VALUE!</v>
      </c>
      <c r="E159" s="7" t="e">
        <f aca="false">([1]!T_VS,E$2,$B159)</f>
        <v>#VALUE!</v>
      </c>
      <c r="F159" s="7" t="e">
        <f aca="false">([1]!T_VS,F$2,$B159)</f>
        <v>#VALUE!</v>
      </c>
      <c r="G159" s="7" t="e">
        <f aca="false">([1]!T_VS,G$2,$B159)</f>
        <v>#VALUE!</v>
      </c>
      <c r="H159" s="7" t="e">
        <f aca="false">([1]!T_VS,H$2,$B159)</f>
        <v>#VALUE!</v>
      </c>
      <c r="I159" s="7" t="e">
        <f aca="false">([1]!T_VS,I$2,$B159)</f>
        <v>#VALUE!</v>
      </c>
      <c r="J159" s="7" t="e">
        <f aca="false">([1]!T_VS,J$2,$B159)</f>
        <v>#VALUE!</v>
      </c>
      <c r="K159" s="7" t="e">
        <f aca="false">([1]!T_VS,K$2,$B159)</f>
        <v>#VALUE!</v>
      </c>
      <c r="L159" s="7" t="e">
        <f aca="false">([1]!T_VS,L$2,$B159)</f>
        <v>#VALUE!</v>
      </c>
      <c r="M159" s="7" t="e">
        <f aca="false">([1]!T_VS,M$2,$B159)</f>
        <v>#VALUE!</v>
      </c>
      <c r="N159" s="7" t="e">
        <f aca="false">([1]!T_VS,N$2,$B159)</f>
        <v>#VALUE!</v>
      </c>
      <c r="O159" s="7" t="e">
        <f aca="false">([1]!T_VS,O$2,$B159)</f>
        <v>#VALUE!</v>
      </c>
    </row>
    <row r="160" customFormat="false" ht="12.75" hidden="false" customHeight="false" outlineLevel="0" collapsed="false">
      <c r="B160" s="6" t="n">
        <f aca="false">B159+0.02</f>
        <v>3.14</v>
      </c>
      <c r="C160" s="7" t="e">
        <f aca="false">([1]!T_VS,C$2,$B160)</f>
        <v>#VALUE!</v>
      </c>
      <c r="D160" s="7" t="e">
        <f aca="false">([1]!T_VS,D$2,$B160)</f>
        <v>#VALUE!</v>
      </c>
      <c r="E160" s="7" t="e">
        <f aca="false">([1]!T_VS,E$2,$B160)</f>
        <v>#VALUE!</v>
      </c>
      <c r="F160" s="7" t="e">
        <f aca="false">([1]!T_VS,F$2,$B160)</f>
        <v>#VALUE!</v>
      </c>
      <c r="G160" s="7" t="e">
        <f aca="false">([1]!T_VS,G$2,$B160)</f>
        <v>#VALUE!</v>
      </c>
      <c r="H160" s="7" t="e">
        <f aca="false">([1]!T_VS,H$2,$B160)</f>
        <v>#VALUE!</v>
      </c>
      <c r="I160" s="7" t="e">
        <f aca="false">([1]!T_VS,I$2,$B160)</f>
        <v>#VALUE!</v>
      </c>
      <c r="J160" s="7" t="e">
        <f aca="false">([1]!T_VS,J$2,$B160)</f>
        <v>#VALUE!</v>
      </c>
      <c r="K160" s="7" t="e">
        <f aca="false">([1]!T_VS,K$2,$B160)</f>
        <v>#VALUE!</v>
      </c>
      <c r="L160" s="7" t="e">
        <f aca="false">([1]!T_VS,L$2,$B160)</f>
        <v>#VALUE!</v>
      </c>
      <c r="M160" s="7" t="e">
        <f aca="false">([1]!T_VS,M$2,$B160)</f>
        <v>#VALUE!</v>
      </c>
      <c r="N160" s="7" t="e">
        <f aca="false">([1]!T_VS,N$2,$B160)</f>
        <v>#VALUE!</v>
      </c>
      <c r="O160" s="7" t="e">
        <f aca="false">([1]!T_VS,O$2,$B160)</f>
        <v>#VALUE!</v>
      </c>
    </row>
    <row r="161" customFormat="false" ht="12.75" hidden="false" customHeight="false" outlineLevel="0" collapsed="false">
      <c r="B161" s="6" t="n">
        <f aca="false">B160+0.02</f>
        <v>3.16</v>
      </c>
      <c r="C161" s="7" t="e">
        <f aca="false">([1]!T_VS,C$2,$B161)</f>
        <v>#VALUE!</v>
      </c>
      <c r="D161" s="7" t="e">
        <f aca="false">([1]!T_VS,D$2,$B161)</f>
        <v>#VALUE!</v>
      </c>
      <c r="E161" s="7" t="e">
        <f aca="false">([1]!T_VS,E$2,$B161)</f>
        <v>#VALUE!</v>
      </c>
      <c r="F161" s="7" t="e">
        <f aca="false">([1]!T_VS,F$2,$B161)</f>
        <v>#VALUE!</v>
      </c>
      <c r="G161" s="7" t="e">
        <f aca="false">([1]!T_VS,G$2,$B161)</f>
        <v>#VALUE!</v>
      </c>
      <c r="H161" s="7" t="e">
        <f aca="false">([1]!T_VS,H$2,$B161)</f>
        <v>#VALUE!</v>
      </c>
      <c r="I161" s="7" t="e">
        <f aca="false">([1]!T_VS,I$2,$B161)</f>
        <v>#VALUE!</v>
      </c>
      <c r="J161" s="7" t="e">
        <f aca="false">([1]!T_VS,J$2,$B161)</f>
        <v>#VALUE!</v>
      </c>
      <c r="K161" s="7" t="e">
        <f aca="false">([1]!T_VS,K$2,$B161)</f>
        <v>#VALUE!</v>
      </c>
      <c r="L161" s="7" t="e">
        <f aca="false">([1]!T_VS,L$2,$B161)</f>
        <v>#VALUE!</v>
      </c>
      <c r="M161" s="7" t="e">
        <f aca="false">([1]!T_VS,M$2,$B161)</f>
        <v>#VALUE!</v>
      </c>
      <c r="N161" s="7" t="e">
        <f aca="false">([1]!T_VS,N$2,$B161)</f>
        <v>#VALUE!</v>
      </c>
      <c r="O161" s="7" t="e">
        <f aca="false">([1]!T_VS,O$2,$B161)</f>
        <v>#VALUE!</v>
      </c>
    </row>
    <row r="162" customFormat="false" ht="12.75" hidden="false" customHeight="false" outlineLevel="0" collapsed="false">
      <c r="B162" s="6" t="n">
        <f aca="false">B161+0.02</f>
        <v>3.18</v>
      </c>
      <c r="C162" s="7" t="e">
        <f aca="false">([1]!T_VS,C$2,$B162)</f>
        <v>#VALUE!</v>
      </c>
      <c r="D162" s="7" t="e">
        <f aca="false">([1]!T_VS,D$2,$B162)</f>
        <v>#VALUE!</v>
      </c>
      <c r="E162" s="7" t="e">
        <f aca="false">([1]!T_VS,E$2,$B162)</f>
        <v>#VALUE!</v>
      </c>
      <c r="F162" s="7" t="e">
        <f aca="false">([1]!T_VS,F$2,$B162)</f>
        <v>#VALUE!</v>
      </c>
      <c r="G162" s="7" t="e">
        <f aca="false">([1]!T_VS,G$2,$B162)</f>
        <v>#VALUE!</v>
      </c>
      <c r="H162" s="7" t="e">
        <f aca="false">([1]!T_VS,H$2,$B162)</f>
        <v>#VALUE!</v>
      </c>
      <c r="I162" s="7" t="e">
        <f aca="false">([1]!T_VS,I$2,$B162)</f>
        <v>#VALUE!</v>
      </c>
      <c r="J162" s="7" t="e">
        <f aca="false">([1]!T_VS,J$2,$B162)</f>
        <v>#VALUE!</v>
      </c>
      <c r="K162" s="7" t="e">
        <f aca="false">([1]!T_VS,K$2,$B162)</f>
        <v>#VALUE!</v>
      </c>
      <c r="L162" s="7" t="e">
        <f aca="false">([1]!T_VS,L$2,$B162)</f>
        <v>#VALUE!</v>
      </c>
      <c r="M162" s="7" t="e">
        <f aca="false">([1]!T_VS,M$2,$B162)</f>
        <v>#VALUE!</v>
      </c>
      <c r="N162" s="7" t="e">
        <f aca="false">([1]!T_VS,N$2,$B162)</f>
        <v>#VALUE!</v>
      </c>
      <c r="O162" s="7" t="e">
        <f aca="false">([1]!T_VS,O$2,$B162)</f>
        <v>#VALUE!</v>
      </c>
    </row>
    <row r="163" customFormat="false" ht="12.75" hidden="false" customHeight="false" outlineLevel="0" collapsed="false">
      <c r="B163" s="6" t="n">
        <f aca="false">B162+0.02</f>
        <v>3.2</v>
      </c>
      <c r="C163" s="7" t="e">
        <f aca="false">([1]!T_VS,C$2,$B163)</f>
        <v>#VALUE!</v>
      </c>
      <c r="D163" s="7" t="e">
        <f aca="false">([1]!T_VS,D$2,$B163)</f>
        <v>#VALUE!</v>
      </c>
      <c r="E163" s="7" t="e">
        <f aca="false">([1]!T_VS,E$2,$B163)</f>
        <v>#VALUE!</v>
      </c>
      <c r="F163" s="7" t="e">
        <f aca="false">([1]!T_VS,F$2,$B163)</f>
        <v>#VALUE!</v>
      </c>
      <c r="G163" s="7" t="e">
        <f aca="false">([1]!T_VS,G$2,$B163)</f>
        <v>#VALUE!</v>
      </c>
      <c r="H163" s="7" t="e">
        <f aca="false">([1]!T_VS,H$2,$B163)</f>
        <v>#VALUE!</v>
      </c>
      <c r="I163" s="7" t="e">
        <f aca="false">([1]!T_VS,I$2,$B163)</f>
        <v>#VALUE!</v>
      </c>
      <c r="J163" s="7" t="e">
        <f aca="false">([1]!T_VS,J$2,$B163)</f>
        <v>#VALUE!</v>
      </c>
      <c r="K163" s="7" t="e">
        <f aca="false">([1]!T_VS,K$2,$B163)</f>
        <v>#VALUE!</v>
      </c>
      <c r="L163" s="7" t="e">
        <f aca="false">([1]!T_VS,L$2,$B163)</f>
        <v>#VALUE!</v>
      </c>
      <c r="M163" s="7" t="e">
        <f aca="false">([1]!T_VS,M$2,$B163)</f>
        <v>#VALUE!</v>
      </c>
      <c r="N163" s="7" t="e">
        <f aca="false">([1]!T_VS,N$2,$B163)</f>
        <v>#VALUE!</v>
      </c>
      <c r="O163" s="7" t="e">
        <f aca="false">([1]!T_VS,O$2,$B163)</f>
        <v>#VALUE!</v>
      </c>
    </row>
    <row r="164" customFormat="false" ht="12.75" hidden="false" customHeight="false" outlineLevel="0" collapsed="false">
      <c r="B164" s="6" t="n">
        <f aca="false">B163+0.02</f>
        <v>3.22</v>
      </c>
      <c r="C164" s="7" t="e">
        <f aca="false">([1]!T_VS,C$2,$B164)</f>
        <v>#VALUE!</v>
      </c>
      <c r="D164" s="7" t="e">
        <f aca="false">([1]!T_VS,D$2,$B164)</f>
        <v>#VALUE!</v>
      </c>
      <c r="E164" s="7" t="e">
        <f aca="false">([1]!T_VS,E$2,$B164)</f>
        <v>#VALUE!</v>
      </c>
      <c r="F164" s="7" t="e">
        <f aca="false">([1]!T_VS,F$2,$B164)</f>
        <v>#VALUE!</v>
      </c>
      <c r="G164" s="7" t="e">
        <f aca="false">([1]!T_VS,G$2,$B164)</f>
        <v>#VALUE!</v>
      </c>
      <c r="H164" s="7" t="e">
        <f aca="false">([1]!T_VS,H$2,$B164)</f>
        <v>#VALUE!</v>
      </c>
      <c r="I164" s="7" t="e">
        <f aca="false">([1]!T_VS,I$2,$B164)</f>
        <v>#VALUE!</v>
      </c>
      <c r="J164" s="7" t="e">
        <f aca="false">([1]!T_VS,J$2,$B164)</f>
        <v>#VALUE!</v>
      </c>
      <c r="K164" s="7" t="e">
        <f aca="false">([1]!T_VS,K$2,$B164)</f>
        <v>#VALUE!</v>
      </c>
      <c r="L164" s="7" t="e">
        <f aca="false">([1]!T_VS,L$2,$B164)</f>
        <v>#VALUE!</v>
      </c>
      <c r="M164" s="7" t="e">
        <f aca="false">([1]!T_VS,M$2,$B164)</f>
        <v>#VALUE!</v>
      </c>
      <c r="N164" s="7" t="e">
        <f aca="false">([1]!T_VS,N$2,$B164)</f>
        <v>#VALUE!</v>
      </c>
      <c r="O164" s="7" t="e">
        <f aca="false">([1]!T_VS,O$2,$B164)</f>
        <v>#VALUE!</v>
      </c>
    </row>
    <row r="165" customFormat="false" ht="12.75" hidden="false" customHeight="false" outlineLevel="0" collapsed="false">
      <c r="B165" s="6" t="n">
        <f aca="false">B164+0.02</f>
        <v>3.24</v>
      </c>
      <c r="C165" s="7" t="e">
        <f aca="false">([1]!T_VS,C$2,$B165)</f>
        <v>#VALUE!</v>
      </c>
      <c r="D165" s="7" t="e">
        <f aca="false">([1]!T_VS,D$2,$B165)</f>
        <v>#VALUE!</v>
      </c>
      <c r="E165" s="7" t="e">
        <f aca="false">([1]!T_VS,E$2,$B165)</f>
        <v>#VALUE!</v>
      </c>
      <c r="F165" s="7" t="e">
        <f aca="false">([1]!T_VS,F$2,$B165)</f>
        <v>#VALUE!</v>
      </c>
      <c r="G165" s="7" t="e">
        <f aca="false">([1]!T_VS,G$2,$B165)</f>
        <v>#VALUE!</v>
      </c>
      <c r="H165" s="7" t="e">
        <f aca="false">([1]!T_VS,H$2,$B165)</f>
        <v>#VALUE!</v>
      </c>
      <c r="I165" s="7" t="e">
        <f aca="false">([1]!T_VS,I$2,$B165)</f>
        <v>#VALUE!</v>
      </c>
      <c r="J165" s="7" t="e">
        <f aca="false">([1]!T_VS,J$2,$B165)</f>
        <v>#VALUE!</v>
      </c>
      <c r="K165" s="7" t="e">
        <f aca="false">([1]!T_VS,K$2,$B165)</f>
        <v>#VALUE!</v>
      </c>
      <c r="L165" s="7" t="e">
        <f aca="false">([1]!T_VS,L$2,$B165)</f>
        <v>#VALUE!</v>
      </c>
      <c r="M165" s="7" t="e">
        <f aca="false">([1]!T_VS,M$2,$B165)</f>
        <v>#VALUE!</v>
      </c>
      <c r="N165" s="7" t="e">
        <f aca="false">([1]!T_VS,N$2,$B165)</f>
        <v>#VALUE!</v>
      </c>
      <c r="O165" s="7" t="e">
        <f aca="false">([1]!T_VS,O$2,$B165)</f>
        <v>#VALUE!</v>
      </c>
    </row>
    <row r="166" customFormat="false" ht="12.75" hidden="false" customHeight="false" outlineLevel="0" collapsed="false">
      <c r="B166" s="6" t="n">
        <f aca="false">B165+0.02</f>
        <v>3.26</v>
      </c>
      <c r="C166" s="7" t="e">
        <f aca="false">([1]!T_VS,C$2,$B166)</f>
        <v>#VALUE!</v>
      </c>
      <c r="D166" s="7" t="e">
        <f aca="false">([1]!T_VS,D$2,$B166)</f>
        <v>#VALUE!</v>
      </c>
      <c r="E166" s="7" t="e">
        <f aca="false">([1]!T_VS,E$2,$B166)</f>
        <v>#VALUE!</v>
      </c>
      <c r="F166" s="7" t="e">
        <f aca="false">([1]!T_VS,F$2,$B166)</f>
        <v>#VALUE!</v>
      </c>
      <c r="G166" s="7" t="e">
        <f aca="false">([1]!T_VS,G$2,$B166)</f>
        <v>#VALUE!</v>
      </c>
      <c r="H166" s="7" t="e">
        <f aca="false">([1]!T_VS,H$2,$B166)</f>
        <v>#VALUE!</v>
      </c>
      <c r="I166" s="7" t="e">
        <f aca="false">([1]!T_VS,I$2,$B166)</f>
        <v>#VALUE!</v>
      </c>
      <c r="J166" s="7" t="e">
        <f aca="false">([1]!T_VS,J$2,$B166)</f>
        <v>#VALUE!</v>
      </c>
      <c r="K166" s="7" t="e">
        <f aca="false">([1]!T_VS,K$2,$B166)</f>
        <v>#VALUE!</v>
      </c>
      <c r="L166" s="7" t="e">
        <f aca="false">([1]!T_VS,L$2,$B166)</f>
        <v>#VALUE!</v>
      </c>
      <c r="M166" s="7" t="e">
        <f aca="false">([1]!T_VS,M$2,$B166)</f>
        <v>#VALUE!</v>
      </c>
      <c r="N166" s="7" t="e">
        <f aca="false">([1]!T_VS,N$2,$B166)</f>
        <v>#VALUE!</v>
      </c>
      <c r="O166" s="7" t="e">
        <f aca="false">([1]!T_VS,O$2,$B166)</f>
        <v>#VALUE!</v>
      </c>
    </row>
    <row r="167" customFormat="false" ht="12.75" hidden="false" customHeight="false" outlineLevel="0" collapsed="false">
      <c r="B167" s="6" t="n">
        <f aca="false">B166+0.02</f>
        <v>3.28</v>
      </c>
      <c r="C167" s="7" t="e">
        <f aca="false">([1]!T_VS,C$2,$B167)</f>
        <v>#VALUE!</v>
      </c>
      <c r="D167" s="7" t="e">
        <f aca="false">([1]!T_VS,D$2,$B167)</f>
        <v>#VALUE!</v>
      </c>
      <c r="E167" s="7" t="e">
        <f aca="false">([1]!T_VS,E$2,$B167)</f>
        <v>#VALUE!</v>
      </c>
      <c r="F167" s="7" t="e">
        <f aca="false">([1]!T_VS,F$2,$B167)</f>
        <v>#VALUE!</v>
      </c>
      <c r="G167" s="7" t="e">
        <f aca="false">([1]!T_VS,G$2,$B167)</f>
        <v>#VALUE!</v>
      </c>
      <c r="H167" s="7" t="e">
        <f aca="false">([1]!T_VS,H$2,$B167)</f>
        <v>#VALUE!</v>
      </c>
      <c r="I167" s="7" t="e">
        <f aca="false">([1]!T_VS,I$2,$B167)</f>
        <v>#VALUE!</v>
      </c>
      <c r="J167" s="7" t="e">
        <f aca="false">([1]!T_VS,J$2,$B167)</f>
        <v>#VALUE!</v>
      </c>
      <c r="K167" s="7" t="e">
        <f aca="false">([1]!T_VS,K$2,$B167)</f>
        <v>#VALUE!</v>
      </c>
      <c r="L167" s="7" t="e">
        <f aca="false">([1]!T_VS,L$2,$B167)</f>
        <v>#VALUE!</v>
      </c>
      <c r="M167" s="7" t="e">
        <f aca="false">([1]!T_VS,M$2,$B167)</f>
        <v>#VALUE!</v>
      </c>
      <c r="N167" s="7" t="e">
        <f aca="false">([1]!T_VS,N$2,$B167)</f>
        <v>#VALUE!</v>
      </c>
      <c r="O167" s="7" t="e">
        <f aca="false">([1]!T_VS,O$2,$B167)</f>
        <v>#VALUE!</v>
      </c>
    </row>
    <row r="168" customFormat="false" ht="12.75" hidden="false" customHeight="false" outlineLevel="0" collapsed="false">
      <c r="B168" s="6" t="n">
        <f aca="false">B167+0.02</f>
        <v>3.3</v>
      </c>
      <c r="C168" s="7" t="e">
        <f aca="false">([1]!T_VS,C$2,$B168)</f>
        <v>#VALUE!</v>
      </c>
      <c r="D168" s="7" t="e">
        <f aca="false">([1]!T_VS,D$2,$B168)</f>
        <v>#VALUE!</v>
      </c>
      <c r="E168" s="7" t="e">
        <f aca="false">([1]!T_VS,E$2,$B168)</f>
        <v>#VALUE!</v>
      </c>
      <c r="F168" s="7" t="e">
        <f aca="false">([1]!T_VS,F$2,$B168)</f>
        <v>#VALUE!</v>
      </c>
      <c r="G168" s="7" t="e">
        <f aca="false">([1]!T_VS,G$2,$B168)</f>
        <v>#VALUE!</v>
      </c>
      <c r="H168" s="7" t="e">
        <f aca="false">([1]!T_VS,H$2,$B168)</f>
        <v>#VALUE!</v>
      </c>
      <c r="I168" s="7" t="e">
        <f aca="false">([1]!T_VS,I$2,$B168)</f>
        <v>#VALUE!</v>
      </c>
      <c r="J168" s="7" t="e">
        <f aca="false">([1]!T_VS,J$2,$B168)</f>
        <v>#VALUE!</v>
      </c>
      <c r="K168" s="7" t="e">
        <f aca="false">([1]!T_VS,K$2,$B168)</f>
        <v>#VALUE!</v>
      </c>
      <c r="L168" s="7" t="e">
        <f aca="false">([1]!T_VS,L$2,$B168)</f>
        <v>#VALUE!</v>
      </c>
      <c r="M168" s="7" t="e">
        <f aca="false">([1]!T_VS,M$2,$B168)</f>
        <v>#VALUE!</v>
      </c>
      <c r="N168" s="7" t="e">
        <f aca="false">([1]!T_VS,N$2,$B168)</f>
        <v>#VALUE!</v>
      </c>
      <c r="O168" s="7" t="e">
        <f aca="false">([1]!T_VS,O$2,$B168)</f>
        <v>#VALUE!</v>
      </c>
    </row>
    <row r="169" customFormat="false" ht="12.75" hidden="false" customHeight="false" outlineLevel="0" collapsed="false">
      <c r="B169" s="6" t="n">
        <f aca="false">B168+0.02</f>
        <v>3.32</v>
      </c>
      <c r="C169" s="7" t="e">
        <f aca="false">([1]!T_VS,C$2,$B169)</f>
        <v>#VALUE!</v>
      </c>
      <c r="D169" s="7" t="e">
        <f aca="false">([1]!T_VS,D$2,$B169)</f>
        <v>#VALUE!</v>
      </c>
      <c r="E169" s="7" t="e">
        <f aca="false">([1]!T_VS,E$2,$B169)</f>
        <v>#VALUE!</v>
      </c>
      <c r="F169" s="7" t="e">
        <f aca="false">([1]!T_VS,F$2,$B169)</f>
        <v>#VALUE!</v>
      </c>
      <c r="G169" s="7" t="e">
        <f aca="false">([1]!T_VS,G$2,$B169)</f>
        <v>#VALUE!</v>
      </c>
      <c r="H169" s="7" t="e">
        <f aca="false">([1]!T_VS,H$2,$B169)</f>
        <v>#VALUE!</v>
      </c>
      <c r="I169" s="7" t="e">
        <f aca="false">([1]!T_VS,I$2,$B169)</f>
        <v>#VALUE!</v>
      </c>
      <c r="J169" s="7" t="e">
        <f aca="false">([1]!T_VS,J$2,$B169)</f>
        <v>#VALUE!</v>
      </c>
      <c r="K169" s="7" t="e">
        <f aca="false">([1]!T_VS,K$2,$B169)</f>
        <v>#VALUE!</v>
      </c>
      <c r="L169" s="7" t="e">
        <f aca="false">([1]!T_VS,L$2,$B169)</f>
        <v>#VALUE!</v>
      </c>
      <c r="M169" s="7" t="e">
        <f aca="false">([1]!T_VS,M$2,$B169)</f>
        <v>#VALUE!</v>
      </c>
      <c r="N169" s="7" t="e">
        <f aca="false">([1]!T_VS,N$2,$B169)</f>
        <v>#VALUE!</v>
      </c>
      <c r="O169" s="7" t="e">
        <f aca="false">([1]!T_VS,O$2,$B169)</f>
        <v>#VALUE!</v>
      </c>
    </row>
    <row r="170" customFormat="false" ht="12.75" hidden="false" customHeight="false" outlineLevel="0" collapsed="false">
      <c r="B170" s="6" t="n">
        <f aca="false">B169+0.02</f>
        <v>3.34</v>
      </c>
      <c r="C170" s="7" t="e">
        <f aca="false">([1]!T_VS,C$2,$B170)</f>
        <v>#VALUE!</v>
      </c>
      <c r="D170" s="7" t="e">
        <f aca="false">([1]!T_VS,D$2,$B170)</f>
        <v>#VALUE!</v>
      </c>
      <c r="E170" s="7" t="e">
        <f aca="false">([1]!T_VS,E$2,$B170)</f>
        <v>#VALUE!</v>
      </c>
      <c r="F170" s="7" t="e">
        <f aca="false">([1]!T_VS,F$2,$B170)</f>
        <v>#VALUE!</v>
      </c>
      <c r="G170" s="7" t="e">
        <f aca="false">([1]!T_VS,G$2,$B170)</f>
        <v>#VALUE!</v>
      </c>
      <c r="H170" s="7" t="e">
        <f aca="false">([1]!T_VS,H$2,$B170)</f>
        <v>#VALUE!</v>
      </c>
      <c r="I170" s="7" t="e">
        <f aca="false">([1]!T_VS,I$2,$B170)</f>
        <v>#VALUE!</v>
      </c>
      <c r="J170" s="7" t="e">
        <f aca="false">([1]!T_VS,J$2,$B170)</f>
        <v>#VALUE!</v>
      </c>
      <c r="K170" s="7" t="e">
        <f aca="false">([1]!T_VS,K$2,$B170)</f>
        <v>#VALUE!</v>
      </c>
      <c r="L170" s="7" t="e">
        <f aca="false">([1]!T_VS,L$2,$B170)</f>
        <v>#VALUE!</v>
      </c>
      <c r="M170" s="7" t="e">
        <f aca="false">([1]!T_VS,M$2,$B170)</f>
        <v>#VALUE!</v>
      </c>
      <c r="N170" s="7" t="e">
        <f aca="false">([1]!T_VS,N$2,$B170)</f>
        <v>#VALUE!</v>
      </c>
      <c r="O170" s="7" t="e">
        <f aca="false">([1]!T_VS,O$2,$B170)</f>
        <v>#VALUE!</v>
      </c>
    </row>
    <row r="171" customFormat="false" ht="12.75" hidden="false" customHeight="false" outlineLevel="0" collapsed="false">
      <c r="B171" s="6" t="n">
        <f aca="false">B170+0.02</f>
        <v>3.36</v>
      </c>
      <c r="C171" s="7" t="e">
        <f aca="false">([1]!T_VS,C$2,$B171)</f>
        <v>#VALUE!</v>
      </c>
      <c r="D171" s="7" t="e">
        <f aca="false">([1]!T_VS,D$2,$B171)</f>
        <v>#VALUE!</v>
      </c>
      <c r="E171" s="7" t="e">
        <f aca="false">([1]!T_VS,E$2,$B171)</f>
        <v>#VALUE!</v>
      </c>
      <c r="F171" s="7" t="e">
        <f aca="false">([1]!T_VS,F$2,$B171)</f>
        <v>#VALUE!</v>
      </c>
      <c r="G171" s="7" t="e">
        <f aca="false">([1]!T_VS,G$2,$B171)</f>
        <v>#VALUE!</v>
      </c>
      <c r="H171" s="7" t="e">
        <f aca="false">([1]!T_VS,H$2,$B171)</f>
        <v>#VALUE!</v>
      </c>
      <c r="I171" s="7" t="e">
        <f aca="false">([1]!T_VS,I$2,$B171)</f>
        <v>#VALUE!</v>
      </c>
      <c r="J171" s="7" t="e">
        <f aca="false">([1]!T_VS,J$2,$B171)</f>
        <v>#VALUE!</v>
      </c>
      <c r="K171" s="7" t="e">
        <f aca="false">([1]!T_VS,K$2,$B171)</f>
        <v>#VALUE!</v>
      </c>
      <c r="L171" s="7" t="e">
        <f aca="false">([1]!T_VS,L$2,$B171)</f>
        <v>#VALUE!</v>
      </c>
      <c r="M171" s="7" t="e">
        <f aca="false">([1]!T_VS,M$2,$B171)</f>
        <v>#VALUE!</v>
      </c>
      <c r="N171" s="7" t="e">
        <f aca="false">([1]!T_VS,N$2,$B171)</f>
        <v>#VALUE!</v>
      </c>
      <c r="O171" s="7" t="e">
        <f aca="false">([1]!T_VS,O$2,$B171)</f>
        <v>#VALUE!</v>
      </c>
    </row>
    <row r="172" customFormat="false" ht="12.75" hidden="false" customHeight="false" outlineLevel="0" collapsed="false">
      <c r="B172" s="6" t="n">
        <f aca="false">B171+0.02</f>
        <v>3.38</v>
      </c>
      <c r="C172" s="7" t="e">
        <f aca="false">([1]!T_VS,C$2,$B172)</f>
        <v>#VALUE!</v>
      </c>
      <c r="D172" s="7" t="e">
        <f aca="false">([1]!T_VS,D$2,$B172)</f>
        <v>#VALUE!</v>
      </c>
      <c r="E172" s="7" t="e">
        <f aca="false">([1]!T_VS,E$2,$B172)</f>
        <v>#VALUE!</v>
      </c>
      <c r="F172" s="7" t="e">
        <f aca="false">([1]!T_VS,F$2,$B172)</f>
        <v>#VALUE!</v>
      </c>
      <c r="G172" s="7" t="e">
        <f aca="false">([1]!T_VS,G$2,$B172)</f>
        <v>#VALUE!</v>
      </c>
      <c r="H172" s="7" t="e">
        <f aca="false">([1]!T_VS,H$2,$B172)</f>
        <v>#VALUE!</v>
      </c>
      <c r="I172" s="7" t="e">
        <f aca="false">([1]!T_VS,I$2,$B172)</f>
        <v>#VALUE!</v>
      </c>
      <c r="J172" s="7" t="e">
        <f aca="false">([1]!T_VS,J$2,$B172)</f>
        <v>#VALUE!</v>
      </c>
      <c r="K172" s="7" t="e">
        <f aca="false">([1]!T_VS,K$2,$B172)</f>
        <v>#VALUE!</v>
      </c>
      <c r="L172" s="7" t="e">
        <f aca="false">([1]!T_VS,L$2,$B172)</f>
        <v>#VALUE!</v>
      </c>
      <c r="M172" s="7" t="e">
        <f aca="false">([1]!T_VS,M$2,$B172)</f>
        <v>#VALUE!</v>
      </c>
      <c r="N172" s="7" t="e">
        <f aca="false">([1]!T_VS,N$2,$B172)</f>
        <v>#VALUE!</v>
      </c>
      <c r="O172" s="7" t="e">
        <f aca="false">([1]!T_VS,O$2,$B172)</f>
        <v>#VALUE!</v>
      </c>
    </row>
    <row r="173" customFormat="false" ht="12.75" hidden="false" customHeight="false" outlineLevel="0" collapsed="false">
      <c r="B173" s="6" t="n">
        <f aca="false">B172+0.02</f>
        <v>3.4</v>
      </c>
      <c r="C173" s="7" t="e">
        <f aca="false">([1]!T_VS,C$2,$B173)</f>
        <v>#VALUE!</v>
      </c>
      <c r="D173" s="7" t="e">
        <f aca="false">([1]!T_VS,D$2,$B173)</f>
        <v>#VALUE!</v>
      </c>
      <c r="E173" s="7" t="e">
        <f aca="false">([1]!T_VS,E$2,$B173)</f>
        <v>#VALUE!</v>
      </c>
      <c r="F173" s="7" t="e">
        <f aca="false">([1]!T_VS,F$2,$B173)</f>
        <v>#VALUE!</v>
      </c>
      <c r="G173" s="7" t="e">
        <f aca="false">([1]!T_VS,G$2,$B173)</f>
        <v>#VALUE!</v>
      </c>
      <c r="H173" s="7" t="e">
        <f aca="false">([1]!T_VS,H$2,$B173)</f>
        <v>#VALUE!</v>
      </c>
      <c r="I173" s="7" t="e">
        <f aca="false">([1]!T_VS,I$2,$B173)</f>
        <v>#VALUE!</v>
      </c>
      <c r="J173" s="7" t="e">
        <f aca="false">([1]!T_VS,J$2,$B173)</f>
        <v>#VALUE!</v>
      </c>
      <c r="K173" s="7" t="e">
        <f aca="false">([1]!T_VS,K$2,$B173)</f>
        <v>#VALUE!</v>
      </c>
      <c r="L173" s="7" t="e">
        <f aca="false">([1]!T_VS,L$2,$B173)</f>
        <v>#VALUE!</v>
      </c>
      <c r="M173" s="7" t="e">
        <f aca="false">([1]!T_VS,M$2,$B173)</f>
        <v>#VALUE!</v>
      </c>
      <c r="N173" s="7" t="e">
        <f aca="false">([1]!T_VS,N$2,$B173)</f>
        <v>#VALUE!</v>
      </c>
      <c r="O173" s="7" t="e">
        <f aca="false">([1]!T_VS,O$2,$B173)</f>
        <v>#VALUE!</v>
      </c>
    </row>
    <row r="174" customFormat="false" ht="12.75" hidden="false" customHeight="false" outlineLevel="0" collapsed="false">
      <c r="B174" s="6" t="n">
        <f aca="false">B173+0.02</f>
        <v>3.42</v>
      </c>
      <c r="C174" s="7" t="e">
        <f aca="false">([1]!T_VS,C$2,$B174)</f>
        <v>#VALUE!</v>
      </c>
      <c r="D174" s="7" t="e">
        <f aca="false">([1]!T_VS,D$2,$B174)</f>
        <v>#VALUE!</v>
      </c>
      <c r="E174" s="7" t="e">
        <f aca="false">([1]!T_VS,E$2,$B174)</f>
        <v>#VALUE!</v>
      </c>
      <c r="F174" s="7" t="e">
        <f aca="false">([1]!T_VS,F$2,$B174)</f>
        <v>#VALUE!</v>
      </c>
      <c r="G174" s="7" t="e">
        <f aca="false">([1]!T_VS,G$2,$B174)</f>
        <v>#VALUE!</v>
      </c>
      <c r="H174" s="7" t="e">
        <f aca="false">([1]!T_VS,H$2,$B174)</f>
        <v>#VALUE!</v>
      </c>
      <c r="I174" s="7" t="e">
        <f aca="false">([1]!T_VS,I$2,$B174)</f>
        <v>#VALUE!</v>
      </c>
      <c r="J174" s="7" t="e">
        <f aca="false">([1]!T_VS,J$2,$B174)</f>
        <v>#VALUE!</v>
      </c>
      <c r="K174" s="7" t="e">
        <f aca="false">([1]!T_VS,K$2,$B174)</f>
        <v>#VALUE!</v>
      </c>
      <c r="L174" s="7" t="e">
        <f aca="false">([1]!T_VS,L$2,$B174)</f>
        <v>#VALUE!</v>
      </c>
      <c r="M174" s="7" t="e">
        <f aca="false">([1]!T_VS,M$2,$B174)</f>
        <v>#VALUE!</v>
      </c>
      <c r="N174" s="7" t="e">
        <f aca="false">([1]!T_VS,N$2,$B174)</f>
        <v>#VALUE!</v>
      </c>
      <c r="O174" s="7" t="e">
        <f aca="false">([1]!T_VS,O$2,$B174)</f>
        <v>#VALUE!</v>
      </c>
    </row>
    <row r="175" customFormat="false" ht="12.75" hidden="false" customHeight="false" outlineLevel="0" collapsed="false">
      <c r="B175" s="6" t="n">
        <f aca="false">B174+0.02</f>
        <v>3.44</v>
      </c>
      <c r="C175" s="7" t="e">
        <f aca="false">([1]!T_VS,C$2,$B175)</f>
        <v>#VALUE!</v>
      </c>
      <c r="D175" s="7" t="e">
        <f aca="false">([1]!T_VS,D$2,$B175)</f>
        <v>#VALUE!</v>
      </c>
      <c r="E175" s="7" t="e">
        <f aca="false">([1]!T_VS,E$2,$B175)</f>
        <v>#VALUE!</v>
      </c>
      <c r="F175" s="7" t="e">
        <f aca="false">([1]!T_VS,F$2,$B175)</f>
        <v>#VALUE!</v>
      </c>
      <c r="G175" s="7" t="e">
        <f aca="false">([1]!T_VS,G$2,$B175)</f>
        <v>#VALUE!</v>
      </c>
      <c r="H175" s="7" t="e">
        <f aca="false">([1]!T_VS,H$2,$B175)</f>
        <v>#VALUE!</v>
      </c>
      <c r="I175" s="7" t="e">
        <f aca="false">([1]!T_VS,I$2,$B175)</f>
        <v>#VALUE!</v>
      </c>
      <c r="J175" s="7" t="e">
        <f aca="false">([1]!T_VS,J$2,$B175)</f>
        <v>#VALUE!</v>
      </c>
      <c r="K175" s="7" t="e">
        <f aca="false">([1]!T_VS,K$2,$B175)</f>
        <v>#VALUE!</v>
      </c>
      <c r="L175" s="7" t="e">
        <f aca="false">([1]!T_VS,L$2,$B175)</f>
        <v>#VALUE!</v>
      </c>
      <c r="M175" s="7" t="e">
        <f aca="false">([1]!T_VS,M$2,$B175)</f>
        <v>#VALUE!</v>
      </c>
      <c r="N175" s="7" t="e">
        <f aca="false">([1]!T_VS,N$2,$B175)</f>
        <v>#VALUE!</v>
      </c>
      <c r="O175" s="7" t="e">
        <f aca="false">([1]!T_VS,O$2,$B175)</f>
        <v>#VALUE!</v>
      </c>
    </row>
    <row r="176" customFormat="false" ht="12.75" hidden="false" customHeight="false" outlineLevel="0" collapsed="false">
      <c r="B176" s="6" t="n">
        <f aca="false">B175+0.02</f>
        <v>3.46</v>
      </c>
      <c r="C176" s="7" t="e">
        <f aca="false">([1]!T_VS,C$2,$B176)</f>
        <v>#VALUE!</v>
      </c>
      <c r="D176" s="7" t="e">
        <f aca="false">([1]!T_VS,D$2,$B176)</f>
        <v>#VALUE!</v>
      </c>
      <c r="E176" s="7" t="e">
        <f aca="false">([1]!T_VS,E$2,$B176)</f>
        <v>#VALUE!</v>
      </c>
      <c r="F176" s="7" t="e">
        <f aca="false">([1]!T_VS,F$2,$B176)</f>
        <v>#VALUE!</v>
      </c>
      <c r="G176" s="7" t="e">
        <f aca="false">([1]!T_VS,G$2,$B176)</f>
        <v>#VALUE!</v>
      </c>
      <c r="H176" s="7" t="e">
        <f aca="false">([1]!T_VS,H$2,$B176)</f>
        <v>#VALUE!</v>
      </c>
      <c r="I176" s="7" t="e">
        <f aca="false">([1]!T_VS,I$2,$B176)</f>
        <v>#VALUE!</v>
      </c>
      <c r="J176" s="7" t="e">
        <f aca="false">([1]!T_VS,J$2,$B176)</f>
        <v>#VALUE!</v>
      </c>
      <c r="K176" s="7" t="e">
        <f aca="false">([1]!T_VS,K$2,$B176)</f>
        <v>#VALUE!</v>
      </c>
      <c r="L176" s="7" t="e">
        <f aca="false">([1]!T_VS,L$2,$B176)</f>
        <v>#VALUE!</v>
      </c>
      <c r="M176" s="7" t="e">
        <f aca="false">([1]!T_VS,M$2,$B176)</f>
        <v>#VALUE!</v>
      </c>
      <c r="N176" s="7" t="e">
        <f aca="false">([1]!T_VS,N$2,$B176)</f>
        <v>#VALUE!</v>
      </c>
      <c r="O176" s="7" t="e">
        <f aca="false">([1]!T_VS,O$2,$B176)</f>
        <v>#VALUE!</v>
      </c>
    </row>
    <row r="177" customFormat="false" ht="12.75" hidden="false" customHeight="false" outlineLevel="0" collapsed="false">
      <c r="B177" s="6" t="n">
        <f aca="false">B176+0.02</f>
        <v>3.48</v>
      </c>
      <c r="C177" s="7" t="e">
        <f aca="false">([1]!T_VS,C$2,$B177)</f>
        <v>#VALUE!</v>
      </c>
      <c r="D177" s="7" t="e">
        <f aca="false">([1]!T_VS,D$2,$B177)</f>
        <v>#VALUE!</v>
      </c>
      <c r="E177" s="7" t="e">
        <f aca="false">([1]!T_VS,E$2,$B177)</f>
        <v>#VALUE!</v>
      </c>
      <c r="F177" s="7" t="e">
        <f aca="false">([1]!T_VS,F$2,$B177)</f>
        <v>#VALUE!</v>
      </c>
      <c r="G177" s="7" t="e">
        <f aca="false">([1]!T_VS,G$2,$B177)</f>
        <v>#VALUE!</v>
      </c>
      <c r="H177" s="7" t="e">
        <f aca="false">([1]!T_VS,H$2,$B177)</f>
        <v>#VALUE!</v>
      </c>
      <c r="I177" s="7" t="e">
        <f aca="false">([1]!T_VS,I$2,$B177)</f>
        <v>#VALUE!</v>
      </c>
      <c r="J177" s="7" t="e">
        <f aca="false">([1]!T_VS,J$2,$B177)</f>
        <v>#VALUE!</v>
      </c>
      <c r="K177" s="7" t="e">
        <f aca="false">([1]!T_VS,K$2,$B177)</f>
        <v>#VALUE!</v>
      </c>
      <c r="L177" s="7" t="e">
        <f aca="false">([1]!T_VS,L$2,$B177)</f>
        <v>#VALUE!</v>
      </c>
      <c r="M177" s="7" t="e">
        <f aca="false">([1]!T_VS,M$2,$B177)</f>
        <v>#VALUE!</v>
      </c>
      <c r="N177" s="7" t="e">
        <f aca="false">([1]!T_VS,N$2,$B177)</f>
        <v>#VALUE!</v>
      </c>
      <c r="O177" s="7" t="e">
        <f aca="false">([1]!T_VS,O$2,$B177)</f>
        <v>#VALUE!</v>
      </c>
    </row>
    <row r="178" customFormat="false" ht="12.75" hidden="false" customHeight="false" outlineLevel="0" collapsed="false">
      <c r="B178" s="6" t="n">
        <f aca="false">B177+0.02</f>
        <v>3.5</v>
      </c>
      <c r="C178" s="7" t="e">
        <f aca="false">([1]!T_VS,C$2,$B178)</f>
        <v>#VALUE!</v>
      </c>
      <c r="D178" s="7" t="e">
        <f aca="false">([1]!T_VS,D$2,$B178)</f>
        <v>#VALUE!</v>
      </c>
      <c r="E178" s="7" t="e">
        <f aca="false">([1]!T_VS,E$2,$B178)</f>
        <v>#VALUE!</v>
      </c>
      <c r="F178" s="7" t="e">
        <f aca="false">([1]!T_VS,F$2,$B178)</f>
        <v>#VALUE!</v>
      </c>
      <c r="G178" s="7" t="e">
        <f aca="false">([1]!T_VS,G$2,$B178)</f>
        <v>#VALUE!</v>
      </c>
      <c r="H178" s="7" t="e">
        <f aca="false">([1]!T_VS,H$2,$B178)</f>
        <v>#VALUE!</v>
      </c>
      <c r="I178" s="7" t="e">
        <f aca="false">([1]!T_VS,I$2,$B178)</f>
        <v>#VALUE!</v>
      </c>
      <c r="J178" s="7" t="e">
        <f aca="false">([1]!T_VS,J$2,$B178)</f>
        <v>#VALUE!</v>
      </c>
      <c r="K178" s="7" t="e">
        <f aca="false">([1]!T_VS,K$2,$B178)</f>
        <v>#VALUE!</v>
      </c>
      <c r="L178" s="7" t="e">
        <f aca="false">([1]!T_VS,L$2,$B178)</f>
        <v>#VALUE!</v>
      </c>
      <c r="M178" s="7" t="e">
        <f aca="false">([1]!T_VS,M$2,$B178)</f>
        <v>#VALUE!</v>
      </c>
      <c r="N178" s="7" t="e">
        <f aca="false">([1]!T_VS,N$2,$B178)</f>
        <v>#VALUE!</v>
      </c>
      <c r="O178" s="7" t="e">
        <f aca="false">([1]!T_VS,O$2,$B178)</f>
        <v>#VALUE!</v>
      </c>
    </row>
    <row r="179" customFormat="false" ht="12.75" hidden="false" customHeight="false" outlineLevel="0" collapsed="false">
      <c r="B179" s="6" t="n">
        <f aca="false">B178+0.02</f>
        <v>3.52</v>
      </c>
      <c r="C179" s="7" t="e">
        <f aca="false">([1]!T_VS,C$2,$B179)</f>
        <v>#VALUE!</v>
      </c>
      <c r="D179" s="7" t="e">
        <f aca="false">([1]!T_VS,D$2,$B179)</f>
        <v>#VALUE!</v>
      </c>
      <c r="E179" s="7" t="e">
        <f aca="false">([1]!T_VS,E$2,$B179)</f>
        <v>#VALUE!</v>
      </c>
      <c r="F179" s="7" t="e">
        <f aca="false">([1]!T_VS,F$2,$B179)</f>
        <v>#VALUE!</v>
      </c>
      <c r="G179" s="7" t="e">
        <f aca="false">([1]!T_VS,G$2,$B179)</f>
        <v>#VALUE!</v>
      </c>
      <c r="H179" s="7" t="e">
        <f aca="false">([1]!T_VS,H$2,$B179)</f>
        <v>#VALUE!</v>
      </c>
      <c r="I179" s="7" t="e">
        <f aca="false">([1]!T_VS,I$2,$B179)</f>
        <v>#VALUE!</v>
      </c>
      <c r="J179" s="7" t="e">
        <f aca="false">([1]!T_VS,J$2,$B179)</f>
        <v>#VALUE!</v>
      </c>
      <c r="K179" s="7" t="e">
        <f aca="false">([1]!T_VS,K$2,$B179)</f>
        <v>#VALUE!</v>
      </c>
      <c r="L179" s="7" t="e">
        <f aca="false">([1]!T_VS,L$2,$B179)</f>
        <v>#VALUE!</v>
      </c>
      <c r="M179" s="7" t="e">
        <f aca="false">([1]!T_VS,M$2,$B179)</f>
        <v>#VALUE!</v>
      </c>
      <c r="N179" s="7" t="e">
        <f aca="false">([1]!T_VS,N$2,$B179)</f>
        <v>#VALUE!</v>
      </c>
      <c r="O179" s="7" t="e">
        <f aca="false">([1]!T_VS,O$2,$B179)</f>
        <v>#VALUE!</v>
      </c>
    </row>
    <row r="180" customFormat="false" ht="12.75" hidden="false" customHeight="false" outlineLevel="0" collapsed="false">
      <c r="B180" s="6" t="n">
        <f aca="false">B179+0.02</f>
        <v>3.54</v>
      </c>
      <c r="C180" s="7" t="e">
        <f aca="false">([1]!T_VS,C$2,$B180)</f>
        <v>#VALUE!</v>
      </c>
      <c r="D180" s="7" t="e">
        <f aca="false">([1]!T_VS,D$2,$B180)</f>
        <v>#VALUE!</v>
      </c>
      <c r="E180" s="7" t="e">
        <f aca="false">([1]!T_VS,E$2,$B180)</f>
        <v>#VALUE!</v>
      </c>
      <c r="F180" s="7" t="e">
        <f aca="false">([1]!T_VS,F$2,$B180)</f>
        <v>#VALUE!</v>
      </c>
      <c r="G180" s="7" t="e">
        <f aca="false">([1]!T_VS,G$2,$B180)</f>
        <v>#VALUE!</v>
      </c>
      <c r="H180" s="7" t="e">
        <f aca="false">([1]!T_VS,H$2,$B180)</f>
        <v>#VALUE!</v>
      </c>
      <c r="I180" s="7" t="e">
        <f aca="false">([1]!T_VS,I$2,$B180)</f>
        <v>#VALUE!</v>
      </c>
      <c r="J180" s="7" t="e">
        <f aca="false">([1]!T_VS,J$2,$B180)</f>
        <v>#VALUE!</v>
      </c>
      <c r="K180" s="7" t="e">
        <f aca="false">([1]!T_VS,K$2,$B180)</f>
        <v>#VALUE!</v>
      </c>
      <c r="L180" s="7" t="e">
        <f aca="false">([1]!T_VS,L$2,$B180)</f>
        <v>#VALUE!</v>
      </c>
      <c r="M180" s="7" t="e">
        <f aca="false">([1]!T_VS,M$2,$B180)</f>
        <v>#VALUE!</v>
      </c>
      <c r="N180" s="7" t="e">
        <f aca="false">([1]!T_VS,N$2,$B180)</f>
        <v>#VALUE!</v>
      </c>
      <c r="O180" s="7" t="e">
        <f aca="false">([1]!T_VS,O$2,$B180)</f>
        <v>#VALUE!</v>
      </c>
    </row>
    <row r="181" customFormat="false" ht="12.75" hidden="false" customHeight="false" outlineLevel="0" collapsed="false">
      <c r="B181" s="6" t="n">
        <f aca="false">B180+0.02</f>
        <v>3.56</v>
      </c>
      <c r="C181" s="7" t="e">
        <f aca="false">([1]!T_VS,C$2,$B181)</f>
        <v>#VALUE!</v>
      </c>
      <c r="D181" s="7" t="e">
        <f aca="false">([1]!T_VS,D$2,$B181)</f>
        <v>#VALUE!</v>
      </c>
      <c r="E181" s="7" t="e">
        <f aca="false">([1]!T_VS,E$2,$B181)</f>
        <v>#VALUE!</v>
      </c>
      <c r="F181" s="7" t="e">
        <f aca="false">([1]!T_VS,F$2,$B181)</f>
        <v>#VALUE!</v>
      </c>
      <c r="G181" s="7" t="e">
        <f aca="false">([1]!T_VS,G$2,$B181)</f>
        <v>#VALUE!</v>
      </c>
      <c r="H181" s="7" t="e">
        <f aca="false">([1]!T_VS,H$2,$B181)</f>
        <v>#VALUE!</v>
      </c>
      <c r="I181" s="7" t="e">
        <f aca="false">([1]!T_VS,I$2,$B181)</f>
        <v>#VALUE!</v>
      </c>
      <c r="J181" s="7" t="e">
        <f aca="false">([1]!T_VS,J$2,$B181)</f>
        <v>#VALUE!</v>
      </c>
      <c r="K181" s="7" t="e">
        <f aca="false">([1]!T_VS,K$2,$B181)</f>
        <v>#VALUE!</v>
      </c>
      <c r="L181" s="7" t="e">
        <f aca="false">([1]!T_VS,L$2,$B181)</f>
        <v>#VALUE!</v>
      </c>
      <c r="M181" s="7" t="e">
        <f aca="false">([1]!T_VS,M$2,$B181)</f>
        <v>#VALUE!</v>
      </c>
      <c r="N181" s="7" t="e">
        <f aca="false">([1]!T_VS,N$2,$B181)</f>
        <v>#VALUE!</v>
      </c>
      <c r="O181" s="7" t="e">
        <f aca="false">([1]!T_VS,O$2,$B181)</f>
        <v>#VALUE!</v>
      </c>
    </row>
    <row r="182" customFormat="false" ht="12.75" hidden="false" customHeight="false" outlineLevel="0" collapsed="false">
      <c r="B182" s="6" t="n">
        <f aca="false">B181+0.02</f>
        <v>3.58</v>
      </c>
      <c r="C182" s="7" t="e">
        <f aca="false">([1]!T_VS,C$2,$B182)</f>
        <v>#VALUE!</v>
      </c>
      <c r="D182" s="7" t="e">
        <f aca="false">([1]!T_VS,D$2,$B182)</f>
        <v>#VALUE!</v>
      </c>
      <c r="E182" s="7" t="e">
        <f aca="false">([1]!T_VS,E$2,$B182)</f>
        <v>#VALUE!</v>
      </c>
      <c r="F182" s="7" t="e">
        <f aca="false">([1]!T_VS,F$2,$B182)</f>
        <v>#VALUE!</v>
      </c>
      <c r="G182" s="7" t="e">
        <f aca="false">([1]!T_VS,G$2,$B182)</f>
        <v>#VALUE!</v>
      </c>
      <c r="H182" s="7" t="e">
        <f aca="false">([1]!T_VS,H$2,$B182)</f>
        <v>#VALUE!</v>
      </c>
      <c r="I182" s="7" t="e">
        <f aca="false">([1]!T_VS,I$2,$B182)</f>
        <v>#VALUE!</v>
      </c>
      <c r="J182" s="7" t="e">
        <f aca="false">([1]!T_VS,J$2,$B182)</f>
        <v>#VALUE!</v>
      </c>
      <c r="K182" s="7" t="e">
        <f aca="false">([1]!T_VS,K$2,$B182)</f>
        <v>#VALUE!</v>
      </c>
      <c r="L182" s="7" t="e">
        <f aca="false">([1]!T_VS,L$2,$B182)</f>
        <v>#VALUE!</v>
      </c>
      <c r="M182" s="7" t="e">
        <f aca="false">([1]!T_VS,M$2,$B182)</f>
        <v>#VALUE!</v>
      </c>
      <c r="N182" s="7" t="e">
        <f aca="false">([1]!T_VS,N$2,$B182)</f>
        <v>#VALUE!</v>
      </c>
      <c r="O182" s="7" t="e">
        <f aca="false">([1]!T_VS,O$2,$B182)</f>
        <v>#VALUE!</v>
      </c>
    </row>
    <row r="183" customFormat="false" ht="12.75" hidden="false" customHeight="false" outlineLevel="0" collapsed="false">
      <c r="B183" s="6" t="n">
        <f aca="false">B182+0.02</f>
        <v>3.6</v>
      </c>
      <c r="C183" s="7" t="e">
        <f aca="false">([1]!T_VS,C$2,$B183)</f>
        <v>#VALUE!</v>
      </c>
      <c r="D183" s="7" t="e">
        <f aca="false">([1]!T_VS,D$2,$B183)</f>
        <v>#VALUE!</v>
      </c>
      <c r="E183" s="7" t="e">
        <f aca="false">([1]!T_VS,E$2,$B183)</f>
        <v>#VALUE!</v>
      </c>
      <c r="F183" s="7" t="e">
        <f aca="false">([1]!T_VS,F$2,$B183)</f>
        <v>#VALUE!</v>
      </c>
      <c r="G183" s="7" t="e">
        <f aca="false">([1]!T_VS,G$2,$B183)</f>
        <v>#VALUE!</v>
      </c>
      <c r="H183" s="7" t="e">
        <f aca="false">([1]!T_VS,H$2,$B183)</f>
        <v>#VALUE!</v>
      </c>
      <c r="I183" s="7" t="e">
        <f aca="false">([1]!T_VS,I$2,$B183)</f>
        <v>#VALUE!</v>
      </c>
      <c r="J183" s="7" t="e">
        <f aca="false">([1]!T_VS,J$2,$B183)</f>
        <v>#VALUE!</v>
      </c>
      <c r="K183" s="7" t="e">
        <f aca="false">([1]!T_VS,K$2,$B183)</f>
        <v>#VALUE!</v>
      </c>
      <c r="L183" s="7" t="e">
        <f aca="false">([1]!T_VS,L$2,$B183)</f>
        <v>#VALUE!</v>
      </c>
      <c r="M183" s="7" t="e">
        <f aca="false">([1]!T_VS,M$2,$B183)</f>
        <v>#VALUE!</v>
      </c>
      <c r="N183" s="7" t="e">
        <f aca="false">([1]!T_VS,N$2,$B183)</f>
        <v>#VALUE!</v>
      </c>
      <c r="O183" s="7" t="e">
        <f aca="false">([1]!T_VS,O$2,$B183)</f>
        <v>#VALUE!</v>
      </c>
    </row>
    <row r="184" customFormat="false" ht="12.75" hidden="false" customHeight="false" outlineLevel="0" collapsed="false">
      <c r="B184" s="6" t="n">
        <f aca="false">B183+0.02</f>
        <v>3.62</v>
      </c>
      <c r="C184" s="7" t="e">
        <f aca="false">([1]!T_VS,C$2,$B184)</f>
        <v>#VALUE!</v>
      </c>
      <c r="D184" s="7" t="e">
        <f aca="false">([1]!T_VS,D$2,$B184)</f>
        <v>#VALUE!</v>
      </c>
      <c r="E184" s="7" t="e">
        <f aca="false">([1]!T_VS,E$2,$B184)</f>
        <v>#VALUE!</v>
      </c>
      <c r="F184" s="7" t="e">
        <f aca="false">([1]!T_VS,F$2,$B184)</f>
        <v>#VALUE!</v>
      </c>
      <c r="G184" s="7" t="e">
        <f aca="false">([1]!T_VS,G$2,$B184)</f>
        <v>#VALUE!</v>
      </c>
      <c r="H184" s="7" t="e">
        <f aca="false">([1]!T_VS,H$2,$B184)</f>
        <v>#VALUE!</v>
      </c>
      <c r="I184" s="7" t="e">
        <f aca="false">([1]!T_VS,I$2,$B184)</f>
        <v>#VALUE!</v>
      </c>
      <c r="J184" s="7" t="e">
        <f aca="false">([1]!T_VS,J$2,$B184)</f>
        <v>#VALUE!</v>
      </c>
      <c r="K184" s="7" t="e">
        <f aca="false">([1]!T_VS,K$2,$B184)</f>
        <v>#VALUE!</v>
      </c>
      <c r="L184" s="7" t="e">
        <f aca="false">([1]!T_VS,L$2,$B184)</f>
        <v>#VALUE!</v>
      </c>
      <c r="M184" s="7" t="e">
        <f aca="false">([1]!T_VS,M$2,$B184)</f>
        <v>#VALUE!</v>
      </c>
      <c r="N184" s="7" t="e">
        <f aca="false">([1]!T_VS,N$2,$B184)</f>
        <v>#VALUE!</v>
      </c>
      <c r="O184" s="7" t="e">
        <f aca="false">([1]!T_VS,O$2,$B184)</f>
        <v>#VALUE!</v>
      </c>
    </row>
    <row r="185" customFormat="false" ht="12.75" hidden="false" customHeight="false" outlineLevel="0" collapsed="false">
      <c r="B185" s="6" t="n">
        <f aca="false">B184+0.02</f>
        <v>3.64</v>
      </c>
      <c r="C185" s="7" t="e">
        <f aca="false">([1]!T_VS,C$2,$B185)</f>
        <v>#VALUE!</v>
      </c>
      <c r="D185" s="7" t="e">
        <f aca="false">([1]!T_VS,D$2,$B185)</f>
        <v>#VALUE!</v>
      </c>
      <c r="E185" s="7" t="e">
        <f aca="false">([1]!T_VS,E$2,$B185)</f>
        <v>#VALUE!</v>
      </c>
      <c r="F185" s="7" t="e">
        <f aca="false">([1]!T_VS,F$2,$B185)</f>
        <v>#VALUE!</v>
      </c>
      <c r="G185" s="7" t="e">
        <f aca="false">([1]!T_VS,G$2,$B185)</f>
        <v>#VALUE!</v>
      </c>
      <c r="H185" s="7" t="e">
        <f aca="false">([1]!T_VS,H$2,$B185)</f>
        <v>#VALUE!</v>
      </c>
      <c r="I185" s="7" t="e">
        <f aca="false">([1]!T_VS,I$2,$B185)</f>
        <v>#VALUE!</v>
      </c>
      <c r="J185" s="7" t="e">
        <f aca="false">([1]!T_VS,J$2,$B185)</f>
        <v>#VALUE!</v>
      </c>
      <c r="K185" s="7" t="e">
        <f aca="false">([1]!T_VS,K$2,$B185)</f>
        <v>#VALUE!</v>
      </c>
      <c r="L185" s="7" t="e">
        <f aca="false">([1]!T_VS,L$2,$B185)</f>
        <v>#VALUE!</v>
      </c>
      <c r="M185" s="7" t="e">
        <f aca="false">([1]!T_VS,M$2,$B185)</f>
        <v>#VALUE!</v>
      </c>
      <c r="N185" s="7" t="e">
        <f aca="false">([1]!T_VS,N$2,$B185)</f>
        <v>#VALUE!</v>
      </c>
      <c r="O185" s="7" t="e">
        <f aca="false">([1]!T_VS,O$2,$B185)</f>
        <v>#VALUE!</v>
      </c>
    </row>
    <row r="186" customFormat="false" ht="12.75" hidden="false" customHeight="false" outlineLevel="0" collapsed="false">
      <c r="B186" s="6" t="n">
        <f aca="false">B185+0.02</f>
        <v>3.66</v>
      </c>
      <c r="C186" s="7" t="e">
        <f aca="false">([1]!T_VS,C$2,$B186)</f>
        <v>#VALUE!</v>
      </c>
      <c r="D186" s="7" t="e">
        <f aca="false">([1]!T_VS,D$2,$B186)</f>
        <v>#VALUE!</v>
      </c>
      <c r="E186" s="7" t="e">
        <f aca="false">([1]!T_VS,E$2,$B186)</f>
        <v>#VALUE!</v>
      </c>
      <c r="F186" s="7" t="e">
        <f aca="false">([1]!T_VS,F$2,$B186)</f>
        <v>#VALUE!</v>
      </c>
      <c r="G186" s="7" t="e">
        <f aca="false">([1]!T_VS,G$2,$B186)</f>
        <v>#VALUE!</v>
      </c>
      <c r="H186" s="7" t="e">
        <f aca="false">([1]!T_VS,H$2,$B186)</f>
        <v>#VALUE!</v>
      </c>
      <c r="I186" s="7" t="e">
        <f aca="false">([1]!T_VS,I$2,$B186)</f>
        <v>#VALUE!</v>
      </c>
      <c r="J186" s="7" t="e">
        <f aca="false">([1]!T_VS,J$2,$B186)</f>
        <v>#VALUE!</v>
      </c>
      <c r="K186" s="7" t="e">
        <f aca="false">([1]!T_VS,K$2,$B186)</f>
        <v>#VALUE!</v>
      </c>
      <c r="L186" s="7" t="e">
        <f aca="false">([1]!T_VS,L$2,$B186)</f>
        <v>#VALUE!</v>
      </c>
      <c r="M186" s="7" t="e">
        <f aca="false">([1]!T_VS,M$2,$B186)</f>
        <v>#VALUE!</v>
      </c>
      <c r="N186" s="7" t="e">
        <f aca="false">([1]!T_VS,N$2,$B186)</f>
        <v>#VALUE!</v>
      </c>
      <c r="O186" s="7" t="e">
        <f aca="false">([1]!T_VS,O$2,$B186)</f>
        <v>#VALUE!</v>
      </c>
    </row>
    <row r="187" customFormat="false" ht="12.75" hidden="false" customHeight="false" outlineLevel="0" collapsed="false">
      <c r="B187" s="6" t="n">
        <f aca="false">B186+0.02</f>
        <v>3.68</v>
      </c>
      <c r="C187" s="7" t="e">
        <f aca="false">([1]!T_VS,C$2,$B187)</f>
        <v>#VALUE!</v>
      </c>
      <c r="D187" s="7" t="e">
        <f aca="false">([1]!T_VS,D$2,$B187)</f>
        <v>#VALUE!</v>
      </c>
      <c r="E187" s="7" t="e">
        <f aca="false">([1]!T_VS,E$2,$B187)</f>
        <v>#VALUE!</v>
      </c>
      <c r="F187" s="7" t="e">
        <f aca="false">([1]!T_VS,F$2,$B187)</f>
        <v>#VALUE!</v>
      </c>
      <c r="G187" s="7" t="e">
        <f aca="false">([1]!T_VS,G$2,$B187)</f>
        <v>#VALUE!</v>
      </c>
      <c r="H187" s="7" t="e">
        <f aca="false">([1]!T_VS,H$2,$B187)</f>
        <v>#VALUE!</v>
      </c>
      <c r="I187" s="7" t="e">
        <f aca="false">([1]!T_VS,I$2,$B187)</f>
        <v>#VALUE!</v>
      </c>
      <c r="J187" s="7" t="e">
        <f aca="false">([1]!T_VS,J$2,$B187)</f>
        <v>#VALUE!</v>
      </c>
      <c r="K187" s="7" t="e">
        <f aca="false">([1]!T_VS,K$2,$B187)</f>
        <v>#VALUE!</v>
      </c>
      <c r="L187" s="7" t="e">
        <f aca="false">([1]!T_VS,L$2,$B187)</f>
        <v>#VALUE!</v>
      </c>
      <c r="M187" s="7" t="e">
        <f aca="false">([1]!T_VS,M$2,$B187)</f>
        <v>#VALUE!</v>
      </c>
      <c r="N187" s="7" t="e">
        <f aca="false">([1]!T_VS,N$2,$B187)</f>
        <v>#VALUE!</v>
      </c>
      <c r="O187" s="7" t="e">
        <f aca="false">([1]!T_VS,O$2,$B187)</f>
        <v>#VALUE!</v>
      </c>
    </row>
    <row r="188" customFormat="false" ht="12.75" hidden="false" customHeight="false" outlineLevel="0" collapsed="false">
      <c r="B188" s="6" t="n">
        <f aca="false">B187+0.02</f>
        <v>3.7</v>
      </c>
      <c r="C188" s="7" t="e">
        <f aca="false">([1]!T_VS,C$2,$B188)</f>
        <v>#VALUE!</v>
      </c>
      <c r="D188" s="7" t="e">
        <f aca="false">([1]!T_VS,D$2,$B188)</f>
        <v>#VALUE!</v>
      </c>
      <c r="E188" s="7" t="e">
        <f aca="false">([1]!T_VS,E$2,$B188)</f>
        <v>#VALUE!</v>
      </c>
      <c r="F188" s="7" t="e">
        <f aca="false">([1]!T_VS,F$2,$B188)</f>
        <v>#VALUE!</v>
      </c>
      <c r="G188" s="7" t="e">
        <f aca="false">([1]!T_VS,G$2,$B188)</f>
        <v>#VALUE!</v>
      </c>
      <c r="H188" s="7" t="e">
        <f aca="false">([1]!T_VS,H$2,$B188)</f>
        <v>#VALUE!</v>
      </c>
      <c r="I188" s="7" t="e">
        <f aca="false">([1]!T_VS,I$2,$B188)</f>
        <v>#VALUE!</v>
      </c>
      <c r="J188" s="7" t="e">
        <f aca="false">([1]!T_VS,J$2,$B188)</f>
        <v>#VALUE!</v>
      </c>
      <c r="K188" s="7" t="e">
        <f aca="false">([1]!T_VS,K$2,$B188)</f>
        <v>#VALUE!</v>
      </c>
      <c r="L188" s="7" t="e">
        <f aca="false">([1]!T_VS,L$2,$B188)</f>
        <v>#VALUE!</v>
      </c>
      <c r="M188" s="7" t="e">
        <f aca="false">([1]!T_VS,M$2,$B188)</f>
        <v>#VALUE!</v>
      </c>
      <c r="N188" s="7" t="e">
        <f aca="false">([1]!T_VS,N$2,$B188)</f>
        <v>#VALUE!</v>
      </c>
      <c r="O188" s="7" t="e">
        <f aca="false">([1]!T_VS,O$2,$B188)</f>
        <v>#VALUE!</v>
      </c>
    </row>
    <row r="189" customFormat="false" ht="12.75" hidden="false" customHeight="false" outlineLevel="0" collapsed="false">
      <c r="B189" s="6" t="n">
        <f aca="false">B188+0.02</f>
        <v>3.72</v>
      </c>
      <c r="C189" s="7" t="e">
        <f aca="false">([1]!T_VS,C$2,$B189)</f>
        <v>#VALUE!</v>
      </c>
      <c r="D189" s="7" t="e">
        <f aca="false">([1]!T_VS,D$2,$B189)</f>
        <v>#VALUE!</v>
      </c>
      <c r="E189" s="7" t="e">
        <f aca="false">([1]!T_VS,E$2,$B189)</f>
        <v>#VALUE!</v>
      </c>
      <c r="F189" s="7" t="e">
        <f aca="false">([1]!T_VS,F$2,$B189)</f>
        <v>#VALUE!</v>
      </c>
      <c r="G189" s="7" t="e">
        <f aca="false">([1]!T_VS,G$2,$B189)</f>
        <v>#VALUE!</v>
      </c>
      <c r="H189" s="7" t="e">
        <f aca="false">([1]!T_VS,H$2,$B189)</f>
        <v>#VALUE!</v>
      </c>
      <c r="I189" s="7" t="e">
        <f aca="false">([1]!T_VS,I$2,$B189)</f>
        <v>#VALUE!</v>
      </c>
      <c r="J189" s="7" t="e">
        <f aca="false">([1]!T_VS,J$2,$B189)</f>
        <v>#VALUE!</v>
      </c>
      <c r="K189" s="7" t="e">
        <f aca="false">([1]!T_VS,K$2,$B189)</f>
        <v>#VALUE!</v>
      </c>
      <c r="L189" s="7" t="e">
        <f aca="false">([1]!T_VS,L$2,$B189)</f>
        <v>#VALUE!</v>
      </c>
      <c r="M189" s="7" t="e">
        <f aca="false">([1]!T_VS,M$2,$B189)</f>
        <v>#VALUE!</v>
      </c>
      <c r="N189" s="7" t="e">
        <f aca="false">([1]!T_VS,N$2,$B189)</f>
        <v>#VALUE!</v>
      </c>
      <c r="O189" s="7" t="e">
        <f aca="false">([1]!T_VS,O$2,$B189)</f>
        <v>#VALUE!</v>
      </c>
    </row>
    <row r="190" customFormat="false" ht="12.75" hidden="false" customHeight="false" outlineLevel="0" collapsed="false">
      <c r="B190" s="6" t="n">
        <f aca="false">B189+0.02</f>
        <v>3.74</v>
      </c>
      <c r="C190" s="7" t="e">
        <f aca="false">([1]!T_VS,C$2,$B190)</f>
        <v>#VALUE!</v>
      </c>
      <c r="D190" s="7" t="e">
        <f aca="false">([1]!T_VS,D$2,$B190)</f>
        <v>#VALUE!</v>
      </c>
      <c r="E190" s="7" t="e">
        <f aca="false">([1]!T_VS,E$2,$B190)</f>
        <v>#VALUE!</v>
      </c>
      <c r="F190" s="7" t="e">
        <f aca="false">([1]!T_VS,F$2,$B190)</f>
        <v>#VALUE!</v>
      </c>
      <c r="G190" s="7" t="e">
        <f aca="false">([1]!T_VS,G$2,$B190)</f>
        <v>#VALUE!</v>
      </c>
      <c r="H190" s="7" t="e">
        <f aca="false">([1]!T_VS,H$2,$B190)</f>
        <v>#VALUE!</v>
      </c>
      <c r="I190" s="7" t="e">
        <f aca="false">([1]!T_VS,I$2,$B190)</f>
        <v>#VALUE!</v>
      </c>
      <c r="J190" s="7" t="e">
        <f aca="false">([1]!T_VS,J$2,$B190)</f>
        <v>#VALUE!</v>
      </c>
      <c r="K190" s="7" t="e">
        <f aca="false">([1]!T_VS,K$2,$B190)</f>
        <v>#VALUE!</v>
      </c>
      <c r="L190" s="7" t="e">
        <f aca="false">([1]!T_VS,L$2,$B190)</f>
        <v>#VALUE!</v>
      </c>
      <c r="M190" s="7" t="e">
        <f aca="false">([1]!T_VS,M$2,$B190)</f>
        <v>#VALUE!</v>
      </c>
      <c r="N190" s="7" t="e">
        <f aca="false">([1]!T_VS,N$2,$B190)</f>
        <v>#VALUE!</v>
      </c>
      <c r="O190" s="7" t="e">
        <f aca="false">([1]!T_VS,O$2,$B190)</f>
        <v>#VALUE!</v>
      </c>
    </row>
    <row r="191" customFormat="false" ht="12.75" hidden="false" customHeight="false" outlineLevel="0" collapsed="false">
      <c r="B191" s="6" t="n">
        <f aca="false">B190+0.02</f>
        <v>3.76</v>
      </c>
      <c r="C191" s="7" t="e">
        <f aca="false">([1]!T_VS,C$2,$B191)</f>
        <v>#VALUE!</v>
      </c>
      <c r="D191" s="7" t="e">
        <f aca="false">([1]!T_VS,D$2,$B191)</f>
        <v>#VALUE!</v>
      </c>
      <c r="E191" s="7" t="e">
        <f aca="false">([1]!T_VS,E$2,$B191)</f>
        <v>#VALUE!</v>
      </c>
      <c r="F191" s="7" t="e">
        <f aca="false">([1]!T_VS,F$2,$B191)</f>
        <v>#VALUE!</v>
      </c>
      <c r="G191" s="7" t="e">
        <f aca="false">([1]!T_VS,G$2,$B191)</f>
        <v>#VALUE!</v>
      </c>
      <c r="H191" s="7" t="e">
        <f aca="false">([1]!T_VS,H$2,$B191)</f>
        <v>#VALUE!</v>
      </c>
      <c r="I191" s="7" t="e">
        <f aca="false">([1]!T_VS,I$2,$B191)</f>
        <v>#VALUE!</v>
      </c>
      <c r="J191" s="7" t="e">
        <f aca="false">([1]!T_VS,J$2,$B191)</f>
        <v>#VALUE!</v>
      </c>
      <c r="K191" s="7" t="e">
        <f aca="false">([1]!T_VS,K$2,$B191)</f>
        <v>#VALUE!</v>
      </c>
      <c r="L191" s="7" t="e">
        <f aca="false">([1]!T_VS,L$2,$B191)</f>
        <v>#VALUE!</v>
      </c>
      <c r="M191" s="7" t="e">
        <f aca="false">([1]!T_VS,M$2,$B191)</f>
        <v>#VALUE!</v>
      </c>
      <c r="N191" s="7" t="e">
        <f aca="false">([1]!T_VS,N$2,$B191)</f>
        <v>#VALUE!</v>
      </c>
      <c r="O191" s="7" t="e">
        <f aca="false">([1]!T_VS,O$2,$B191)</f>
        <v>#VALUE!</v>
      </c>
    </row>
    <row r="192" customFormat="false" ht="12.75" hidden="false" customHeight="false" outlineLevel="0" collapsed="false">
      <c r="B192" s="6" t="n">
        <f aca="false">B191+0.02</f>
        <v>3.78</v>
      </c>
      <c r="C192" s="7" t="e">
        <f aca="false">([1]!T_VS,C$2,$B192)</f>
        <v>#VALUE!</v>
      </c>
      <c r="D192" s="7" t="e">
        <f aca="false">([1]!T_VS,D$2,$B192)</f>
        <v>#VALUE!</v>
      </c>
      <c r="E192" s="7" t="e">
        <f aca="false">([1]!T_VS,E$2,$B192)</f>
        <v>#VALUE!</v>
      </c>
      <c r="F192" s="7" t="e">
        <f aca="false">([1]!T_VS,F$2,$B192)</f>
        <v>#VALUE!</v>
      </c>
      <c r="G192" s="7" t="e">
        <f aca="false">([1]!T_VS,G$2,$B192)</f>
        <v>#VALUE!</v>
      </c>
      <c r="H192" s="7" t="e">
        <f aca="false">([1]!T_VS,H$2,$B192)</f>
        <v>#VALUE!</v>
      </c>
      <c r="I192" s="7" t="e">
        <f aca="false">([1]!T_VS,I$2,$B192)</f>
        <v>#VALUE!</v>
      </c>
      <c r="J192" s="7" t="e">
        <f aca="false">([1]!T_VS,J$2,$B192)</f>
        <v>#VALUE!</v>
      </c>
      <c r="K192" s="7" t="e">
        <f aca="false">([1]!T_VS,K$2,$B192)</f>
        <v>#VALUE!</v>
      </c>
      <c r="L192" s="7" t="e">
        <f aca="false">([1]!T_VS,L$2,$B192)</f>
        <v>#VALUE!</v>
      </c>
      <c r="M192" s="7" t="e">
        <f aca="false">([1]!T_VS,M$2,$B192)</f>
        <v>#VALUE!</v>
      </c>
      <c r="N192" s="7" t="e">
        <f aca="false">([1]!T_VS,N$2,$B192)</f>
        <v>#VALUE!</v>
      </c>
      <c r="O192" s="7" t="e">
        <f aca="false">([1]!T_VS,O$2,$B192)</f>
        <v>#VALUE!</v>
      </c>
    </row>
    <row r="193" customFormat="false" ht="12.75" hidden="false" customHeight="false" outlineLevel="0" collapsed="false">
      <c r="B193" s="6" t="n">
        <f aca="false">B192+0.02</f>
        <v>3.8</v>
      </c>
      <c r="C193" s="7" t="e">
        <f aca="false">([1]!T_VS,C$2,$B193)</f>
        <v>#VALUE!</v>
      </c>
      <c r="D193" s="7" t="e">
        <f aca="false">([1]!T_VS,D$2,$B193)</f>
        <v>#VALUE!</v>
      </c>
      <c r="E193" s="7" t="e">
        <f aca="false">([1]!T_VS,E$2,$B193)</f>
        <v>#VALUE!</v>
      </c>
      <c r="F193" s="7" t="e">
        <f aca="false">([1]!T_VS,F$2,$B193)</f>
        <v>#VALUE!</v>
      </c>
      <c r="G193" s="7" t="e">
        <f aca="false">([1]!T_VS,G$2,$B193)</f>
        <v>#VALUE!</v>
      </c>
      <c r="H193" s="7" t="e">
        <f aca="false">([1]!T_VS,H$2,$B193)</f>
        <v>#VALUE!</v>
      </c>
      <c r="I193" s="7" t="e">
        <f aca="false">([1]!T_VS,I$2,$B193)</f>
        <v>#VALUE!</v>
      </c>
      <c r="J193" s="7" t="e">
        <f aca="false">([1]!T_VS,J$2,$B193)</f>
        <v>#VALUE!</v>
      </c>
      <c r="K193" s="7" t="e">
        <f aca="false">([1]!T_VS,K$2,$B193)</f>
        <v>#VALUE!</v>
      </c>
      <c r="L193" s="7" t="e">
        <f aca="false">([1]!T_VS,L$2,$B193)</f>
        <v>#VALUE!</v>
      </c>
      <c r="M193" s="7" t="e">
        <f aca="false">([1]!T_VS,M$2,$B193)</f>
        <v>#VALUE!</v>
      </c>
      <c r="N193" s="7" t="e">
        <f aca="false">([1]!T_VS,N$2,$B193)</f>
        <v>#VALUE!</v>
      </c>
      <c r="O193" s="7" t="e">
        <f aca="false">([1]!T_VS,O$2,$B193)</f>
        <v>#VALUE!</v>
      </c>
    </row>
    <row r="194" customFormat="false" ht="12.75" hidden="false" customHeight="false" outlineLevel="0" collapsed="false">
      <c r="B194" s="6" t="n">
        <f aca="false">B193+0.02</f>
        <v>3.82</v>
      </c>
      <c r="C194" s="7" t="e">
        <f aca="false">([1]!T_VS,C$2,$B194)</f>
        <v>#VALUE!</v>
      </c>
      <c r="D194" s="7" t="e">
        <f aca="false">([1]!T_VS,D$2,$B194)</f>
        <v>#VALUE!</v>
      </c>
      <c r="E194" s="7" t="e">
        <f aca="false">([1]!T_VS,E$2,$B194)</f>
        <v>#VALUE!</v>
      </c>
      <c r="F194" s="7" t="e">
        <f aca="false">([1]!T_VS,F$2,$B194)</f>
        <v>#VALUE!</v>
      </c>
      <c r="G194" s="7" t="e">
        <f aca="false">([1]!T_VS,G$2,$B194)</f>
        <v>#VALUE!</v>
      </c>
      <c r="H194" s="7" t="e">
        <f aca="false">([1]!T_VS,H$2,$B194)</f>
        <v>#VALUE!</v>
      </c>
      <c r="I194" s="7" t="e">
        <f aca="false">([1]!T_VS,I$2,$B194)</f>
        <v>#VALUE!</v>
      </c>
      <c r="J194" s="7" t="e">
        <f aca="false">([1]!T_VS,J$2,$B194)</f>
        <v>#VALUE!</v>
      </c>
      <c r="K194" s="7" t="e">
        <f aca="false">([1]!T_VS,K$2,$B194)</f>
        <v>#VALUE!</v>
      </c>
      <c r="L194" s="7" t="e">
        <f aca="false">([1]!T_VS,L$2,$B194)</f>
        <v>#VALUE!</v>
      </c>
      <c r="M194" s="7" t="e">
        <f aca="false">([1]!T_VS,M$2,$B194)</f>
        <v>#VALUE!</v>
      </c>
      <c r="N194" s="7" t="e">
        <f aca="false">([1]!T_VS,N$2,$B194)</f>
        <v>#VALUE!</v>
      </c>
      <c r="O194" s="7" t="e">
        <f aca="false">([1]!T_VS,O$2,$B194)</f>
        <v>#VALUE!</v>
      </c>
    </row>
    <row r="195" customFormat="false" ht="12.75" hidden="false" customHeight="false" outlineLevel="0" collapsed="false">
      <c r="B195" s="6" t="n">
        <f aca="false">B194+0.02</f>
        <v>3.84</v>
      </c>
      <c r="C195" s="7" t="e">
        <f aca="false">([1]!T_VS,C$2,$B195)</f>
        <v>#VALUE!</v>
      </c>
      <c r="D195" s="7" t="e">
        <f aca="false">([1]!T_VS,D$2,$B195)</f>
        <v>#VALUE!</v>
      </c>
      <c r="E195" s="7" t="e">
        <f aca="false">([1]!T_VS,E$2,$B195)</f>
        <v>#VALUE!</v>
      </c>
      <c r="F195" s="7" t="e">
        <f aca="false">([1]!T_VS,F$2,$B195)</f>
        <v>#VALUE!</v>
      </c>
      <c r="G195" s="7" t="e">
        <f aca="false">([1]!T_VS,G$2,$B195)</f>
        <v>#VALUE!</v>
      </c>
      <c r="H195" s="7" t="e">
        <f aca="false">([1]!T_VS,H$2,$B195)</f>
        <v>#VALUE!</v>
      </c>
      <c r="I195" s="7" t="e">
        <f aca="false">([1]!T_VS,I$2,$B195)</f>
        <v>#VALUE!</v>
      </c>
      <c r="J195" s="7" t="e">
        <f aca="false">([1]!T_VS,J$2,$B195)</f>
        <v>#VALUE!</v>
      </c>
      <c r="K195" s="7" t="e">
        <f aca="false">([1]!T_VS,K$2,$B195)</f>
        <v>#VALUE!</v>
      </c>
      <c r="L195" s="7" t="e">
        <f aca="false">([1]!T_VS,L$2,$B195)</f>
        <v>#VALUE!</v>
      </c>
      <c r="M195" s="7" t="e">
        <f aca="false">([1]!T_VS,M$2,$B195)</f>
        <v>#VALUE!</v>
      </c>
      <c r="N195" s="7" t="e">
        <f aca="false">([1]!T_VS,N$2,$B195)</f>
        <v>#VALUE!</v>
      </c>
      <c r="O195" s="7" t="e">
        <f aca="false">([1]!T_VS,O$2,$B195)</f>
        <v>#VALUE!</v>
      </c>
    </row>
    <row r="196" customFormat="false" ht="12.75" hidden="false" customHeight="false" outlineLevel="0" collapsed="false">
      <c r="B196" s="6" t="n">
        <f aca="false">B195+0.02</f>
        <v>3.86</v>
      </c>
      <c r="C196" s="7" t="e">
        <f aca="false">([1]!T_VS,C$2,$B196)</f>
        <v>#VALUE!</v>
      </c>
      <c r="D196" s="7" t="e">
        <f aca="false">([1]!T_VS,D$2,$B196)</f>
        <v>#VALUE!</v>
      </c>
      <c r="E196" s="7" t="e">
        <f aca="false">([1]!T_VS,E$2,$B196)</f>
        <v>#VALUE!</v>
      </c>
      <c r="F196" s="7" t="e">
        <f aca="false">([1]!T_VS,F$2,$B196)</f>
        <v>#VALUE!</v>
      </c>
      <c r="G196" s="7" t="e">
        <f aca="false">([1]!T_VS,G$2,$B196)</f>
        <v>#VALUE!</v>
      </c>
      <c r="H196" s="7" t="e">
        <f aca="false">([1]!T_VS,H$2,$B196)</f>
        <v>#VALUE!</v>
      </c>
      <c r="I196" s="7" t="e">
        <f aca="false">([1]!T_VS,I$2,$B196)</f>
        <v>#VALUE!</v>
      </c>
      <c r="J196" s="7" t="e">
        <f aca="false">([1]!T_VS,J$2,$B196)</f>
        <v>#VALUE!</v>
      </c>
      <c r="K196" s="7" t="e">
        <f aca="false">([1]!T_VS,K$2,$B196)</f>
        <v>#VALUE!</v>
      </c>
      <c r="L196" s="7" t="e">
        <f aca="false">([1]!T_VS,L$2,$B196)</f>
        <v>#VALUE!</v>
      </c>
      <c r="M196" s="7" t="e">
        <f aca="false">([1]!T_VS,M$2,$B196)</f>
        <v>#VALUE!</v>
      </c>
      <c r="N196" s="7" t="e">
        <f aca="false">([1]!T_VS,N$2,$B196)</f>
        <v>#VALUE!</v>
      </c>
      <c r="O196" s="7" t="e">
        <f aca="false">([1]!T_VS,O$2,$B196)</f>
        <v>#VALUE!</v>
      </c>
    </row>
    <row r="197" customFormat="false" ht="12.75" hidden="false" customHeight="false" outlineLevel="0" collapsed="false">
      <c r="B197" s="6" t="n">
        <f aca="false">B196+0.02</f>
        <v>3.88</v>
      </c>
      <c r="C197" s="7" t="e">
        <f aca="false">([1]!T_VS,C$2,$B197)</f>
        <v>#VALUE!</v>
      </c>
      <c r="D197" s="7" t="e">
        <f aca="false">([1]!T_VS,D$2,$B197)</f>
        <v>#VALUE!</v>
      </c>
      <c r="E197" s="7" t="e">
        <f aca="false">([1]!T_VS,E$2,$B197)</f>
        <v>#VALUE!</v>
      </c>
      <c r="F197" s="7" t="e">
        <f aca="false">([1]!T_VS,F$2,$B197)</f>
        <v>#VALUE!</v>
      </c>
      <c r="G197" s="7" t="e">
        <f aca="false">([1]!T_VS,G$2,$B197)</f>
        <v>#VALUE!</v>
      </c>
      <c r="H197" s="7" t="e">
        <f aca="false">([1]!T_VS,H$2,$B197)</f>
        <v>#VALUE!</v>
      </c>
      <c r="I197" s="7" t="e">
        <f aca="false">([1]!T_VS,I$2,$B197)</f>
        <v>#VALUE!</v>
      </c>
      <c r="J197" s="7" t="e">
        <f aca="false">([1]!T_VS,J$2,$B197)</f>
        <v>#VALUE!</v>
      </c>
      <c r="K197" s="7" t="e">
        <f aca="false">([1]!T_VS,K$2,$B197)</f>
        <v>#VALUE!</v>
      </c>
      <c r="L197" s="7" t="e">
        <f aca="false">([1]!T_VS,L$2,$B197)</f>
        <v>#VALUE!</v>
      </c>
      <c r="M197" s="7" t="e">
        <f aca="false">([1]!T_VS,M$2,$B197)</f>
        <v>#VALUE!</v>
      </c>
      <c r="N197" s="7" t="e">
        <f aca="false">([1]!T_VS,N$2,$B197)</f>
        <v>#VALUE!</v>
      </c>
      <c r="O197" s="7" t="e">
        <f aca="false">([1]!T_VS,O$2,$B197)</f>
        <v>#VALUE!</v>
      </c>
    </row>
    <row r="198" customFormat="false" ht="12.75" hidden="false" customHeight="false" outlineLevel="0" collapsed="false">
      <c r="B198" s="6" t="n">
        <f aca="false">B197+0.02</f>
        <v>3.9</v>
      </c>
      <c r="C198" s="7" t="e">
        <f aca="false">([1]!T_VS,C$2,$B198)</f>
        <v>#VALUE!</v>
      </c>
      <c r="D198" s="7" t="e">
        <f aca="false">([1]!T_VS,D$2,$B198)</f>
        <v>#VALUE!</v>
      </c>
      <c r="E198" s="7" t="e">
        <f aca="false">([1]!T_VS,E$2,$B198)</f>
        <v>#VALUE!</v>
      </c>
      <c r="F198" s="7" t="e">
        <f aca="false">([1]!T_VS,F$2,$B198)</f>
        <v>#VALUE!</v>
      </c>
      <c r="G198" s="7" t="e">
        <f aca="false">([1]!T_VS,G$2,$B198)</f>
        <v>#VALUE!</v>
      </c>
      <c r="H198" s="7" t="e">
        <f aca="false">([1]!T_VS,H$2,$B198)</f>
        <v>#VALUE!</v>
      </c>
      <c r="I198" s="7" t="e">
        <f aca="false">([1]!T_VS,I$2,$B198)</f>
        <v>#VALUE!</v>
      </c>
      <c r="J198" s="7" t="e">
        <f aca="false">([1]!T_VS,J$2,$B198)</f>
        <v>#VALUE!</v>
      </c>
      <c r="K198" s="7" t="e">
        <f aca="false">([1]!T_VS,K$2,$B198)</f>
        <v>#VALUE!</v>
      </c>
      <c r="L198" s="7" t="e">
        <f aca="false">([1]!T_VS,L$2,$B198)</f>
        <v>#VALUE!</v>
      </c>
      <c r="M198" s="7" t="e">
        <f aca="false">([1]!T_VS,M$2,$B198)</f>
        <v>#VALUE!</v>
      </c>
      <c r="N198" s="7" t="e">
        <f aca="false">([1]!T_VS,N$2,$B198)</f>
        <v>#VALUE!</v>
      </c>
      <c r="O198" s="7" t="e">
        <f aca="false">([1]!T_VS,O$2,$B198)</f>
        <v>#VALUE!</v>
      </c>
    </row>
    <row r="199" customFormat="false" ht="12.75" hidden="false" customHeight="false" outlineLevel="0" collapsed="false">
      <c r="B199" s="6" t="n">
        <f aca="false">B198+0.02</f>
        <v>3.92</v>
      </c>
      <c r="C199" s="7" t="e">
        <f aca="false">([1]!T_VS,C$2,$B199)</f>
        <v>#VALUE!</v>
      </c>
      <c r="D199" s="7" t="e">
        <f aca="false">([1]!T_VS,D$2,$B199)</f>
        <v>#VALUE!</v>
      </c>
      <c r="E199" s="7" t="e">
        <f aca="false">([1]!T_VS,E$2,$B199)</f>
        <v>#VALUE!</v>
      </c>
      <c r="F199" s="7" t="e">
        <f aca="false">([1]!T_VS,F$2,$B199)</f>
        <v>#VALUE!</v>
      </c>
      <c r="G199" s="7" t="e">
        <f aca="false">([1]!T_VS,G$2,$B199)</f>
        <v>#VALUE!</v>
      </c>
      <c r="H199" s="7" t="e">
        <f aca="false">([1]!T_VS,H$2,$B199)</f>
        <v>#VALUE!</v>
      </c>
      <c r="I199" s="7" t="e">
        <f aca="false">([1]!T_VS,I$2,$B199)</f>
        <v>#VALUE!</v>
      </c>
      <c r="J199" s="7" t="e">
        <f aca="false">([1]!T_VS,J$2,$B199)</f>
        <v>#VALUE!</v>
      </c>
      <c r="K199" s="7" t="e">
        <f aca="false">([1]!T_VS,K$2,$B199)</f>
        <v>#VALUE!</v>
      </c>
      <c r="L199" s="7" t="e">
        <f aca="false">([1]!T_VS,L$2,$B199)</f>
        <v>#VALUE!</v>
      </c>
      <c r="M199" s="7" t="e">
        <f aca="false">([1]!T_VS,M$2,$B199)</f>
        <v>#VALUE!</v>
      </c>
      <c r="N199" s="7" t="e">
        <f aca="false">([1]!T_VS,N$2,$B199)</f>
        <v>#VALUE!</v>
      </c>
      <c r="O199" s="7" t="e">
        <f aca="false">([1]!T_VS,O$2,$B199)</f>
        <v>#VALUE!</v>
      </c>
    </row>
    <row r="200" customFormat="false" ht="12.75" hidden="false" customHeight="false" outlineLevel="0" collapsed="false">
      <c r="B200" s="6" t="n">
        <f aca="false">B199+0.02</f>
        <v>3.94</v>
      </c>
      <c r="C200" s="7" t="e">
        <f aca="false">([1]!T_VS,C$2,$B200)</f>
        <v>#VALUE!</v>
      </c>
      <c r="D200" s="7" t="e">
        <f aca="false">([1]!T_VS,D$2,$B200)</f>
        <v>#VALUE!</v>
      </c>
      <c r="E200" s="7" t="e">
        <f aca="false">([1]!T_VS,E$2,$B200)</f>
        <v>#VALUE!</v>
      </c>
      <c r="F200" s="7" t="e">
        <f aca="false">([1]!T_VS,F$2,$B200)</f>
        <v>#VALUE!</v>
      </c>
      <c r="G200" s="7" t="e">
        <f aca="false">([1]!T_VS,G$2,$B200)</f>
        <v>#VALUE!</v>
      </c>
      <c r="H200" s="7" t="e">
        <f aca="false">([1]!T_VS,H$2,$B200)</f>
        <v>#VALUE!</v>
      </c>
      <c r="I200" s="7" t="e">
        <f aca="false">([1]!T_VS,I$2,$B200)</f>
        <v>#VALUE!</v>
      </c>
      <c r="J200" s="7" t="e">
        <f aca="false">([1]!T_VS,J$2,$B200)</f>
        <v>#VALUE!</v>
      </c>
      <c r="K200" s="7" t="e">
        <f aca="false">([1]!T_VS,K$2,$B200)</f>
        <v>#VALUE!</v>
      </c>
      <c r="L200" s="7" t="e">
        <f aca="false">([1]!T_VS,L$2,$B200)</f>
        <v>#VALUE!</v>
      </c>
      <c r="M200" s="7" t="e">
        <f aca="false">([1]!T_VS,M$2,$B200)</f>
        <v>#VALUE!</v>
      </c>
      <c r="N200" s="7" t="e">
        <f aca="false">([1]!T_VS,N$2,$B200)</f>
        <v>#VALUE!</v>
      </c>
      <c r="O200" s="7" t="e">
        <f aca="false">([1]!T_VS,O$2,$B200)</f>
        <v>#VALUE!</v>
      </c>
    </row>
    <row r="201" customFormat="false" ht="12.75" hidden="false" customHeight="false" outlineLevel="0" collapsed="false">
      <c r="B201" s="6" t="n">
        <f aca="false">B200+0.02</f>
        <v>3.96</v>
      </c>
      <c r="C201" s="7" t="e">
        <f aca="false">([1]!T_VS,C$2,$B201)</f>
        <v>#VALUE!</v>
      </c>
      <c r="D201" s="7" t="e">
        <f aca="false">([1]!T_VS,D$2,$B201)</f>
        <v>#VALUE!</v>
      </c>
      <c r="E201" s="7" t="e">
        <f aca="false">([1]!T_VS,E$2,$B201)</f>
        <v>#VALUE!</v>
      </c>
      <c r="F201" s="7" t="e">
        <f aca="false">([1]!T_VS,F$2,$B201)</f>
        <v>#VALUE!</v>
      </c>
      <c r="G201" s="7" t="e">
        <f aca="false">([1]!T_VS,G$2,$B201)</f>
        <v>#VALUE!</v>
      </c>
      <c r="H201" s="7" t="e">
        <f aca="false">([1]!T_VS,H$2,$B201)</f>
        <v>#VALUE!</v>
      </c>
      <c r="I201" s="7" t="e">
        <f aca="false">([1]!T_VS,I$2,$B201)</f>
        <v>#VALUE!</v>
      </c>
      <c r="J201" s="7" t="e">
        <f aca="false">([1]!T_VS,J$2,$B201)</f>
        <v>#VALUE!</v>
      </c>
      <c r="K201" s="7" t="e">
        <f aca="false">([1]!T_VS,K$2,$B201)</f>
        <v>#VALUE!</v>
      </c>
      <c r="L201" s="7" t="e">
        <f aca="false">([1]!T_VS,L$2,$B201)</f>
        <v>#VALUE!</v>
      </c>
      <c r="M201" s="7" t="e">
        <f aca="false">([1]!T_VS,M$2,$B201)</f>
        <v>#VALUE!</v>
      </c>
      <c r="N201" s="7" t="e">
        <f aca="false">([1]!T_VS,N$2,$B201)</f>
        <v>#VALUE!</v>
      </c>
      <c r="O201" s="7" t="e">
        <f aca="false">([1]!T_VS,O$2,$B201)</f>
        <v>#VALUE!</v>
      </c>
    </row>
    <row r="202" customFormat="false" ht="12.75" hidden="false" customHeight="false" outlineLevel="0" collapsed="false">
      <c r="B202" s="6" t="n">
        <f aca="false">B201+0.02</f>
        <v>3.98</v>
      </c>
      <c r="C202" s="7" t="e">
        <f aca="false">([1]!T_VS,C$2,$B202)</f>
        <v>#VALUE!</v>
      </c>
      <c r="D202" s="7" t="e">
        <f aca="false">([1]!T_VS,D$2,$B202)</f>
        <v>#VALUE!</v>
      </c>
      <c r="E202" s="7" t="e">
        <f aca="false">([1]!T_VS,E$2,$B202)</f>
        <v>#VALUE!</v>
      </c>
      <c r="F202" s="7" t="e">
        <f aca="false">([1]!T_VS,F$2,$B202)</f>
        <v>#VALUE!</v>
      </c>
      <c r="G202" s="7" t="e">
        <f aca="false">([1]!T_VS,G$2,$B202)</f>
        <v>#VALUE!</v>
      </c>
      <c r="H202" s="7" t="e">
        <f aca="false">([1]!T_VS,H$2,$B202)</f>
        <v>#VALUE!</v>
      </c>
      <c r="I202" s="7" t="e">
        <f aca="false">([1]!T_VS,I$2,$B202)</f>
        <v>#VALUE!</v>
      </c>
      <c r="J202" s="7" t="e">
        <f aca="false">([1]!T_VS,J$2,$B202)</f>
        <v>#VALUE!</v>
      </c>
      <c r="K202" s="7" t="e">
        <f aca="false">([1]!T_VS,K$2,$B202)</f>
        <v>#VALUE!</v>
      </c>
      <c r="L202" s="7" t="e">
        <f aca="false">([1]!T_VS,L$2,$B202)</f>
        <v>#VALUE!</v>
      </c>
      <c r="M202" s="7" t="e">
        <f aca="false">([1]!T_VS,M$2,$B202)</f>
        <v>#VALUE!</v>
      </c>
      <c r="N202" s="7" t="e">
        <f aca="false">([1]!T_VS,N$2,$B202)</f>
        <v>#VALUE!</v>
      </c>
      <c r="O202" s="7" t="e">
        <f aca="false">([1]!T_VS,O$2,$B202)</f>
        <v>#VALUE!</v>
      </c>
    </row>
    <row r="203" customFormat="false" ht="12.75" hidden="false" customHeight="false" outlineLevel="0" collapsed="false">
      <c r="B203" s="6" t="n">
        <f aca="false">B202+0.02</f>
        <v>4</v>
      </c>
      <c r="C203" s="7" t="e">
        <f aca="false">([1]!T_VS,C$2,$B203)</f>
        <v>#VALUE!</v>
      </c>
      <c r="D203" s="7" t="e">
        <f aca="false">([1]!T_VS,D$2,$B203)</f>
        <v>#VALUE!</v>
      </c>
      <c r="E203" s="7" t="e">
        <f aca="false">([1]!T_VS,E$2,$B203)</f>
        <v>#VALUE!</v>
      </c>
      <c r="F203" s="7" t="e">
        <f aca="false">([1]!T_VS,F$2,$B203)</f>
        <v>#VALUE!</v>
      </c>
      <c r="G203" s="7" t="e">
        <f aca="false">([1]!T_VS,G$2,$B203)</f>
        <v>#VALUE!</v>
      </c>
      <c r="H203" s="7" t="e">
        <f aca="false">([1]!T_VS,H$2,$B203)</f>
        <v>#VALUE!</v>
      </c>
      <c r="I203" s="7" t="e">
        <f aca="false">([1]!T_VS,I$2,$B203)</f>
        <v>#VALUE!</v>
      </c>
      <c r="J203" s="7" t="e">
        <f aca="false">([1]!T_VS,J$2,$B203)</f>
        <v>#VALUE!</v>
      </c>
      <c r="K203" s="7" t="e">
        <f aca="false">([1]!T_VS,K$2,$B203)</f>
        <v>#VALUE!</v>
      </c>
      <c r="L203" s="7" t="e">
        <f aca="false">([1]!T_VS,L$2,$B203)</f>
        <v>#VALUE!</v>
      </c>
      <c r="M203" s="7" t="e">
        <f aca="false">([1]!T_VS,M$2,$B203)</f>
        <v>#VALUE!</v>
      </c>
      <c r="N203" s="7" t="e">
        <f aca="false">([1]!T_VS,N$2,$B203)</f>
        <v>#VALUE!</v>
      </c>
      <c r="O203" s="7" t="e">
        <f aca="false">([1]!T_VS,O$2,$B203)</f>
        <v>#VALUE!</v>
      </c>
    </row>
    <row r="204" customFormat="false" ht="12.75" hidden="false" customHeight="false" outlineLevel="0" collapsed="false">
      <c r="B204" s="6" t="n">
        <f aca="false">B203+0.02</f>
        <v>4.02</v>
      </c>
      <c r="C204" s="7" t="e">
        <f aca="false">([1]!T_VS,C$2,$B204)</f>
        <v>#VALUE!</v>
      </c>
      <c r="D204" s="7" t="e">
        <f aca="false">([1]!T_VS,D$2,$B204)</f>
        <v>#VALUE!</v>
      </c>
      <c r="E204" s="7" t="e">
        <f aca="false">([1]!T_VS,E$2,$B204)</f>
        <v>#VALUE!</v>
      </c>
      <c r="F204" s="7" t="e">
        <f aca="false">([1]!T_VS,F$2,$B204)</f>
        <v>#VALUE!</v>
      </c>
      <c r="G204" s="7" t="e">
        <f aca="false">([1]!T_VS,G$2,$B204)</f>
        <v>#VALUE!</v>
      </c>
      <c r="H204" s="7" t="e">
        <f aca="false">([1]!T_VS,H$2,$B204)</f>
        <v>#VALUE!</v>
      </c>
      <c r="I204" s="7" t="e">
        <f aca="false">([1]!T_VS,I$2,$B204)</f>
        <v>#VALUE!</v>
      </c>
      <c r="J204" s="7" t="e">
        <f aca="false">([1]!T_VS,J$2,$B204)</f>
        <v>#VALUE!</v>
      </c>
      <c r="K204" s="7" t="e">
        <f aca="false">([1]!T_VS,K$2,$B204)</f>
        <v>#VALUE!</v>
      </c>
      <c r="L204" s="7" t="e">
        <f aca="false">([1]!T_VS,L$2,$B204)</f>
        <v>#VALUE!</v>
      </c>
      <c r="M204" s="7" t="e">
        <f aca="false">([1]!T_VS,M$2,$B204)</f>
        <v>#VALUE!</v>
      </c>
      <c r="N204" s="7" t="e">
        <f aca="false">([1]!T_VS,N$2,$B204)</f>
        <v>#VALUE!</v>
      </c>
      <c r="O204" s="7" t="e">
        <f aca="false">([1]!T_VS,O$2,$B204)</f>
        <v>#VALUE!</v>
      </c>
    </row>
    <row r="205" customFormat="false" ht="12.75" hidden="false" customHeight="false" outlineLevel="0" collapsed="false">
      <c r="B205" s="6" t="n">
        <f aca="false">B204+0.02</f>
        <v>4.04</v>
      </c>
      <c r="C205" s="7" t="e">
        <f aca="false">([1]!T_VS,C$2,$B205)</f>
        <v>#VALUE!</v>
      </c>
      <c r="D205" s="7" t="e">
        <f aca="false">([1]!T_VS,D$2,$B205)</f>
        <v>#VALUE!</v>
      </c>
      <c r="E205" s="7" t="e">
        <f aca="false">([1]!T_VS,E$2,$B205)</f>
        <v>#VALUE!</v>
      </c>
      <c r="F205" s="7" t="e">
        <f aca="false">([1]!T_VS,F$2,$B205)</f>
        <v>#VALUE!</v>
      </c>
      <c r="G205" s="7" t="e">
        <f aca="false">([1]!T_VS,G$2,$B205)</f>
        <v>#VALUE!</v>
      </c>
      <c r="H205" s="7" t="e">
        <f aca="false">([1]!T_VS,H$2,$B205)</f>
        <v>#VALUE!</v>
      </c>
      <c r="I205" s="7" t="e">
        <f aca="false">([1]!T_VS,I$2,$B205)</f>
        <v>#VALUE!</v>
      </c>
      <c r="J205" s="7" t="e">
        <f aca="false">([1]!T_VS,J$2,$B205)</f>
        <v>#VALUE!</v>
      </c>
      <c r="K205" s="7" t="e">
        <f aca="false">([1]!T_VS,K$2,$B205)</f>
        <v>#VALUE!</v>
      </c>
      <c r="L205" s="7" t="e">
        <f aca="false">([1]!T_VS,L$2,$B205)</f>
        <v>#VALUE!</v>
      </c>
      <c r="M205" s="7" t="e">
        <f aca="false">([1]!T_VS,M$2,$B205)</f>
        <v>#VALUE!</v>
      </c>
      <c r="N205" s="7" t="e">
        <f aca="false">([1]!T_VS,N$2,$B205)</f>
        <v>#VALUE!</v>
      </c>
      <c r="O205" s="7" t="e">
        <f aca="false">([1]!T_VS,O$2,$B205)</f>
        <v>#VALUE!</v>
      </c>
    </row>
    <row r="206" customFormat="false" ht="12.75" hidden="false" customHeight="false" outlineLevel="0" collapsed="false">
      <c r="B206" s="6" t="n">
        <f aca="false">B205+0.02</f>
        <v>4.06</v>
      </c>
      <c r="C206" s="7" t="e">
        <f aca="false">([1]!T_VS,C$2,$B206)</f>
        <v>#VALUE!</v>
      </c>
      <c r="D206" s="7" t="e">
        <f aca="false">([1]!T_VS,D$2,$B206)</f>
        <v>#VALUE!</v>
      </c>
      <c r="E206" s="7" t="e">
        <f aca="false">([1]!T_VS,E$2,$B206)</f>
        <v>#VALUE!</v>
      </c>
      <c r="F206" s="7" t="e">
        <f aca="false">([1]!T_VS,F$2,$B206)</f>
        <v>#VALUE!</v>
      </c>
      <c r="G206" s="7" t="e">
        <f aca="false">([1]!T_VS,G$2,$B206)</f>
        <v>#VALUE!</v>
      </c>
      <c r="H206" s="7" t="e">
        <f aca="false">([1]!T_VS,H$2,$B206)</f>
        <v>#VALUE!</v>
      </c>
      <c r="I206" s="7" t="e">
        <f aca="false">([1]!T_VS,I$2,$B206)</f>
        <v>#VALUE!</v>
      </c>
      <c r="J206" s="7" t="e">
        <f aca="false">([1]!T_VS,J$2,$B206)</f>
        <v>#VALUE!</v>
      </c>
      <c r="K206" s="7" t="e">
        <f aca="false">([1]!T_VS,K$2,$B206)</f>
        <v>#VALUE!</v>
      </c>
      <c r="L206" s="7" t="e">
        <f aca="false">([1]!T_VS,L$2,$B206)</f>
        <v>#VALUE!</v>
      </c>
      <c r="M206" s="7" t="e">
        <f aca="false">([1]!T_VS,M$2,$B206)</f>
        <v>#VALUE!</v>
      </c>
      <c r="N206" s="7" t="e">
        <f aca="false">([1]!T_VS,N$2,$B206)</f>
        <v>#VALUE!</v>
      </c>
      <c r="O206" s="7" t="e">
        <f aca="false">([1]!T_VS,O$2,$B206)</f>
        <v>#VALUE!</v>
      </c>
    </row>
    <row r="207" customFormat="false" ht="12.75" hidden="false" customHeight="false" outlineLevel="0" collapsed="false">
      <c r="B207" s="6" t="n">
        <f aca="false">B206+0.02</f>
        <v>4.08</v>
      </c>
      <c r="C207" s="7" t="e">
        <f aca="false">([1]!T_VS,C$2,$B207)</f>
        <v>#VALUE!</v>
      </c>
      <c r="D207" s="7" t="e">
        <f aca="false">([1]!T_VS,D$2,$B207)</f>
        <v>#VALUE!</v>
      </c>
      <c r="E207" s="7" t="e">
        <f aca="false">([1]!T_VS,E$2,$B207)</f>
        <v>#VALUE!</v>
      </c>
      <c r="F207" s="7" t="e">
        <f aca="false">([1]!T_VS,F$2,$B207)</f>
        <v>#VALUE!</v>
      </c>
      <c r="G207" s="7" t="e">
        <f aca="false">([1]!T_VS,G$2,$B207)</f>
        <v>#VALUE!</v>
      </c>
      <c r="H207" s="7" t="e">
        <f aca="false">([1]!T_VS,H$2,$B207)</f>
        <v>#VALUE!</v>
      </c>
      <c r="I207" s="7" t="e">
        <f aca="false">([1]!T_VS,I$2,$B207)</f>
        <v>#VALUE!</v>
      </c>
      <c r="J207" s="7" t="e">
        <f aca="false">([1]!T_VS,J$2,$B207)</f>
        <v>#VALUE!</v>
      </c>
      <c r="K207" s="7" t="e">
        <f aca="false">([1]!T_VS,K$2,$B207)</f>
        <v>#VALUE!</v>
      </c>
      <c r="L207" s="7" t="e">
        <f aca="false">([1]!T_VS,L$2,$B207)</f>
        <v>#VALUE!</v>
      </c>
      <c r="M207" s="7" t="e">
        <f aca="false">([1]!T_VS,M$2,$B207)</f>
        <v>#VALUE!</v>
      </c>
      <c r="N207" s="7" t="e">
        <f aca="false">([1]!T_VS,N$2,$B207)</f>
        <v>#VALUE!</v>
      </c>
      <c r="O207" s="7" t="e">
        <f aca="false">([1]!T_VS,O$2,$B207)</f>
        <v>#VALUE!</v>
      </c>
    </row>
    <row r="208" customFormat="false" ht="12.75" hidden="false" customHeight="false" outlineLevel="0" collapsed="false">
      <c r="B208" s="6" t="n">
        <f aca="false">B207+0.02</f>
        <v>4.1</v>
      </c>
      <c r="C208" s="7" t="e">
        <f aca="false">([1]!T_VS,C$2,$B208)</f>
        <v>#VALUE!</v>
      </c>
      <c r="D208" s="7" t="e">
        <f aca="false">([1]!T_VS,D$2,$B208)</f>
        <v>#VALUE!</v>
      </c>
      <c r="E208" s="7" t="e">
        <f aca="false">([1]!T_VS,E$2,$B208)</f>
        <v>#VALUE!</v>
      </c>
      <c r="F208" s="7" t="e">
        <f aca="false">([1]!T_VS,F$2,$B208)</f>
        <v>#VALUE!</v>
      </c>
      <c r="G208" s="7" t="e">
        <f aca="false">([1]!T_VS,G$2,$B208)</f>
        <v>#VALUE!</v>
      </c>
      <c r="H208" s="7" t="e">
        <f aca="false">([1]!T_VS,H$2,$B208)</f>
        <v>#VALUE!</v>
      </c>
      <c r="I208" s="7" t="e">
        <f aca="false">([1]!T_VS,I$2,$B208)</f>
        <v>#VALUE!</v>
      </c>
      <c r="J208" s="7" t="e">
        <f aca="false">([1]!T_VS,J$2,$B208)</f>
        <v>#VALUE!</v>
      </c>
      <c r="K208" s="7" t="e">
        <f aca="false">([1]!T_VS,K$2,$B208)</f>
        <v>#VALUE!</v>
      </c>
      <c r="L208" s="7" t="e">
        <f aca="false">([1]!T_VS,L$2,$B208)</f>
        <v>#VALUE!</v>
      </c>
      <c r="M208" s="7" t="e">
        <f aca="false">([1]!T_VS,M$2,$B208)</f>
        <v>#VALUE!</v>
      </c>
      <c r="N208" s="7" t="e">
        <f aca="false">([1]!T_VS,N$2,$B208)</f>
        <v>#VALUE!</v>
      </c>
      <c r="O208" s="7" t="e">
        <f aca="false">([1]!T_VS,O$2,$B208)</f>
        <v>#VALUE!</v>
      </c>
    </row>
    <row r="209" customFormat="false" ht="12.75" hidden="false" customHeight="false" outlineLevel="0" collapsed="false">
      <c r="B209" s="6" t="n">
        <f aca="false">B208+0.02</f>
        <v>4.12</v>
      </c>
      <c r="C209" s="7" t="e">
        <f aca="false">([1]!T_VS,C$2,$B209)</f>
        <v>#VALUE!</v>
      </c>
      <c r="D209" s="7" t="e">
        <f aca="false">([1]!T_VS,D$2,$B209)</f>
        <v>#VALUE!</v>
      </c>
      <c r="E209" s="7" t="e">
        <f aca="false">([1]!T_VS,E$2,$B209)</f>
        <v>#VALUE!</v>
      </c>
      <c r="F209" s="7" t="e">
        <f aca="false">([1]!T_VS,F$2,$B209)</f>
        <v>#VALUE!</v>
      </c>
      <c r="G209" s="7" t="e">
        <f aca="false">([1]!T_VS,G$2,$B209)</f>
        <v>#VALUE!</v>
      </c>
      <c r="H209" s="7" t="e">
        <f aca="false">([1]!T_VS,H$2,$B209)</f>
        <v>#VALUE!</v>
      </c>
      <c r="I209" s="7" t="e">
        <f aca="false">([1]!T_VS,I$2,$B209)</f>
        <v>#VALUE!</v>
      </c>
      <c r="J209" s="7" t="e">
        <f aca="false">([1]!T_VS,J$2,$B209)</f>
        <v>#VALUE!</v>
      </c>
      <c r="K209" s="7" t="e">
        <f aca="false">([1]!T_VS,K$2,$B209)</f>
        <v>#VALUE!</v>
      </c>
      <c r="L209" s="7" t="e">
        <f aca="false">([1]!T_VS,L$2,$B209)</f>
        <v>#VALUE!</v>
      </c>
      <c r="M209" s="7" t="e">
        <f aca="false">([1]!T_VS,M$2,$B209)</f>
        <v>#VALUE!</v>
      </c>
      <c r="N209" s="7" t="e">
        <f aca="false">([1]!T_VS,N$2,$B209)</f>
        <v>#VALUE!</v>
      </c>
      <c r="O209" s="7" t="e">
        <f aca="false">([1]!T_VS,O$2,$B209)</f>
        <v>#VALUE!</v>
      </c>
    </row>
    <row r="210" customFormat="false" ht="12.75" hidden="false" customHeight="false" outlineLevel="0" collapsed="false">
      <c r="B210" s="6" t="n">
        <f aca="false">B209+0.02</f>
        <v>4.14</v>
      </c>
      <c r="C210" s="7" t="e">
        <f aca="false">([1]!T_VS,C$2,$B210)</f>
        <v>#VALUE!</v>
      </c>
      <c r="D210" s="7" t="e">
        <f aca="false">([1]!T_VS,D$2,$B210)</f>
        <v>#VALUE!</v>
      </c>
      <c r="E210" s="7" t="e">
        <f aca="false">([1]!T_VS,E$2,$B210)</f>
        <v>#VALUE!</v>
      </c>
      <c r="F210" s="7" t="e">
        <f aca="false">([1]!T_VS,F$2,$B210)</f>
        <v>#VALUE!</v>
      </c>
      <c r="G210" s="7" t="e">
        <f aca="false">([1]!T_VS,G$2,$B210)</f>
        <v>#VALUE!</v>
      </c>
      <c r="H210" s="7" t="e">
        <f aca="false">([1]!T_VS,H$2,$B210)</f>
        <v>#VALUE!</v>
      </c>
      <c r="I210" s="7" t="e">
        <f aca="false">([1]!T_VS,I$2,$B210)</f>
        <v>#VALUE!</v>
      </c>
      <c r="J210" s="7" t="e">
        <f aca="false">([1]!T_VS,J$2,$B210)</f>
        <v>#VALUE!</v>
      </c>
      <c r="K210" s="7" t="e">
        <f aca="false">([1]!T_VS,K$2,$B210)</f>
        <v>#VALUE!</v>
      </c>
      <c r="L210" s="7" t="e">
        <f aca="false">([1]!T_VS,L$2,$B210)</f>
        <v>#VALUE!</v>
      </c>
      <c r="M210" s="7" t="e">
        <f aca="false">([1]!T_VS,M$2,$B210)</f>
        <v>#VALUE!</v>
      </c>
      <c r="N210" s="7" t="e">
        <f aca="false">([1]!T_VS,N$2,$B210)</f>
        <v>#VALUE!</v>
      </c>
      <c r="O210" s="7" t="e">
        <f aca="false">([1]!T_VS,O$2,$B210)</f>
        <v>#VALUE!</v>
      </c>
    </row>
    <row r="211" customFormat="false" ht="12.75" hidden="false" customHeight="false" outlineLevel="0" collapsed="false">
      <c r="B211" s="6" t="n">
        <f aca="false">B210+0.02</f>
        <v>4.16</v>
      </c>
      <c r="C211" s="7" t="e">
        <f aca="false">([1]!T_VS,C$2,$B211)</f>
        <v>#VALUE!</v>
      </c>
      <c r="D211" s="7" t="e">
        <f aca="false">([1]!T_VS,D$2,$B211)</f>
        <v>#VALUE!</v>
      </c>
      <c r="E211" s="7" t="e">
        <f aca="false">([1]!T_VS,E$2,$B211)</f>
        <v>#VALUE!</v>
      </c>
      <c r="F211" s="7" t="e">
        <f aca="false">([1]!T_VS,F$2,$B211)</f>
        <v>#VALUE!</v>
      </c>
      <c r="G211" s="7" t="e">
        <f aca="false">([1]!T_VS,G$2,$B211)</f>
        <v>#VALUE!</v>
      </c>
      <c r="H211" s="7" t="e">
        <f aca="false">([1]!T_VS,H$2,$B211)</f>
        <v>#VALUE!</v>
      </c>
      <c r="I211" s="7" t="e">
        <f aca="false">([1]!T_VS,I$2,$B211)</f>
        <v>#VALUE!</v>
      </c>
      <c r="J211" s="7" t="e">
        <f aca="false">([1]!T_VS,J$2,$B211)</f>
        <v>#VALUE!</v>
      </c>
      <c r="K211" s="7" t="e">
        <f aca="false">([1]!T_VS,K$2,$B211)</f>
        <v>#VALUE!</v>
      </c>
      <c r="L211" s="7" t="e">
        <f aca="false">([1]!T_VS,L$2,$B211)</f>
        <v>#VALUE!</v>
      </c>
      <c r="M211" s="7" t="e">
        <f aca="false">([1]!T_VS,M$2,$B211)</f>
        <v>#VALUE!</v>
      </c>
      <c r="N211" s="7" t="e">
        <f aca="false">([1]!T_VS,N$2,$B211)</f>
        <v>#VALUE!</v>
      </c>
      <c r="O211" s="7" t="e">
        <f aca="false">([1]!T_VS,O$2,$B211)</f>
        <v>#VALUE!</v>
      </c>
    </row>
    <row r="212" customFormat="false" ht="12.75" hidden="false" customHeight="false" outlineLevel="0" collapsed="false">
      <c r="B212" s="6" t="n">
        <f aca="false">B211+0.02</f>
        <v>4.18</v>
      </c>
      <c r="C212" s="7" t="e">
        <f aca="false">([1]!T_VS,C$2,$B212)</f>
        <v>#VALUE!</v>
      </c>
      <c r="D212" s="7" t="e">
        <f aca="false">([1]!T_VS,D$2,$B212)</f>
        <v>#VALUE!</v>
      </c>
      <c r="E212" s="7" t="e">
        <f aca="false">([1]!T_VS,E$2,$B212)</f>
        <v>#VALUE!</v>
      </c>
      <c r="F212" s="7" t="e">
        <f aca="false">([1]!T_VS,F$2,$B212)</f>
        <v>#VALUE!</v>
      </c>
      <c r="G212" s="7" t="e">
        <f aca="false">([1]!T_VS,G$2,$B212)</f>
        <v>#VALUE!</v>
      </c>
      <c r="H212" s="7" t="e">
        <f aca="false">([1]!T_VS,H$2,$B212)</f>
        <v>#VALUE!</v>
      </c>
      <c r="I212" s="7" t="e">
        <f aca="false">([1]!T_VS,I$2,$B212)</f>
        <v>#VALUE!</v>
      </c>
      <c r="J212" s="7" t="e">
        <f aca="false">([1]!T_VS,J$2,$B212)</f>
        <v>#VALUE!</v>
      </c>
      <c r="K212" s="7" t="e">
        <f aca="false">([1]!T_VS,K$2,$B212)</f>
        <v>#VALUE!</v>
      </c>
      <c r="L212" s="7" t="e">
        <f aca="false">([1]!T_VS,L$2,$B212)</f>
        <v>#VALUE!</v>
      </c>
      <c r="M212" s="7" t="e">
        <f aca="false">([1]!T_VS,M$2,$B212)</f>
        <v>#VALUE!</v>
      </c>
      <c r="N212" s="7" t="e">
        <f aca="false">([1]!T_VS,N$2,$B212)</f>
        <v>#VALUE!</v>
      </c>
      <c r="O212" s="7" t="e">
        <f aca="false">([1]!T_VS,O$2,$B212)</f>
        <v>#VALUE!</v>
      </c>
    </row>
    <row r="213" customFormat="false" ht="12.75" hidden="false" customHeight="false" outlineLevel="0" collapsed="false">
      <c r="B213" s="6" t="n">
        <f aca="false">B212+0.02</f>
        <v>4.2</v>
      </c>
      <c r="C213" s="7" t="e">
        <f aca="false">([1]!T_VS,C$2,$B213)</f>
        <v>#VALUE!</v>
      </c>
      <c r="D213" s="7" t="e">
        <f aca="false">([1]!T_VS,D$2,$B213)</f>
        <v>#VALUE!</v>
      </c>
      <c r="E213" s="7" t="e">
        <f aca="false">([1]!T_VS,E$2,$B213)</f>
        <v>#VALUE!</v>
      </c>
      <c r="F213" s="7" t="e">
        <f aca="false">([1]!T_VS,F$2,$B213)</f>
        <v>#VALUE!</v>
      </c>
      <c r="G213" s="7" t="e">
        <f aca="false">([1]!T_VS,G$2,$B213)</f>
        <v>#VALUE!</v>
      </c>
      <c r="H213" s="7" t="e">
        <f aca="false">([1]!T_VS,H$2,$B213)</f>
        <v>#VALUE!</v>
      </c>
      <c r="I213" s="7" t="e">
        <f aca="false">([1]!T_VS,I$2,$B213)</f>
        <v>#VALUE!</v>
      </c>
      <c r="J213" s="7" t="e">
        <f aca="false">([1]!T_VS,J$2,$B213)</f>
        <v>#VALUE!</v>
      </c>
      <c r="K213" s="7" t="e">
        <f aca="false">([1]!T_VS,K$2,$B213)</f>
        <v>#VALUE!</v>
      </c>
      <c r="L213" s="7" t="e">
        <f aca="false">([1]!T_VS,L$2,$B213)</f>
        <v>#VALUE!</v>
      </c>
      <c r="M213" s="7" t="e">
        <f aca="false">([1]!T_VS,M$2,$B213)</f>
        <v>#VALUE!</v>
      </c>
      <c r="N213" s="7" t="e">
        <f aca="false">([1]!T_VS,N$2,$B213)</f>
        <v>#VALUE!</v>
      </c>
      <c r="O213" s="7" t="e">
        <f aca="false">([1]!T_VS,O$2,$B213)</f>
        <v>#VALUE!</v>
      </c>
    </row>
    <row r="214" customFormat="false" ht="12.75" hidden="false" customHeight="false" outlineLevel="0" collapsed="false">
      <c r="B214" s="6" t="n">
        <f aca="false">B213+0.02</f>
        <v>4.22</v>
      </c>
      <c r="C214" s="7" t="e">
        <f aca="false">([1]!T_VS,C$2,$B214)</f>
        <v>#VALUE!</v>
      </c>
      <c r="D214" s="7" t="e">
        <f aca="false">([1]!T_VS,D$2,$B214)</f>
        <v>#VALUE!</v>
      </c>
      <c r="E214" s="7" t="e">
        <f aca="false">([1]!T_VS,E$2,$B214)</f>
        <v>#VALUE!</v>
      </c>
      <c r="F214" s="7" t="e">
        <f aca="false">([1]!T_VS,F$2,$B214)</f>
        <v>#VALUE!</v>
      </c>
      <c r="G214" s="7" t="e">
        <f aca="false">([1]!T_VS,G$2,$B214)</f>
        <v>#VALUE!</v>
      </c>
      <c r="H214" s="7" t="e">
        <f aca="false">([1]!T_VS,H$2,$B214)</f>
        <v>#VALUE!</v>
      </c>
      <c r="I214" s="7" t="e">
        <f aca="false">([1]!T_VS,I$2,$B214)</f>
        <v>#VALUE!</v>
      </c>
      <c r="J214" s="7" t="e">
        <f aca="false">([1]!T_VS,J$2,$B214)</f>
        <v>#VALUE!</v>
      </c>
      <c r="K214" s="7" t="e">
        <f aca="false">([1]!T_VS,K$2,$B214)</f>
        <v>#VALUE!</v>
      </c>
      <c r="L214" s="7" t="e">
        <f aca="false">([1]!T_VS,L$2,$B214)</f>
        <v>#VALUE!</v>
      </c>
      <c r="M214" s="7" t="e">
        <f aca="false">([1]!T_VS,M$2,$B214)</f>
        <v>#VALUE!</v>
      </c>
      <c r="N214" s="7" t="e">
        <f aca="false">([1]!T_VS,N$2,$B214)</f>
        <v>#VALUE!</v>
      </c>
      <c r="O214" s="7" t="e">
        <f aca="false">([1]!T_VS,O$2,$B214)</f>
        <v>#VALUE!</v>
      </c>
    </row>
    <row r="215" customFormat="false" ht="12.75" hidden="false" customHeight="false" outlineLevel="0" collapsed="false">
      <c r="B215" s="6" t="n">
        <f aca="false">B214+0.02</f>
        <v>4.24</v>
      </c>
      <c r="C215" s="7" t="e">
        <f aca="false">([1]!T_VS,C$2,$B215)</f>
        <v>#VALUE!</v>
      </c>
      <c r="D215" s="7" t="e">
        <f aca="false">([1]!T_VS,D$2,$B215)</f>
        <v>#VALUE!</v>
      </c>
      <c r="E215" s="7" t="e">
        <f aca="false">([1]!T_VS,E$2,$B215)</f>
        <v>#VALUE!</v>
      </c>
      <c r="F215" s="7" t="e">
        <f aca="false">([1]!T_VS,F$2,$B215)</f>
        <v>#VALUE!</v>
      </c>
      <c r="G215" s="7" t="e">
        <f aca="false">([1]!T_VS,G$2,$B215)</f>
        <v>#VALUE!</v>
      </c>
      <c r="H215" s="7" t="e">
        <f aca="false">([1]!T_VS,H$2,$B215)</f>
        <v>#VALUE!</v>
      </c>
      <c r="I215" s="7" t="e">
        <f aca="false">([1]!T_VS,I$2,$B215)</f>
        <v>#VALUE!</v>
      </c>
      <c r="J215" s="7" t="e">
        <f aca="false">([1]!T_VS,J$2,$B215)</f>
        <v>#VALUE!</v>
      </c>
      <c r="K215" s="7" t="e">
        <f aca="false">([1]!T_VS,K$2,$B215)</f>
        <v>#VALUE!</v>
      </c>
      <c r="L215" s="7" t="e">
        <f aca="false">([1]!T_VS,L$2,$B215)</f>
        <v>#VALUE!</v>
      </c>
      <c r="M215" s="7" t="e">
        <f aca="false">([1]!T_VS,M$2,$B215)</f>
        <v>#VALUE!</v>
      </c>
      <c r="N215" s="7" t="e">
        <f aca="false">([1]!T_VS,N$2,$B215)</f>
        <v>#VALUE!</v>
      </c>
      <c r="O215" s="7" t="e">
        <f aca="false">([1]!T_VS,O$2,$B215)</f>
        <v>#VALUE!</v>
      </c>
    </row>
    <row r="216" customFormat="false" ht="12.75" hidden="false" customHeight="false" outlineLevel="0" collapsed="false">
      <c r="B216" s="6" t="n">
        <f aca="false">B215+0.02</f>
        <v>4.26</v>
      </c>
      <c r="C216" s="7" t="e">
        <f aca="false">([1]!T_VS,C$2,$B216)</f>
        <v>#VALUE!</v>
      </c>
      <c r="D216" s="7" t="e">
        <f aca="false">([1]!T_VS,D$2,$B216)</f>
        <v>#VALUE!</v>
      </c>
      <c r="E216" s="7" t="e">
        <f aca="false">([1]!T_VS,E$2,$B216)</f>
        <v>#VALUE!</v>
      </c>
      <c r="F216" s="7" t="e">
        <f aca="false">([1]!T_VS,F$2,$B216)</f>
        <v>#VALUE!</v>
      </c>
      <c r="G216" s="7" t="e">
        <f aca="false">([1]!T_VS,G$2,$B216)</f>
        <v>#VALUE!</v>
      </c>
      <c r="H216" s="7" t="e">
        <f aca="false">([1]!T_VS,H$2,$B216)</f>
        <v>#VALUE!</v>
      </c>
      <c r="I216" s="7" t="e">
        <f aca="false">([1]!T_VS,I$2,$B216)</f>
        <v>#VALUE!</v>
      </c>
      <c r="J216" s="7" t="e">
        <f aca="false">([1]!T_VS,J$2,$B216)</f>
        <v>#VALUE!</v>
      </c>
      <c r="K216" s="7" t="e">
        <f aca="false">([1]!T_VS,K$2,$B216)</f>
        <v>#VALUE!</v>
      </c>
      <c r="L216" s="7" t="e">
        <f aca="false">([1]!T_VS,L$2,$B216)</f>
        <v>#VALUE!</v>
      </c>
      <c r="M216" s="7" t="e">
        <f aca="false">([1]!T_VS,M$2,$B216)</f>
        <v>#VALUE!</v>
      </c>
      <c r="N216" s="7" t="e">
        <f aca="false">([1]!T_VS,N$2,$B216)</f>
        <v>#VALUE!</v>
      </c>
      <c r="O216" s="7" t="e">
        <f aca="false">([1]!T_VS,O$2,$B216)</f>
        <v>#VALUE!</v>
      </c>
    </row>
    <row r="217" customFormat="false" ht="12.75" hidden="false" customHeight="false" outlineLevel="0" collapsed="false">
      <c r="B217" s="6" t="n">
        <f aca="false">B216+0.02</f>
        <v>4.28</v>
      </c>
      <c r="C217" s="7" t="e">
        <f aca="false">([1]!T_VS,C$2,$B217)</f>
        <v>#VALUE!</v>
      </c>
      <c r="D217" s="7" t="e">
        <f aca="false">([1]!T_VS,D$2,$B217)</f>
        <v>#VALUE!</v>
      </c>
      <c r="E217" s="7" t="e">
        <f aca="false">([1]!T_VS,E$2,$B217)</f>
        <v>#VALUE!</v>
      </c>
      <c r="F217" s="7" t="e">
        <f aca="false">([1]!T_VS,F$2,$B217)</f>
        <v>#VALUE!</v>
      </c>
      <c r="G217" s="7" t="e">
        <f aca="false">([1]!T_VS,G$2,$B217)</f>
        <v>#VALUE!</v>
      </c>
      <c r="H217" s="7" t="e">
        <f aca="false">([1]!T_VS,H$2,$B217)</f>
        <v>#VALUE!</v>
      </c>
      <c r="I217" s="7" t="e">
        <f aca="false">([1]!T_VS,I$2,$B217)</f>
        <v>#VALUE!</v>
      </c>
      <c r="J217" s="7" t="e">
        <f aca="false">([1]!T_VS,J$2,$B217)</f>
        <v>#VALUE!</v>
      </c>
      <c r="K217" s="7" t="e">
        <f aca="false">([1]!T_VS,K$2,$B217)</f>
        <v>#VALUE!</v>
      </c>
      <c r="L217" s="7" t="e">
        <f aca="false">([1]!T_VS,L$2,$B217)</f>
        <v>#VALUE!</v>
      </c>
      <c r="M217" s="7" t="e">
        <f aca="false">([1]!T_VS,M$2,$B217)</f>
        <v>#VALUE!</v>
      </c>
      <c r="N217" s="7" t="e">
        <f aca="false">([1]!T_VS,N$2,$B217)</f>
        <v>#VALUE!</v>
      </c>
      <c r="O217" s="7" t="e">
        <f aca="false">([1]!T_VS,O$2,$B217)</f>
        <v>#VALUE!</v>
      </c>
    </row>
    <row r="218" customFormat="false" ht="12.75" hidden="false" customHeight="false" outlineLevel="0" collapsed="false">
      <c r="B218" s="6" t="n">
        <f aca="false">B217+0.02</f>
        <v>4.3</v>
      </c>
      <c r="C218" s="7" t="e">
        <f aca="false">([1]!T_VS,C$2,$B218)</f>
        <v>#VALUE!</v>
      </c>
      <c r="D218" s="7" t="e">
        <f aca="false">([1]!T_VS,D$2,$B218)</f>
        <v>#VALUE!</v>
      </c>
      <c r="E218" s="7" t="e">
        <f aca="false">([1]!T_VS,E$2,$B218)</f>
        <v>#VALUE!</v>
      </c>
      <c r="F218" s="7" t="e">
        <f aca="false">([1]!T_VS,F$2,$B218)</f>
        <v>#VALUE!</v>
      </c>
      <c r="G218" s="7" t="e">
        <f aca="false">([1]!T_VS,G$2,$B218)</f>
        <v>#VALUE!</v>
      </c>
      <c r="H218" s="7" t="e">
        <f aca="false">([1]!T_VS,H$2,$B218)</f>
        <v>#VALUE!</v>
      </c>
      <c r="I218" s="7" t="e">
        <f aca="false">([1]!T_VS,I$2,$B218)</f>
        <v>#VALUE!</v>
      </c>
      <c r="J218" s="7" t="e">
        <f aca="false">([1]!T_VS,J$2,$B218)</f>
        <v>#VALUE!</v>
      </c>
      <c r="K218" s="7" t="e">
        <f aca="false">([1]!T_VS,K$2,$B218)</f>
        <v>#VALUE!</v>
      </c>
      <c r="L218" s="7" t="e">
        <f aca="false">([1]!T_VS,L$2,$B218)</f>
        <v>#VALUE!</v>
      </c>
      <c r="M218" s="7" t="e">
        <f aca="false">([1]!T_VS,M$2,$B218)</f>
        <v>#VALUE!</v>
      </c>
      <c r="N218" s="7" t="e">
        <f aca="false">([1]!T_VS,N$2,$B218)</f>
        <v>#VALUE!</v>
      </c>
      <c r="O218" s="7" t="e">
        <f aca="false">([1]!T_VS,O$2,$B218)</f>
        <v>#VALUE!</v>
      </c>
    </row>
    <row r="219" customFormat="false" ht="12.75" hidden="false" customHeight="false" outlineLevel="0" collapsed="false">
      <c r="B219" s="6" t="n">
        <f aca="false">B218+0.02</f>
        <v>4.32</v>
      </c>
      <c r="C219" s="7" t="e">
        <f aca="false">([1]!T_VS,C$2,$B219)</f>
        <v>#VALUE!</v>
      </c>
      <c r="D219" s="7" t="e">
        <f aca="false">([1]!T_VS,D$2,$B219)</f>
        <v>#VALUE!</v>
      </c>
      <c r="E219" s="7" t="e">
        <f aca="false">([1]!T_VS,E$2,$B219)</f>
        <v>#VALUE!</v>
      </c>
      <c r="F219" s="7" t="e">
        <f aca="false">([1]!T_VS,F$2,$B219)</f>
        <v>#VALUE!</v>
      </c>
      <c r="G219" s="7" t="e">
        <f aca="false">([1]!T_VS,G$2,$B219)</f>
        <v>#VALUE!</v>
      </c>
      <c r="H219" s="7" t="e">
        <f aca="false">([1]!T_VS,H$2,$B219)</f>
        <v>#VALUE!</v>
      </c>
      <c r="I219" s="7" t="e">
        <f aca="false">([1]!T_VS,I$2,$B219)</f>
        <v>#VALUE!</v>
      </c>
      <c r="J219" s="7" t="e">
        <f aca="false">([1]!T_VS,J$2,$B219)</f>
        <v>#VALUE!</v>
      </c>
      <c r="K219" s="7" t="e">
        <f aca="false">([1]!T_VS,K$2,$B219)</f>
        <v>#VALUE!</v>
      </c>
      <c r="L219" s="7" t="e">
        <f aca="false">([1]!T_VS,L$2,$B219)</f>
        <v>#VALUE!</v>
      </c>
      <c r="M219" s="7" t="e">
        <f aca="false">([1]!T_VS,M$2,$B219)</f>
        <v>#VALUE!</v>
      </c>
      <c r="N219" s="7" t="e">
        <f aca="false">([1]!T_VS,N$2,$B219)</f>
        <v>#VALUE!</v>
      </c>
      <c r="O219" s="7" t="e">
        <f aca="false">([1]!T_VS,O$2,$B219)</f>
        <v>#VALUE!</v>
      </c>
    </row>
    <row r="220" customFormat="false" ht="12.75" hidden="false" customHeight="false" outlineLevel="0" collapsed="false">
      <c r="B220" s="6" t="n">
        <f aca="false">B219+0.02</f>
        <v>4.34</v>
      </c>
      <c r="C220" s="7" t="e">
        <f aca="false">([1]!T_VS,C$2,$B220)</f>
        <v>#VALUE!</v>
      </c>
      <c r="D220" s="7" t="e">
        <f aca="false">([1]!T_VS,D$2,$B220)</f>
        <v>#VALUE!</v>
      </c>
      <c r="E220" s="7" t="e">
        <f aca="false">([1]!T_VS,E$2,$B220)</f>
        <v>#VALUE!</v>
      </c>
      <c r="F220" s="7" t="e">
        <f aca="false">([1]!T_VS,F$2,$B220)</f>
        <v>#VALUE!</v>
      </c>
      <c r="G220" s="7" t="e">
        <f aca="false">([1]!T_VS,G$2,$B220)</f>
        <v>#VALUE!</v>
      </c>
      <c r="H220" s="7" t="e">
        <f aca="false">([1]!T_VS,H$2,$B220)</f>
        <v>#VALUE!</v>
      </c>
      <c r="I220" s="7" t="e">
        <f aca="false">([1]!T_VS,I$2,$B220)</f>
        <v>#VALUE!</v>
      </c>
      <c r="J220" s="7" t="e">
        <f aca="false">([1]!T_VS,J$2,$B220)</f>
        <v>#VALUE!</v>
      </c>
      <c r="K220" s="7" t="e">
        <f aca="false">([1]!T_VS,K$2,$B220)</f>
        <v>#VALUE!</v>
      </c>
      <c r="L220" s="7" t="e">
        <f aca="false">([1]!T_VS,L$2,$B220)</f>
        <v>#VALUE!</v>
      </c>
      <c r="M220" s="7" t="e">
        <f aca="false">([1]!T_VS,M$2,$B220)</f>
        <v>#VALUE!</v>
      </c>
      <c r="N220" s="7" t="e">
        <f aca="false">([1]!T_VS,N$2,$B220)</f>
        <v>#VALUE!</v>
      </c>
      <c r="O220" s="7" t="e">
        <f aca="false">([1]!T_VS,O$2,$B220)</f>
        <v>#VALUE!</v>
      </c>
    </row>
    <row r="221" customFormat="false" ht="12.75" hidden="false" customHeight="false" outlineLevel="0" collapsed="false">
      <c r="B221" s="6" t="n">
        <f aca="false">B220+0.02</f>
        <v>4.36</v>
      </c>
      <c r="C221" s="7" t="e">
        <f aca="false">([1]!T_VS,C$2,$B221)</f>
        <v>#VALUE!</v>
      </c>
      <c r="D221" s="7" t="e">
        <f aca="false">([1]!T_VS,D$2,$B221)</f>
        <v>#VALUE!</v>
      </c>
      <c r="E221" s="7" t="e">
        <f aca="false">([1]!T_VS,E$2,$B221)</f>
        <v>#VALUE!</v>
      </c>
      <c r="F221" s="7" t="e">
        <f aca="false">([1]!T_VS,F$2,$B221)</f>
        <v>#VALUE!</v>
      </c>
      <c r="G221" s="7" t="e">
        <f aca="false">([1]!T_VS,G$2,$B221)</f>
        <v>#VALUE!</v>
      </c>
      <c r="H221" s="7" t="e">
        <f aca="false">([1]!T_VS,H$2,$B221)</f>
        <v>#VALUE!</v>
      </c>
      <c r="I221" s="7" t="e">
        <f aca="false">([1]!T_VS,I$2,$B221)</f>
        <v>#VALUE!</v>
      </c>
      <c r="J221" s="7" t="e">
        <f aca="false">([1]!T_VS,J$2,$B221)</f>
        <v>#VALUE!</v>
      </c>
      <c r="K221" s="7" t="e">
        <f aca="false">([1]!T_VS,K$2,$B221)</f>
        <v>#VALUE!</v>
      </c>
      <c r="L221" s="7" t="e">
        <f aca="false">([1]!T_VS,L$2,$B221)</f>
        <v>#VALUE!</v>
      </c>
      <c r="M221" s="7" t="e">
        <f aca="false">([1]!T_VS,M$2,$B221)</f>
        <v>#VALUE!</v>
      </c>
      <c r="N221" s="7" t="e">
        <f aca="false">([1]!T_VS,N$2,$B221)</f>
        <v>#VALUE!</v>
      </c>
      <c r="O221" s="7" t="e">
        <f aca="false">([1]!T_VS,O$2,$B221)</f>
        <v>#VALUE!</v>
      </c>
    </row>
    <row r="222" customFormat="false" ht="12.75" hidden="false" customHeight="false" outlineLevel="0" collapsed="false">
      <c r="B222" s="6" t="n">
        <f aca="false">B221+0.02</f>
        <v>4.38</v>
      </c>
      <c r="C222" s="7" t="e">
        <f aca="false">([1]!T_VS,C$2,$B222)</f>
        <v>#VALUE!</v>
      </c>
      <c r="D222" s="7" t="e">
        <f aca="false">([1]!T_VS,D$2,$B222)</f>
        <v>#VALUE!</v>
      </c>
      <c r="E222" s="7" t="e">
        <f aca="false">([1]!T_VS,E$2,$B222)</f>
        <v>#VALUE!</v>
      </c>
      <c r="F222" s="7" t="e">
        <f aca="false">([1]!T_VS,F$2,$B222)</f>
        <v>#VALUE!</v>
      </c>
      <c r="G222" s="7" t="e">
        <f aca="false">([1]!T_VS,G$2,$B222)</f>
        <v>#VALUE!</v>
      </c>
      <c r="H222" s="7" t="e">
        <f aca="false">([1]!T_VS,H$2,$B222)</f>
        <v>#VALUE!</v>
      </c>
      <c r="I222" s="7" t="e">
        <f aca="false">([1]!T_VS,I$2,$B222)</f>
        <v>#VALUE!</v>
      </c>
      <c r="J222" s="7" t="e">
        <f aca="false">([1]!T_VS,J$2,$B222)</f>
        <v>#VALUE!</v>
      </c>
      <c r="K222" s="7" t="e">
        <f aca="false">([1]!T_VS,K$2,$B222)</f>
        <v>#VALUE!</v>
      </c>
      <c r="L222" s="7" t="e">
        <f aca="false">([1]!T_VS,L$2,$B222)</f>
        <v>#VALUE!</v>
      </c>
      <c r="M222" s="7" t="e">
        <f aca="false">([1]!T_VS,M$2,$B222)</f>
        <v>#VALUE!</v>
      </c>
      <c r="N222" s="7" t="e">
        <f aca="false">([1]!T_VS,N$2,$B222)</f>
        <v>#VALUE!</v>
      </c>
      <c r="O222" s="7" t="e">
        <f aca="false">([1]!T_VS,O$2,$B222)</f>
        <v>#VALUE!</v>
      </c>
    </row>
    <row r="223" customFormat="false" ht="12.75" hidden="false" customHeight="false" outlineLevel="0" collapsed="false">
      <c r="B223" s="6" t="n">
        <f aca="false">B222+0.02</f>
        <v>4.39999999999999</v>
      </c>
      <c r="C223" s="7" t="e">
        <f aca="false">([1]!T_VS,C$2,$B223)</f>
        <v>#VALUE!</v>
      </c>
      <c r="D223" s="7" t="e">
        <f aca="false">([1]!T_VS,D$2,$B223)</f>
        <v>#VALUE!</v>
      </c>
      <c r="E223" s="7" t="e">
        <f aca="false">([1]!T_VS,E$2,$B223)</f>
        <v>#VALUE!</v>
      </c>
      <c r="F223" s="7" t="e">
        <f aca="false">([1]!T_VS,F$2,$B223)</f>
        <v>#VALUE!</v>
      </c>
      <c r="G223" s="7" t="e">
        <f aca="false">([1]!T_VS,G$2,$B223)</f>
        <v>#VALUE!</v>
      </c>
      <c r="H223" s="7" t="e">
        <f aca="false">([1]!T_VS,H$2,$B223)</f>
        <v>#VALUE!</v>
      </c>
      <c r="I223" s="7" t="e">
        <f aca="false">([1]!T_VS,I$2,$B223)</f>
        <v>#VALUE!</v>
      </c>
      <c r="J223" s="7" t="e">
        <f aca="false">([1]!T_VS,J$2,$B223)</f>
        <v>#VALUE!</v>
      </c>
      <c r="K223" s="7" t="e">
        <f aca="false">([1]!T_VS,K$2,$B223)</f>
        <v>#VALUE!</v>
      </c>
      <c r="L223" s="7" t="e">
        <f aca="false">([1]!T_VS,L$2,$B223)</f>
        <v>#VALUE!</v>
      </c>
      <c r="M223" s="7" t="e">
        <f aca="false">([1]!T_VS,M$2,$B223)</f>
        <v>#VALUE!</v>
      </c>
      <c r="N223" s="7" t="e">
        <f aca="false">([1]!T_VS,N$2,$B223)</f>
        <v>#VALUE!</v>
      </c>
      <c r="O223" s="7" t="e">
        <f aca="false">([1]!T_VS,O$2,$B223)</f>
        <v>#VALUE!</v>
      </c>
    </row>
    <row r="224" customFormat="false" ht="12.75" hidden="false" customHeight="false" outlineLevel="0" collapsed="false">
      <c r="B224" s="6" t="n">
        <f aca="false">B223+0.02</f>
        <v>4.41999999999999</v>
      </c>
      <c r="C224" s="7" t="e">
        <f aca="false">([1]!T_VS,C$2,$B224)</f>
        <v>#VALUE!</v>
      </c>
      <c r="D224" s="7" t="e">
        <f aca="false">([1]!T_VS,D$2,$B224)</f>
        <v>#VALUE!</v>
      </c>
      <c r="E224" s="7" t="e">
        <f aca="false">([1]!T_VS,E$2,$B224)</f>
        <v>#VALUE!</v>
      </c>
      <c r="F224" s="7" t="e">
        <f aca="false">([1]!T_VS,F$2,$B224)</f>
        <v>#VALUE!</v>
      </c>
      <c r="G224" s="7" t="e">
        <f aca="false">([1]!T_VS,G$2,$B224)</f>
        <v>#VALUE!</v>
      </c>
      <c r="H224" s="7" t="e">
        <f aca="false">([1]!T_VS,H$2,$B224)</f>
        <v>#VALUE!</v>
      </c>
      <c r="I224" s="7" t="e">
        <f aca="false">([1]!T_VS,I$2,$B224)</f>
        <v>#VALUE!</v>
      </c>
      <c r="J224" s="7" t="e">
        <f aca="false">([1]!T_VS,J$2,$B224)</f>
        <v>#VALUE!</v>
      </c>
      <c r="K224" s="7" t="e">
        <f aca="false">([1]!T_VS,K$2,$B224)</f>
        <v>#VALUE!</v>
      </c>
      <c r="L224" s="7" t="e">
        <f aca="false">([1]!T_VS,L$2,$B224)</f>
        <v>#VALUE!</v>
      </c>
      <c r="M224" s="7" t="e">
        <f aca="false">([1]!T_VS,M$2,$B224)</f>
        <v>#VALUE!</v>
      </c>
      <c r="N224" s="7" t="e">
        <f aca="false">([1]!T_VS,N$2,$B224)</f>
        <v>#VALUE!</v>
      </c>
      <c r="O224" s="7" t="e">
        <f aca="false">([1]!T_VS,O$2,$B224)</f>
        <v>#VALUE!</v>
      </c>
    </row>
    <row r="225" customFormat="false" ht="12.75" hidden="false" customHeight="false" outlineLevel="0" collapsed="false">
      <c r="B225" s="6" t="n">
        <f aca="false">B224+0.02</f>
        <v>4.43999999999999</v>
      </c>
      <c r="C225" s="7" t="e">
        <f aca="false">([1]!T_VS,C$2,$B225)</f>
        <v>#VALUE!</v>
      </c>
      <c r="D225" s="7" t="e">
        <f aca="false">([1]!T_VS,D$2,$B225)</f>
        <v>#VALUE!</v>
      </c>
      <c r="E225" s="7" t="e">
        <f aca="false">([1]!T_VS,E$2,$B225)</f>
        <v>#VALUE!</v>
      </c>
      <c r="F225" s="7" t="e">
        <f aca="false">([1]!T_VS,F$2,$B225)</f>
        <v>#VALUE!</v>
      </c>
      <c r="G225" s="7" t="e">
        <f aca="false">([1]!T_VS,G$2,$B225)</f>
        <v>#VALUE!</v>
      </c>
      <c r="H225" s="7" t="e">
        <f aca="false">([1]!T_VS,H$2,$B225)</f>
        <v>#VALUE!</v>
      </c>
      <c r="I225" s="7" t="e">
        <f aca="false">([1]!T_VS,I$2,$B225)</f>
        <v>#VALUE!</v>
      </c>
      <c r="J225" s="7" t="e">
        <f aca="false">([1]!T_VS,J$2,$B225)</f>
        <v>#VALUE!</v>
      </c>
      <c r="K225" s="7" t="e">
        <f aca="false">([1]!T_VS,K$2,$B225)</f>
        <v>#VALUE!</v>
      </c>
      <c r="L225" s="7" t="e">
        <f aca="false">([1]!T_VS,L$2,$B225)</f>
        <v>#VALUE!</v>
      </c>
      <c r="M225" s="7" t="e">
        <f aca="false">([1]!T_VS,M$2,$B225)</f>
        <v>#VALUE!</v>
      </c>
      <c r="N225" s="7" t="e">
        <f aca="false">([1]!T_VS,N$2,$B225)</f>
        <v>#VALUE!</v>
      </c>
      <c r="O225" s="7" t="e">
        <f aca="false">([1]!T_VS,O$2,$B225)</f>
        <v>#VALUE!</v>
      </c>
    </row>
    <row r="226" customFormat="false" ht="12.75" hidden="false" customHeight="false" outlineLevel="0" collapsed="false">
      <c r="B226" s="6" t="n">
        <f aca="false">B225+0.02</f>
        <v>4.45999999999999</v>
      </c>
      <c r="C226" s="7" t="e">
        <f aca="false">([1]!T_VS,C$2,$B226)</f>
        <v>#VALUE!</v>
      </c>
      <c r="D226" s="7" t="e">
        <f aca="false">([1]!T_VS,D$2,$B226)</f>
        <v>#VALUE!</v>
      </c>
      <c r="E226" s="7" t="e">
        <f aca="false">([1]!T_VS,E$2,$B226)</f>
        <v>#VALUE!</v>
      </c>
      <c r="F226" s="7" t="e">
        <f aca="false">([1]!T_VS,F$2,$B226)</f>
        <v>#VALUE!</v>
      </c>
      <c r="G226" s="7" t="e">
        <f aca="false">([1]!T_VS,G$2,$B226)</f>
        <v>#VALUE!</v>
      </c>
      <c r="H226" s="7" t="e">
        <f aca="false">([1]!T_VS,H$2,$B226)</f>
        <v>#VALUE!</v>
      </c>
      <c r="I226" s="7" t="e">
        <f aca="false">([1]!T_VS,I$2,$B226)</f>
        <v>#VALUE!</v>
      </c>
      <c r="J226" s="7" t="e">
        <f aca="false">([1]!T_VS,J$2,$B226)</f>
        <v>#VALUE!</v>
      </c>
      <c r="K226" s="7" t="e">
        <f aca="false">([1]!T_VS,K$2,$B226)</f>
        <v>#VALUE!</v>
      </c>
      <c r="L226" s="7" t="e">
        <f aca="false">([1]!T_VS,L$2,$B226)</f>
        <v>#VALUE!</v>
      </c>
      <c r="M226" s="7" t="e">
        <f aca="false">([1]!T_VS,M$2,$B226)</f>
        <v>#VALUE!</v>
      </c>
      <c r="N226" s="7" t="e">
        <f aca="false">([1]!T_VS,N$2,$B226)</f>
        <v>#VALUE!</v>
      </c>
      <c r="O226" s="7" t="e">
        <f aca="false">([1]!T_VS,O$2,$B226)</f>
        <v>#VALUE!</v>
      </c>
    </row>
    <row r="227" customFormat="false" ht="12.75" hidden="false" customHeight="false" outlineLevel="0" collapsed="false">
      <c r="B227" s="6" t="n">
        <f aca="false">B226+0.02</f>
        <v>4.47999999999999</v>
      </c>
      <c r="C227" s="7" t="e">
        <f aca="false">([1]!T_VS,C$2,$B227)</f>
        <v>#VALUE!</v>
      </c>
      <c r="D227" s="7" t="e">
        <f aca="false">([1]!T_VS,D$2,$B227)</f>
        <v>#VALUE!</v>
      </c>
      <c r="E227" s="7" t="e">
        <f aca="false">([1]!T_VS,E$2,$B227)</f>
        <v>#VALUE!</v>
      </c>
      <c r="F227" s="7" t="e">
        <f aca="false">([1]!T_VS,F$2,$B227)</f>
        <v>#VALUE!</v>
      </c>
      <c r="G227" s="7" t="e">
        <f aca="false">([1]!T_VS,G$2,$B227)</f>
        <v>#VALUE!</v>
      </c>
      <c r="H227" s="7" t="e">
        <f aca="false">([1]!T_VS,H$2,$B227)</f>
        <v>#VALUE!</v>
      </c>
      <c r="I227" s="7" t="e">
        <f aca="false">([1]!T_VS,I$2,$B227)</f>
        <v>#VALUE!</v>
      </c>
      <c r="J227" s="7" t="e">
        <f aca="false">([1]!T_VS,J$2,$B227)</f>
        <v>#VALUE!</v>
      </c>
      <c r="K227" s="7" t="e">
        <f aca="false">([1]!T_VS,K$2,$B227)</f>
        <v>#VALUE!</v>
      </c>
      <c r="L227" s="7" t="e">
        <f aca="false">([1]!T_VS,L$2,$B227)</f>
        <v>#VALUE!</v>
      </c>
      <c r="M227" s="7" t="e">
        <f aca="false">([1]!T_VS,M$2,$B227)</f>
        <v>#VALUE!</v>
      </c>
      <c r="N227" s="7" t="e">
        <f aca="false">([1]!T_VS,N$2,$B227)</f>
        <v>#VALUE!</v>
      </c>
      <c r="O227" s="7" t="e">
        <f aca="false">([1]!T_VS,O$2,$B227)</f>
        <v>#VALUE!</v>
      </c>
    </row>
    <row r="228" customFormat="false" ht="12.75" hidden="false" customHeight="false" outlineLevel="0" collapsed="false">
      <c r="B228" s="6" t="n">
        <f aca="false">B227+0.02</f>
        <v>4.49999999999999</v>
      </c>
      <c r="C228" s="7" t="e">
        <f aca="false">([1]!T_VS,C$2,$B228)</f>
        <v>#VALUE!</v>
      </c>
      <c r="D228" s="7" t="e">
        <f aca="false">([1]!T_VS,D$2,$B228)</f>
        <v>#VALUE!</v>
      </c>
      <c r="E228" s="7" t="e">
        <f aca="false">([1]!T_VS,E$2,$B228)</f>
        <v>#VALUE!</v>
      </c>
      <c r="F228" s="7" t="e">
        <f aca="false">([1]!T_VS,F$2,$B228)</f>
        <v>#VALUE!</v>
      </c>
      <c r="G228" s="7" t="e">
        <f aca="false">([1]!T_VS,G$2,$B228)</f>
        <v>#VALUE!</v>
      </c>
      <c r="H228" s="7" t="e">
        <f aca="false">([1]!T_VS,H$2,$B228)</f>
        <v>#VALUE!</v>
      </c>
      <c r="I228" s="7" t="e">
        <f aca="false">([1]!T_VS,I$2,$B228)</f>
        <v>#VALUE!</v>
      </c>
      <c r="J228" s="7" t="e">
        <f aca="false">([1]!T_VS,J$2,$B228)</f>
        <v>#VALUE!</v>
      </c>
      <c r="K228" s="7" t="e">
        <f aca="false">([1]!T_VS,K$2,$B228)</f>
        <v>#VALUE!</v>
      </c>
      <c r="L228" s="7" t="e">
        <f aca="false">([1]!T_VS,L$2,$B228)</f>
        <v>#VALUE!</v>
      </c>
      <c r="M228" s="7" t="e">
        <f aca="false">([1]!T_VS,M$2,$B228)</f>
        <v>#VALUE!</v>
      </c>
      <c r="N228" s="7" t="e">
        <f aca="false">([1]!T_VS,N$2,$B228)</f>
        <v>#VALUE!</v>
      </c>
      <c r="O228" s="7" t="e">
        <f aca="false">([1]!T_VS,O$2,$B228)</f>
        <v>#VALUE!</v>
      </c>
    </row>
    <row r="229" customFormat="false" ht="12.75" hidden="false" customHeight="false" outlineLevel="0" collapsed="false">
      <c r="B229" s="6" t="n">
        <f aca="false">B228+0.02</f>
        <v>4.51999999999999</v>
      </c>
      <c r="C229" s="7" t="e">
        <f aca="false">([1]!T_VS,C$2,$B229)</f>
        <v>#VALUE!</v>
      </c>
      <c r="D229" s="7" t="e">
        <f aca="false">([1]!T_VS,D$2,$B229)</f>
        <v>#VALUE!</v>
      </c>
      <c r="E229" s="7" t="e">
        <f aca="false">([1]!T_VS,E$2,$B229)</f>
        <v>#VALUE!</v>
      </c>
      <c r="F229" s="7" t="e">
        <f aca="false">([1]!T_VS,F$2,$B229)</f>
        <v>#VALUE!</v>
      </c>
      <c r="G229" s="7" t="e">
        <f aca="false">([1]!T_VS,G$2,$B229)</f>
        <v>#VALUE!</v>
      </c>
      <c r="H229" s="7" t="e">
        <f aca="false">([1]!T_VS,H$2,$B229)</f>
        <v>#VALUE!</v>
      </c>
      <c r="I229" s="7" t="e">
        <f aca="false">([1]!T_VS,I$2,$B229)</f>
        <v>#VALUE!</v>
      </c>
      <c r="J229" s="7" t="e">
        <f aca="false">([1]!T_VS,J$2,$B229)</f>
        <v>#VALUE!</v>
      </c>
      <c r="K229" s="7" t="e">
        <f aca="false">([1]!T_VS,K$2,$B229)</f>
        <v>#VALUE!</v>
      </c>
      <c r="L229" s="7" t="e">
        <f aca="false">([1]!T_VS,L$2,$B229)</f>
        <v>#VALUE!</v>
      </c>
      <c r="M229" s="7" t="e">
        <f aca="false">([1]!T_VS,M$2,$B229)</f>
        <v>#VALUE!</v>
      </c>
      <c r="N229" s="7" t="e">
        <f aca="false">([1]!T_VS,N$2,$B229)</f>
        <v>#VALUE!</v>
      </c>
      <c r="O229" s="7" t="e">
        <f aca="false">([1]!T_VS,O$2,$B229)</f>
        <v>#VALUE!</v>
      </c>
    </row>
    <row r="230" customFormat="false" ht="12.75" hidden="false" customHeight="false" outlineLevel="0" collapsed="false">
      <c r="B230" s="6" t="n">
        <f aca="false">B229+0.02</f>
        <v>4.53999999999999</v>
      </c>
      <c r="C230" s="7" t="e">
        <f aca="false">([1]!T_VS,C$2,$B230)</f>
        <v>#VALUE!</v>
      </c>
      <c r="D230" s="7" t="e">
        <f aca="false">([1]!T_VS,D$2,$B230)</f>
        <v>#VALUE!</v>
      </c>
      <c r="E230" s="7" t="e">
        <f aca="false">([1]!T_VS,E$2,$B230)</f>
        <v>#VALUE!</v>
      </c>
      <c r="F230" s="7" t="e">
        <f aca="false">([1]!T_VS,F$2,$B230)</f>
        <v>#VALUE!</v>
      </c>
      <c r="G230" s="7" t="e">
        <f aca="false">([1]!T_VS,G$2,$B230)</f>
        <v>#VALUE!</v>
      </c>
      <c r="H230" s="7" t="e">
        <f aca="false">([1]!T_VS,H$2,$B230)</f>
        <v>#VALUE!</v>
      </c>
      <c r="I230" s="7" t="e">
        <f aca="false">([1]!T_VS,I$2,$B230)</f>
        <v>#VALUE!</v>
      </c>
      <c r="J230" s="7" t="e">
        <f aca="false">([1]!T_VS,J$2,$B230)</f>
        <v>#VALUE!</v>
      </c>
      <c r="K230" s="7" t="e">
        <f aca="false">([1]!T_VS,K$2,$B230)</f>
        <v>#VALUE!</v>
      </c>
      <c r="L230" s="7" t="e">
        <f aca="false">([1]!T_VS,L$2,$B230)</f>
        <v>#VALUE!</v>
      </c>
      <c r="M230" s="7" t="e">
        <f aca="false">([1]!T_VS,M$2,$B230)</f>
        <v>#VALUE!</v>
      </c>
      <c r="N230" s="7" t="e">
        <f aca="false">([1]!T_VS,N$2,$B230)</f>
        <v>#VALUE!</v>
      </c>
      <c r="O230" s="7" t="e">
        <f aca="false">([1]!T_VS,O$2,$B230)</f>
        <v>#VALUE!</v>
      </c>
    </row>
    <row r="231" customFormat="false" ht="12.75" hidden="false" customHeight="false" outlineLevel="0" collapsed="false">
      <c r="B231" s="6" t="n">
        <f aca="false">B230+0.02</f>
        <v>4.55999999999999</v>
      </c>
      <c r="C231" s="7" t="e">
        <f aca="false">([1]!T_VS,C$2,$B231)</f>
        <v>#VALUE!</v>
      </c>
      <c r="D231" s="7" t="e">
        <f aca="false">([1]!T_VS,D$2,$B231)</f>
        <v>#VALUE!</v>
      </c>
      <c r="E231" s="7" t="e">
        <f aca="false">([1]!T_VS,E$2,$B231)</f>
        <v>#VALUE!</v>
      </c>
      <c r="F231" s="7" t="e">
        <f aca="false">([1]!T_VS,F$2,$B231)</f>
        <v>#VALUE!</v>
      </c>
      <c r="G231" s="7" t="e">
        <f aca="false">([1]!T_VS,G$2,$B231)</f>
        <v>#VALUE!</v>
      </c>
      <c r="H231" s="7" t="e">
        <f aca="false">([1]!T_VS,H$2,$B231)</f>
        <v>#VALUE!</v>
      </c>
      <c r="I231" s="7" t="e">
        <f aca="false">([1]!T_VS,I$2,$B231)</f>
        <v>#VALUE!</v>
      </c>
      <c r="J231" s="7" t="e">
        <f aca="false">([1]!T_VS,J$2,$B231)</f>
        <v>#VALUE!</v>
      </c>
      <c r="K231" s="7" t="e">
        <f aca="false">([1]!T_VS,K$2,$B231)</f>
        <v>#VALUE!</v>
      </c>
      <c r="L231" s="7" t="e">
        <f aca="false">([1]!T_VS,L$2,$B231)</f>
        <v>#VALUE!</v>
      </c>
      <c r="M231" s="7" t="e">
        <f aca="false">([1]!T_VS,M$2,$B231)</f>
        <v>#VALUE!</v>
      </c>
      <c r="N231" s="7" t="e">
        <f aca="false">([1]!T_VS,N$2,$B231)</f>
        <v>#VALUE!</v>
      </c>
      <c r="O231" s="7" t="e">
        <f aca="false">([1]!T_VS,O$2,$B231)</f>
        <v>#VALUE!</v>
      </c>
    </row>
    <row r="232" customFormat="false" ht="12.75" hidden="false" customHeight="false" outlineLevel="0" collapsed="false">
      <c r="B232" s="6" t="n">
        <f aca="false">B231+0.02</f>
        <v>4.57999999999999</v>
      </c>
      <c r="C232" s="7" t="e">
        <f aca="false">([1]!T_VS,C$2,$B232)</f>
        <v>#VALUE!</v>
      </c>
      <c r="D232" s="7" t="e">
        <f aca="false">([1]!T_VS,D$2,$B232)</f>
        <v>#VALUE!</v>
      </c>
      <c r="E232" s="7" t="e">
        <f aca="false">([1]!T_VS,E$2,$B232)</f>
        <v>#VALUE!</v>
      </c>
      <c r="F232" s="7" t="e">
        <f aca="false">([1]!T_VS,F$2,$B232)</f>
        <v>#VALUE!</v>
      </c>
      <c r="G232" s="7" t="e">
        <f aca="false">([1]!T_VS,G$2,$B232)</f>
        <v>#VALUE!</v>
      </c>
      <c r="H232" s="7" t="e">
        <f aca="false">([1]!T_VS,H$2,$B232)</f>
        <v>#VALUE!</v>
      </c>
      <c r="I232" s="7" t="e">
        <f aca="false">([1]!T_VS,I$2,$B232)</f>
        <v>#VALUE!</v>
      </c>
      <c r="J232" s="7" t="e">
        <f aca="false">([1]!T_VS,J$2,$B232)</f>
        <v>#VALUE!</v>
      </c>
      <c r="K232" s="7" t="e">
        <f aca="false">([1]!T_VS,K$2,$B232)</f>
        <v>#VALUE!</v>
      </c>
      <c r="L232" s="7" t="e">
        <f aca="false">([1]!T_VS,L$2,$B232)</f>
        <v>#VALUE!</v>
      </c>
      <c r="M232" s="7" t="e">
        <f aca="false">([1]!T_VS,M$2,$B232)</f>
        <v>#VALUE!</v>
      </c>
      <c r="N232" s="7" t="e">
        <f aca="false">([1]!T_VS,N$2,$B232)</f>
        <v>#VALUE!</v>
      </c>
      <c r="O232" s="7" t="e">
        <f aca="false">([1]!T_VS,O$2,$B232)</f>
        <v>#VALUE!</v>
      </c>
    </row>
    <row r="233" customFormat="false" ht="12.75" hidden="false" customHeight="false" outlineLevel="0" collapsed="false">
      <c r="B233" s="6" t="n">
        <f aca="false">B232+0.02</f>
        <v>4.59999999999999</v>
      </c>
      <c r="C233" s="7" t="e">
        <f aca="false">([1]!T_VS,C$2,$B233)</f>
        <v>#VALUE!</v>
      </c>
      <c r="D233" s="7" t="e">
        <f aca="false">([1]!T_VS,D$2,$B233)</f>
        <v>#VALUE!</v>
      </c>
      <c r="E233" s="7" t="e">
        <f aca="false">([1]!T_VS,E$2,$B233)</f>
        <v>#VALUE!</v>
      </c>
      <c r="F233" s="7" t="e">
        <f aca="false">([1]!T_VS,F$2,$B233)</f>
        <v>#VALUE!</v>
      </c>
      <c r="G233" s="7" t="e">
        <f aca="false">([1]!T_VS,G$2,$B233)</f>
        <v>#VALUE!</v>
      </c>
      <c r="H233" s="7" t="e">
        <f aca="false">([1]!T_VS,H$2,$B233)</f>
        <v>#VALUE!</v>
      </c>
      <c r="I233" s="7" t="e">
        <f aca="false">([1]!T_VS,I$2,$B233)</f>
        <v>#VALUE!</v>
      </c>
      <c r="J233" s="7" t="e">
        <f aca="false">([1]!T_VS,J$2,$B233)</f>
        <v>#VALUE!</v>
      </c>
      <c r="K233" s="7" t="e">
        <f aca="false">([1]!T_VS,K$2,$B233)</f>
        <v>#VALUE!</v>
      </c>
      <c r="L233" s="7" t="e">
        <f aca="false">([1]!T_VS,L$2,$B233)</f>
        <v>#VALUE!</v>
      </c>
      <c r="M233" s="7" t="e">
        <f aca="false">([1]!T_VS,M$2,$B233)</f>
        <v>#VALUE!</v>
      </c>
      <c r="N233" s="7" t="e">
        <f aca="false">([1]!T_VS,N$2,$B233)</f>
        <v>#VALUE!</v>
      </c>
      <c r="O233" s="7" t="e">
        <f aca="false">([1]!T_VS,O$2,$B233)</f>
        <v>#VALUE!</v>
      </c>
    </row>
    <row r="234" customFormat="false" ht="12.75" hidden="false" customHeight="false" outlineLevel="0" collapsed="false">
      <c r="B234" s="6" t="n">
        <f aca="false">B233+0.02</f>
        <v>4.61999999999999</v>
      </c>
      <c r="C234" s="7" t="e">
        <f aca="false">([1]!T_VS,C$2,$B234)</f>
        <v>#VALUE!</v>
      </c>
      <c r="D234" s="7" t="e">
        <f aca="false">([1]!T_VS,D$2,$B234)</f>
        <v>#VALUE!</v>
      </c>
      <c r="E234" s="7" t="e">
        <f aca="false">([1]!T_VS,E$2,$B234)</f>
        <v>#VALUE!</v>
      </c>
      <c r="F234" s="7" t="e">
        <f aca="false">([1]!T_VS,F$2,$B234)</f>
        <v>#VALUE!</v>
      </c>
      <c r="G234" s="7" t="e">
        <f aca="false">([1]!T_VS,G$2,$B234)</f>
        <v>#VALUE!</v>
      </c>
      <c r="H234" s="7" t="e">
        <f aca="false">([1]!T_VS,H$2,$B234)</f>
        <v>#VALUE!</v>
      </c>
      <c r="I234" s="7" t="e">
        <f aca="false">([1]!T_VS,I$2,$B234)</f>
        <v>#VALUE!</v>
      </c>
      <c r="J234" s="7" t="e">
        <f aca="false">([1]!T_VS,J$2,$B234)</f>
        <v>#VALUE!</v>
      </c>
      <c r="K234" s="7" t="e">
        <f aca="false">([1]!T_VS,K$2,$B234)</f>
        <v>#VALUE!</v>
      </c>
      <c r="L234" s="7" t="e">
        <f aca="false">([1]!T_VS,L$2,$B234)</f>
        <v>#VALUE!</v>
      </c>
      <c r="M234" s="7" t="e">
        <f aca="false">([1]!T_VS,M$2,$B234)</f>
        <v>#VALUE!</v>
      </c>
      <c r="N234" s="7" t="e">
        <f aca="false">([1]!T_VS,N$2,$B234)</f>
        <v>#VALUE!</v>
      </c>
      <c r="O234" s="7" t="e">
        <f aca="false">([1]!T_VS,O$2,$B234)</f>
        <v>#VALUE!</v>
      </c>
    </row>
    <row r="235" customFormat="false" ht="12.75" hidden="false" customHeight="false" outlineLevel="0" collapsed="false">
      <c r="B235" s="6" t="n">
        <f aca="false">B234+0.02</f>
        <v>4.63999999999999</v>
      </c>
      <c r="C235" s="7" t="e">
        <f aca="false">([1]!T_VS,C$2,$B235)</f>
        <v>#VALUE!</v>
      </c>
      <c r="D235" s="7" t="e">
        <f aca="false">([1]!T_VS,D$2,$B235)</f>
        <v>#VALUE!</v>
      </c>
      <c r="E235" s="7" t="e">
        <f aca="false">([1]!T_VS,E$2,$B235)</f>
        <v>#VALUE!</v>
      </c>
      <c r="F235" s="7" t="e">
        <f aca="false">([1]!T_VS,F$2,$B235)</f>
        <v>#VALUE!</v>
      </c>
      <c r="G235" s="7" t="e">
        <f aca="false">([1]!T_VS,G$2,$B235)</f>
        <v>#VALUE!</v>
      </c>
      <c r="H235" s="7" t="e">
        <f aca="false">([1]!T_VS,H$2,$B235)</f>
        <v>#VALUE!</v>
      </c>
      <c r="I235" s="7" t="e">
        <f aca="false">([1]!T_VS,I$2,$B235)</f>
        <v>#VALUE!</v>
      </c>
      <c r="J235" s="7" t="e">
        <f aca="false">([1]!T_VS,J$2,$B235)</f>
        <v>#VALUE!</v>
      </c>
      <c r="K235" s="7" t="e">
        <f aca="false">([1]!T_VS,K$2,$B235)</f>
        <v>#VALUE!</v>
      </c>
      <c r="L235" s="7" t="e">
        <f aca="false">([1]!T_VS,L$2,$B235)</f>
        <v>#VALUE!</v>
      </c>
      <c r="M235" s="7" t="e">
        <f aca="false">([1]!T_VS,M$2,$B235)</f>
        <v>#VALUE!</v>
      </c>
      <c r="N235" s="7" t="e">
        <f aca="false">([1]!T_VS,N$2,$B235)</f>
        <v>#VALUE!</v>
      </c>
      <c r="O235" s="7" t="e">
        <f aca="false">([1]!T_VS,O$2,$B235)</f>
        <v>#VALUE!</v>
      </c>
    </row>
    <row r="236" customFormat="false" ht="12.75" hidden="false" customHeight="false" outlineLevel="0" collapsed="false">
      <c r="B236" s="6" t="n">
        <f aca="false">B235+0.02</f>
        <v>4.65999999999999</v>
      </c>
      <c r="C236" s="7" t="e">
        <f aca="false">([1]!T_VS,C$2,$B236)</f>
        <v>#VALUE!</v>
      </c>
      <c r="D236" s="7" t="e">
        <f aca="false">([1]!T_VS,D$2,$B236)</f>
        <v>#VALUE!</v>
      </c>
      <c r="E236" s="7" t="e">
        <f aca="false">([1]!T_VS,E$2,$B236)</f>
        <v>#VALUE!</v>
      </c>
      <c r="F236" s="7" t="e">
        <f aca="false">([1]!T_VS,F$2,$B236)</f>
        <v>#VALUE!</v>
      </c>
      <c r="G236" s="7" t="e">
        <f aca="false">([1]!T_VS,G$2,$B236)</f>
        <v>#VALUE!</v>
      </c>
      <c r="H236" s="7" t="e">
        <f aca="false">([1]!T_VS,H$2,$B236)</f>
        <v>#VALUE!</v>
      </c>
      <c r="I236" s="7" t="e">
        <f aca="false">([1]!T_VS,I$2,$B236)</f>
        <v>#VALUE!</v>
      </c>
      <c r="J236" s="7" t="e">
        <f aca="false">([1]!T_VS,J$2,$B236)</f>
        <v>#VALUE!</v>
      </c>
      <c r="K236" s="7" t="e">
        <f aca="false">([1]!T_VS,K$2,$B236)</f>
        <v>#VALUE!</v>
      </c>
      <c r="L236" s="7" t="e">
        <f aca="false">([1]!T_VS,L$2,$B236)</f>
        <v>#VALUE!</v>
      </c>
      <c r="M236" s="7" t="e">
        <f aca="false">([1]!T_VS,M$2,$B236)</f>
        <v>#VALUE!</v>
      </c>
      <c r="N236" s="7" t="e">
        <f aca="false">([1]!T_VS,N$2,$B236)</f>
        <v>#VALUE!</v>
      </c>
      <c r="O236" s="7" t="e">
        <f aca="false">([1]!T_VS,O$2,$B236)</f>
        <v>#VALUE!</v>
      </c>
    </row>
    <row r="237" customFormat="false" ht="12.75" hidden="false" customHeight="false" outlineLevel="0" collapsed="false">
      <c r="B237" s="6" t="n">
        <f aca="false">B236+0.02</f>
        <v>4.67999999999999</v>
      </c>
      <c r="C237" s="7" t="e">
        <f aca="false">([1]!T_VS,C$2,$B237)</f>
        <v>#VALUE!</v>
      </c>
      <c r="D237" s="7" t="e">
        <f aca="false">([1]!T_VS,D$2,$B237)</f>
        <v>#VALUE!</v>
      </c>
      <c r="E237" s="7" t="e">
        <f aca="false">([1]!T_VS,E$2,$B237)</f>
        <v>#VALUE!</v>
      </c>
      <c r="F237" s="7" t="e">
        <f aca="false">([1]!T_VS,F$2,$B237)</f>
        <v>#VALUE!</v>
      </c>
      <c r="G237" s="7" t="e">
        <f aca="false">([1]!T_VS,G$2,$B237)</f>
        <v>#VALUE!</v>
      </c>
      <c r="H237" s="7" t="e">
        <f aca="false">([1]!T_VS,H$2,$B237)</f>
        <v>#VALUE!</v>
      </c>
      <c r="I237" s="7" t="e">
        <f aca="false">([1]!T_VS,I$2,$B237)</f>
        <v>#VALUE!</v>
      </c>
      <c r="J237" s="7" t="e">
        <f aca="false">([1]!T_VS,J$2,$B237)</f>
        <v>#VALUE!</v>
      </c>
      <c r="K237" s="7" t="e">
        <f aca="false">([1]!T_VS,K$2,$B237)</f>
        <v>#VALUE!</v>
      </c>
      <c r="L237" s="7" t="e">
        <f aca="false">([1]!T_VS,L$2,$B237)</f>
        <v>#VALUE!</v>
      </c>
      <c r="M237" s="7" t="e">
        <f aca="false">([1]!T_VS,M$2,$B237)</f>
        <v>#VALUE!</v>
      </c>
      <c r="N237" s="7" t="e">
        <f aca="false">([1]!T_VS,N$2,$B237)</f>
        <v>#VALUE!</v>
      </c>
      <c r="O237" s="7" t="e">
        <f aca="false">([1]!T_VS,O$2,$B237)</f>
        <v>#VALUE!</v>
      </c>
    </row>
    <row r="238" customFormat="false" ht="12.75" hidden="false" customHeight="false" outlineLevel="0" collapsed="false">
      <c r="B238" s="6" t="n">
        <f aca="false">B237+0.02</f>
        <v>4.69999999999999</v>
      </c>
      <c r="C238" s="7" t="e">
        <f aca="false">([1]!T_VS,C$2,$B238)</f>
        <v>#VALUE!</v>
      </c>
      <c r="D238" s="7" t="e">
        <f aca="false">([1]!T_VS,D$2,$B238)</f>
        <v>#VALUE!</v>
      </c>
      <c r="E238" s="7" t="e">
        <f aca="false">([1]!T_VS,E$2,$B238)</f>
        <v>#VALUE!</v>
      </c>
      <c r="F238" s="7" t="e">
        <f aca="false">([1]!T_VS,F$2,$B238)</f>
        <v>#VALUE!</v>
      </c>
      <c r="G238" s="7" t="e">
        <f aca="false">([1]!T_VS,G$2,$B238)</f>
        <v>#VALUE!</v>
      </c>
      <c r="H238" s="7" t="e">
        <f aca="false">([1]!T_VS,H$2,$B238)</f>
        <v>#VALUE!</v>
      </c>
      <c r="I238" s="7" t="e">
        <f aca="false">([1]!T_VS,I$2,$B238)</f>
        <v>#VALUE!</v>
      </c>
      <c r="J238" s="7" t="e">
        <f aca="false">([1]!T_VS,J$2,$B238)</f>
        <v>#VALUE!</v>
      </c>
      <c r="K238" s="7" t="e">
        <f aca="false">([1]!T_VS,K$2,$B238)</f>
        <v>#VALUE!</v>
      </c>
      <c r="L238" s="7" t="e">
        <f aca="false">([1]!T_VS,L$2,$B238)</f>
        <v>#VALUE!</v>
      </c>
      <c r="M238" s="7" t="e">
        <f aca="false">([1]!T_VS,M$2,$B238)</f>
        <v>#VALUE!</v>
      </c>
      <c r="N238" s="7" t="e">
        <f aca="false">([1]!T_VS,N$2,$B238)</f>
        <v>#VALUE!</v>
      </c>
      <c r="O238" s="7" t="e">
        <f aca="false">([1]!T_VS,O$2,$B238)</f>
        <v>#VALUE!</v>
      </c>
    </row>
    <row r="239" customFormat="false" ht="12.75" hidden="false" customHeight="false" outlineLevel="0" collapsed="false">
      <c r="B239" s="6" t="n">
        <f aca="false">B238+0.02</f>
        <v>4.71999999999999</v>
      </c>
      <c r="C239" s="7" t="e">
        <f aca="false">([1]!T_VS,C$2,$B239)</f>
        <v>#VALUE!</v>
      </c>
      <c r="D239" s="7" t="e">
        <f aca="false">([1]!T_VS,D$2,$B239)</f>
        <v>#VALUE!</v>
      </c>
      <c r="E239" s="7" t="e">
        <f aca="false">([1]!T_VS,E$2,$B239)</f>
        <v>#VALUE!</v>
      </c>
      <c r="F239" s="7" t="e">
        <f aca="false">([1]!T_VS,F$2,$B239)</f>
        <v>#VALUE!</v>
      </c>
      <c r="G239" s="7" t="e">
        <f aca="false">([1]!T_VS,G$2,$B239)</f>
        <v>#VALUE!</v>
      </c>
      <c r="H239" s="7" t="e">
        <f aca="false">([1]!T_VS,H$2,$B239)</f>
        <v>#VALUE!</v>
      </c>
      <c r="I239" s="7" t="e">
        <f aca="false">([1]!T_VS,I$2,$B239)</f>
        <v>#VALUE!</v>
      </c>
      <c r="J239" s="7" t="e">
        <f aca="false">([1]!T_VS,J$2,$B239)</f>
        <v>#VALUE!</v>
      </c>
      <c r="K239" s="7" t="e">
        <f aca="false">([1]!T_VS,K$2,$B239)</f>
        <v>#VALUE!</v>
      </c>
      <c r="L239" s="7" t="e">
        <f aca="false">([1]!T_VS,L$2,$B239)</f>
        <v>#VALUE!</v>
      </c>
      <c r="M239" s="7" t="e">
        <f aca="false">([1]!T_VS,M$2,$B239)</f>
        <v>#VALUE!</v>
      </c>
      <c r="N239" s="7" t="e">
        <f aca="false">([1]!T_VS,N$2,$B239)</f>
        <v>#VALUE!</v>
      </c>
      <c r="O239" s="7" t="e">
        <f aca="false">([1]!T_VS,O$2,$B239)</f>
        <v>#VALUE!</v>
      </c>
    </row>
    <row r="240" customFormat="false" ht="12.75" hidden="false" customHeight="false" outlineLevel="0" collapsed="false">
      <c r="B240" s="6" t="n">
        <f aca="false">B239+0.02</f>
        <v>4.73999999999999</v>
      </c>
      <c r="C240" s="7" t="e">
        <f aca="false">([1]!T_VS,C$2,$B240)</f>
        <v>#VALUE!</v>
      </c>
      <c r="D240" s="7" t="e">
        <f aca="false">([1]!T_VS,D$2,$B240)</f>
        <v>#VALUE!</v>
      </c>
      <c r="E240" s="7" t="e">
        <f aca="false">([1]!T_VS,E$2,$B240)</f>
        <v>#VALUE!</v>
      </c>
      <c r="F240" s="7" t="e">
        <f aca="false">([1]!T_VS,F$2,$B240)</f>
        <v>#VALUE!</v>
      </c>
      <c r="G240" s="7" t="e">
        <f aca="false">([1]!T_VS,G$2,$B240)</f>
        <v>#VALUE!</v>
      </c>
      <c r="H240" s="7" t="e">
        <f aca="false">([1]!T_VS,H$2,$B240)</f>
        <v>#VALUE!</v>
      </c>
      <c r="I240" s="7" t="e">
        <f aca="false">([1]!T_VS,I$2,$B240)</f>
        <v>#VALUE!</v>
      </c>
      <c r="J240" s="7" t="e">
        <f aca="false">([1]!T_VS,J$2,$B240)</f>
        <v>#VALUE!</v>
      </c>
      <c r="K240" s="7" t="e">
        <f aca="false">([1]!T_VS,K$2,$B240)</f>
        <v>#VALUE!</v>
      </c>
      <c r="L240" s="7" t="e">
        <f aca="false">([1]!T_VS,L$2,$B240)</f>
        <v>#VALUE!</v>
      </c>
      <c r="M240" s="7" t="e">
        <f aca="false">([1]!T_VS,M$2,$B240)</f>
        <v>#VALUE!</v>
      </c>
      <c r="N240" s="7" t="e">
        <f aca="false">([1]!T_VS,N$2,$B240)</f>
        <v>#VALUE!</v>
      </c>
      <c r="O240" s="7" t="e">
        <f aca="false">([1]!T_VS,O$2,$B240)</f>
        <v>#VALUE!</v>
      </c>
    </row>
    <row r="241" customFormat="false" ht="12.75" hidden="false" customHeight="false" outlineLevel="0" collapsed="false">
      <c r="B241" s="6" t="n">
        <f aca="false">B240+0.02</f>
        <v>4.75999999999999</v>
      </c>
      <c r="C241" s="7" t="e">
        <f aca="false">([1]!T_VS,C$2,$B241)</f>
        <v>#VALUE!</v>
      </c>
      <c r="D241" s="7" t="e">
        <f aca="false">([1]!T_VS,D$2,$B241)</f>
        <v>#VALUE!</v>
      </c>
      <c r="E241" s="7" t="e">
        <f aca="false">([1]!T_VS,E$2,$B241)</f>
        <v>#VALUE!</v>
      </c>
      <c r="F241" s="7" t="e">
        <f aca="false">([1]!T_VS,F$2,$B241)</f>
        <v>#VALUE!</v>
      </c>
      <c r="G241" s="7" t="e">
        <f aca="false">([1]!T_VS,G$2,$B241)</f>
        <v>#VALUE!</v>
      </c>
      <c r="H241" s="7" t="e">
        <f aca="false">([1]!T_VS,H$2,$B241)</f>
        <v>#VALUE!</v>
      </c>
      <c r="I241" s="7" t="e">
        <f aca="false">([1]!T_VS,I$2,$B241)</f>
        <v>#VALUE!</v>
      </c>
      <c r="J241" s="7" t="e">
        <f aca="false">([1]!T_VS,J$2,$B241)</f>
        <v>#VALUE!</v>
      </c>
      <c r="K241" s="7" t="e">
        <f aca="false">([1]!T_VS,K$2,$B241)</f>
        <v>#VALUE!</v>
      </c>
      <c r="L241" s="7" t="e">
        <f aca="false">([1]!T_VS,L$2,$B241)</f>
        <v>#VALUE!</v>
      </c>
      <c r="M241" s="7" t="e">
        <f aca="false">([1]!T_VS,M$2,$B241)</f>
        <v>#VALUE!</v>
      </c>
      <c r="N241" s="7" t="e">
        <f aca="false">([1]!T_VS,N$2,$B241)</f>
        <v>#VALUE!</v>
      </c>
      <c r="O241" s="7" t="e">
        <f aca="false">([1]!T_VS,O$2,$B241)</f>
        <v>#VALUE!</v>
      </c>
    </row>
    <row r="242" customFormat="false" ht="12.75" hidden="false" customHeight="false" outlineLevel="0" collapsed="false">
      <c r="B242" s="6" t="n">
        <f aca="false">B241+0.02</f>
        <v>4.77999999999999</v>
      </c>
      <c r="C242" s="7" t="e">
        <f aca="false">([1]!T_VS,C$2,$B242)</f>
        <v>#VALUE!</v>
      </c>
      <c r="D242" s="7" t="e">
        <f aca="false">([1]!T_VS,D$2,$B242)</f>
        <v>#VALUE!</v>
      </c>
      <c r="E242" s="7" t="e">
        <f aca="false">([1]!T_VS,E$2,$B242)</f>
        <v>#VALUE!</v>
      </c>
      <c r="F242" s="7" t="e">
        <f aca="false">([1]!T_VS,F$2,$B242)</f>
        <v>#VALUE!</v>
      </c>
      <c r="G242" s="7" t="e">
        <f aca="false">([1]!T_VS,G$2,$B242)</f>
        <v>#VALUE!</v>
      </c>
      <c r="H242" s="7" t="e">
        <f aca="false">([1]!T_VS,H$2,$B242)</f>
        <v>#VALUE!</v>
      </c>
      <c r="I242" s="7" t="e">
        <f aca="false">([1]!T_VS,I$2,$B242)</f>
        <v>#VALUE!</v>
      </c>
      <c r="J242" s="7" t="e">
        <f aca="false">([1]!T_VS,J$2,$B242)</f>
        <v>#VALUE!</v>
      </c>
      <c r="K242" s="7" t="e">
        <f aca="false">([1]!T_VS,K$2,$B242)</f>
        <v>#VALUE!</v>
      </c>
      <c r="L242" s="7" t="e">
        <f aca="false">([1]!T_VS,L$2,$B242)</f>
        <v>#VALUE!</v>
      </c>
      <c r="M242" s="7" t="e">
        <f aca="false">([1]!T_VS,M$2,$B242)</f>
        <v>#VALUE!</v>
      </c>
      <c r="N242" s="7" t="e">
        <f aca="false">([1]!T_VS,N$2,$B242)</f>
        <v>#VALUE!</v>
      </c>
      <c r="O242" s="7" t="e">
        <f aca="false">([1]!T_VS,O$2,$B242)</f>
        <v>#VALUE!</v>
      </c>
    </row>
    <row r="243" customFormat="false" ht="12.75" hidden="false" customHeight="false" outlineLevel="0" collapsed="false">
      <c r="B243" s="6" t="n">
        <f aca="false">B242+0.02</f>
        <v>4.79999999999999</v>
      </c>
      <c r="C243" s="7" t="e">
        <f aca="false">([1]!T_VS,C$2,$B243)</f>
        <v>#VALUE!</v>
      </c>
      <c r="D243" s="7" t="e">
        <f aca="false">([1]!T_VS,D$2,$B243)</f>
        <v>#VALUE!</v>
      </c>
      <c r="E243" s="7" t="e">
        <f aca="false">([1]!T_VS,E$2,$B243)</f>
        <v>#VALUE!</v>
      </c>
      <c r="F243" s="7" t="e">
        <f aca="false">([1]!T_VS,F$2,$B243)</f>
        <v>#VALUE!</v>
      </c>
      <c r="G243" s="7" t="e">
        <f aca="false">([1]!T_VS,G$2,$B243)</f>
        <v>#VALUE!</v>
      </c>
      <c r="H243" s="7" t="e">
        <f aca="false">([1]!T_VS,H$2,$B243)</f>
        <v>#VALUE!</v>
      </c>
      <c r="I243" s="7" t="e">
        <f aca="false">([1]!T_VS,I$2,$B243)</f>
        <v>#VALUE!</v>
      </c>
      <c r="J243" s="7" t="e">
        <f aca="false">([1]!T_VS,J$2,$B243)</f>
        <v>#VALUE!</v>
      </c>
      <c r="K243" s="7" t="e">
        <f aca="false">([1]!T_VS,K$2,$B243)</f>
        <v>#VALUE!</v>
      </c>
      <c r="L243" s="7" t="e">
        <f aca="false">([1]!T_VS,L$2,$B243)</f>
        <v>#VALUE!</v>
      </c>
      <c r="M243" s="7" t="e">
        <f aca="false">([1]!T_VS,M$2,$B243)</f>
        <v>#VALUE!</v>
      </c>
      <c r="N243" s="7" t="e">
        <f aca="false">([1]!T_VS,N$2,$B243)</f>
        <v>#VALUE!</v>
      </c>
      <c r="O243" s="7" t="e">
        <f aca="false">([1]!T_VS,O$2,$B243)</f>
        <v>#VALUE!</v>
      </c>
    </row>
    <row r="244" customFormat="false" ht="12.75" hidden="false" customHeight="false" outlineLevel="0" collapsed="false">
      <c r="B244" s="6" t="n">
        <f aca="false">B243+0.02</f>
        <v>4.81999999999999</v>
      </c>
      <c r="C244" s="7" t="e">
        <f aca="false">([1]!T_VS,C$2,$B244)</f>
        <v>#VALUE!</v>
      </c>
      <c r="D244" s="7" t="e">
        <f aca="false">([1]!T_VS,D$2,$B244)</f>
        <v>#VALUE!</v>
      </c>
      <c r="E244" s="7" t="e">
        <f aca="false">([1]!T_VS,E$2,$B244)</f>
        <v>#VALUE!</v>
      </c>
      <c r="F244" s="7" t="e">
        <f aca="false">([1]!T_VS,F$2,$B244)</f>
        <v>#VALUE!</v>
      </c>
      <c r="G244" s="7" t="e">
        <f aca="false">([1]!T_VS,G$2,$B244)</f>
        <v>#VALUE!</v>
      </c>
      <c r="H244" s="7" t="e">
        <f aca="false">([1]!T_VS,H$2,$B244)</f>
        <v>#VALUE!</v>
      </c>
      <c r="I244" s="7" t="e">
        <f aca="false">([1]!T_VS,I$2,$B244)</f>
        <v>#VALUE!</v>
      </c>
      <c r="J244" s="7" t="e">
        <f aca="false">([1]!T_VS,J$2,$B244)</f>
        <v>#VALUE!</v>
      </c>
      <c r="K244" s="7" t="e">
        <f aca="false">([1]!T_VS,K$2,$B244)</f>
        <v>#VALUE!</v>
      </c>
      <c r="L244" s="7" t="e">
        <f aca="false">([1]!T_VS,L$2,$B244)</f>
        <v>#VALUE!</v>
      </c>
      <c r="M244" s="7" t="e">
        <f aca="false">([1]!T_VS,M$2,$B244)</f>
        <v>#VALUE!</v>
      </c>
      <c r="N244" s="7" t="e">
        <f aca="false">([1]!T_VS,N$2,$B244)</f>
        <v>#VALUE!</v>
      </c>
      <c r="O244" s="7" t="e">
        <f aca="false">([1]!T_VS,O$2,$B244)</f>
        <v>#VALUE!</v>
      </c>
    </row>
    <row r="245" customFormat="false" ht="12.75" hidden="false" customHeight="false" outlineLevel="0" collapsed="false">
      <c r="B245" s="6" t="n">
        <f aca="false">B244+0.02</f>
        <v>4.83999999999999</v>
      </c>
      <c r="C245" s="7" t="e">
        <f aca="false">([1]!T_VS,C$2,$B245)</f>
        <v>#VALUE!</v>
      </c>
      <c r="D245" s="7" t="e">
        <f aca="false">([1]!T_VS,D$2,$B245)</f>
        <v>#VALUE!</v>
      </c>
      <c r="E245" s="7" t="e">
        <f aca="false">([1]!T_VS,E$2,$B245)</f>
        <v>#VALUE!</v>
      </c>
      <c r="F245" s="7" t="e">
        <f aca="false">([1]!T_VS,F$2,$B245)</f>
        <v>#VALUE!</v>
      </c>
      <c r="G245" s="7" t="e">
        <f aca="false">([1]!T_VS,G$2,$B245)</f>
        <v>#VALUE!</v>
      </c>
      <c r="H245" s="7" t="e">
        <f aca="false">([1]!T_VS,H$2,$B245)</f>
        <v>#VALUE!</v>
      </c>
      <c r="I245" s="7" t="e">
        <f aca="false">([1]!T_VS,I$2,$B245)</f>
        <v>#VALUE!</v>
      </c>
      <c r="J245" s="7" t="e">
        <f aca="false">([1]!T_VS,J$2,$B245)</f>
        <v>#VALUE!</v>
      </c>
      <c r="K245" s="7" t="e">
        <f aca="false">([1]!T_VS,K$2,$B245)</f>
        <v>#VALUE!</v>
      </c>
      <c r="L245" s="7" t="e">
        <f aca="false">([1]!T_VS,L$2,$B245)</f>
        <v>#VALUE!</v>
      </c>
      <c r="M245" s="7" t="e">
        <f aca="false">([1]!T_VS,M$2,$B245)</f>
        <v>#VALUE!</v>
      </c>
      <c r="N245" s="7" t="e">
        <f aca="false">([1]!T_VS,N$2,$B245)</f>
        <v>#VALUE!</v>
      </c>
      <c r="O245" s="7" t="e">
        <f aca="false">([1]!T_VS,O$2,$B245)</f>
        <v>#VALUE!</v>
      </c>
    </row>
    <row r="246" customFormat="false" ht="12.75" hidden="false" customHeight="false" outlineLevel="0" collapsed="false">
      <c r="B246" s="6" t="n">
        <f aca="false">B245+0.02</f>
        <v>4.85999999999998</v>
      </c>
      <c r="C246" s="7" t="e">
        <f aca="false">([1]!T_VS,C$2,$B246)</f>
        <v>#VALUE!</v>
      </c>
      <c r="D246" s="7" t="e">
        <f aca="false">([1]!T_VS,D$2,$B246)</f>
        <v>#VALUE!</v>
      </c>
      <c r="E246" s="7" t="e">
        <f aca="false">([1]!T_VS,E$2,$B246)</f>
        <v>#VALUE!</v>
      </c>
      <c r="F246" s="7" t="e">
        <f aca="false">([1]!T_VS,F$2,$B246)</f>
        <v>#VALUE!</v>
      </c>
      <c r="G246" s="7" t="e">
        <f aca="false">([1]!T_VS,G$2,$B246)</f>
        <v>#VALUE!</v>
      </c>
      <c r="H246" s="7" t="e">
        <f aca="false">([1]!T_VS,H$2,$B246)</f>
        <v>#VALUE!</v>
      </c>
      <c r="I246" s="7" t="e">
        <f aca="false">([1]!T_VS,I$2,$B246)</f>
        <v>#VALUE!</v>
      </c>
      <c r="J246" s="7" t="e">
        <f aca="false">([1]!T_VS,J$2,$B246)</f>
        <v>#VALUE!</v>
      </c>
      <c r="K246" s="7" t="e">
        <f aca="false">([1]!T_VS,K$2,$B246)</f>
        <v>#VALUE!</v>
      </c>
      <c r="L246" s="7" t="e">
        <f aca="false">([1]!T_VS,L$2,$B246)</f>
        <v>#VALUE!</v>
      </c>
      <c r="M246" s="7" t="e">
        <f aca="false">([1]!T_VS,M$2,$B246)</f>
        <v>#VALUE!</v>
      </c>
      <c r="N246" s="7" t="e">
        <f aca="false">([1]!T_VS,N$2,$B246)</f>
        <v>#VALUE!</v>
      </c>
      <c r="O246" s="7" t="e">
        <f aca="false">([1]!T_VS,O$2,$B246)</f>
        <v>#VALUE!</v>
      </c>
    </row>
    <row r="247" customFormat="false" ht="12.75" hidden="false" customHeight="false" outlineLevel="0" collapsed="false">
      <c r="B247" s="6" t="n">
        <f aca="false">B246+0.02</f>
        <v>4.87999999999998</v>
      </c>
      <c r="C247" s="7" t="e">
        <f aca="false">([1]!T_VS,C$2,$B247)</f>
        <v>#VALUE!</v>
      </c>
      <c r="D247" s="7" t="e">
        <f aca="false">([1]!T_VS,D$2,$B247)</f>
        <v>#VALUE!</v>
      </c>
      <c r="E247" s="7" t="e">
        <f aca="false">([1]!T_VS,E$2,$B247)</f>
        <v>#VALUE!</v>
      </c>
      <c r="F247" s="7" t="e">
        <f aca="false">([1]!T_VS,F$2,$B247)</f>
        <v>#VALUE!</v>
      </c>
      <c r="G247" s="7" t="e">
        <f aca="false">([1]!T_VS,G$2,$B247)</f>
        <v>#VALUE!</v>
      </c>
      <c r="H247" s="7" t="e">
        <f aca="false">([1]!T_VS,H$2,$B247)</f>
        <v>#VALUE!</v>
      </c>
      <c r="I247" s="7" t="e">
        <f aca="false">([1]!T_VS,I$2,$B247)</f>
        <v>#VALUE!</v>
      </c>
      <c r="J247" s="7" t="e">
        <f aca="false">([1]!T_VS,J$2,$B247)</f>
        <v>#VALUE!</v>
      </c>
      <c r="K247" s="7" t="e">
        <f aca="false">([1]!T_VS,K$2,$B247)</f>
        <v>#VALUE!</v>
      </c>
      <c r="L247" s="7" t="e">
        <f aca="false">([1]!T_VS,L$2,$B247)</f>
        <v>#VALUE!</v>
      </c>
      <c r="M247" s="7" t="e">
        <f aca="false">([1]!T_VS,M$2,$B247)</f>
        <v>#VALUE!</v>
      </c>
      <c r="N247" s="7" t="e">
        <f aca="false">([1]!T_VS,N$2,$B247)</f>
        <v>#VALUE!</v>
      </c>
      <c r="O247" s="7" t="e">
        <f aca="false">([1]!T_VS,O$2,$B247)</f>
        <v>#VALUE!</v>
      </c>
    </row>
    <row r="248" customFormat="false" ht="12.75" hidden="false" customHeight="false" outlineLevel="0" collapsed="false">
      <c r="B248" s="6" t="n">
        <f aca="false">B247+0.02</f>
        <v>4.89999999999998</v>
      </c>
      <c r="C248" s="7" t="e">
        <f aca="false">([1]!T_VS,C$2,$B248)</f>
        <v>#VALUE!</v>
      </c>
      <c r="D248" s="7" t="e">
        <f aca="false">([1]!T_VS,D$2,$B248)</f>
        <v>#VALUE!</v>
      </c>
      <c r="E248" s="7" t="e">
        <f aca="false">([1]!T_VS,E$2,$B248)</f>
        <v>#VALUE!</v>
      </c>
      <c r="F248" s="7" t="e">
        <f aca="false">([1]!T_VS,F$2,$B248)</f>
        <v>#VALUE!</v>
      </c>
      <c r="G248" s="7" t="e">
        <f aca="false">([1]!T_VS,G$2,$B248)</f>
        <v>#VALUE!</v>
      </c>
      <c r="H248" s="7" t="e">
        <f aca="false">([1]!T_VS,H$2,$B248)</f>
        <v>#VALUE!</v>
      </c>
      <c r="I248" s="7" t="e">
        <f aca="false">([1]!T_VS,I$2,$B248)</f>
        <v>#VALUE!</v>
      </c>
      <c r="J248" s="7" t="e">
        <f aca="false">([1]!T_VS,J$2,$B248)</f>
        <v>#VALUE!</v>
      </c>
      <c r="K248" s="7" t="e">
        <f aca="false">([1]!T_VS,K$2,$B248)</f>
        <v>#VALUE!</v>
      </c>
      <c r="L248" s="7" t="e">
        <f aca="false">([1]!T_VS,L$2,$B248)</f>
        <v>#VALUE!</v>
      </c>
      <c r="M248" s="7" t="e">
        <f aca="false">([1]!T_VS,M$2,$B248)</f>
        <v>#VALUE!</v>
      </c>
      <c r="N248" s="7" t="e">
        <f aca="false">([1]!T_VS,N$2,$B248)</f>
        <v>#VALUE!</v>
      </c>
      <c r="O248" s="7" t="e">
        <f aca="false">([1]!T_VS,O$2,$B248)</f>
        <v>#VALUE!</v>
      </c>
    </row>
    <row r="249" customFormat="false" ht="12.75" hidden="false" customHeight="false" outlineLevel="0" collapsed="false">
      <c r="B249" s="6" t="n">
        <f aca="false">B248+0.02</f>
        <v>4.91999999999998</v>
      </c>
      <c r="C249" s="7" t="e">
        <f aca="false">([1]!T_VS,C$2,$B249)</f>
        <v>#VALUE!</v>
      </c>
      <c r="D249" s="7" t="e">
        <f aca="false">([1]!T_VS,D$2,$B249)</f>
        <v>#VALUE!</v>
      </c>
      <c r="E249" s="7" t="e">
        <f aca="false">([1]!T_VS,E$2,$B249)</f>
        <v>#VALUE!</v>
      </c>
      <c r="F249" s="7" t="e">
        <f aca="false">([1]!T_VS,F$2,$B249)</f>
        <v>#VALUE!</v>
      </c>
      <c r="G249" s="7" t="e">
        <f aca="false">([1]!T_VS,G$2,$B249)</f>
        <v>#VALUE!</v>
      </c>
      <c r="H249" s="7" t="e">
        <f aca="false">([1]!T_VS,H$2,$B249)</f>
        <v>#VALUE!</v>
      </c>
      <c r="I249" s="7" t="e">
        <f aca="false">([1]!T_VS,I$2,$B249)</f>
        <v>#VALUE!</v>
      </c>
      <c r="J249" s="7" t="e">
        <f aca="false">([1]!T_VS,J$2,$B249)</f>
        <v>#VALUE!</v>
      </c>
      <c r="K249" s="7" t="e">
        <f aca="false">([1]!T_VS,K$2,$B249)</f>
        <v>#VALUE!</v>
      </c>
      <c r="L249" s="7" t="e">
        <f aca="false">([1]!T_VS,L$2,$B249)</f>
        <v>#VALUE!</v>
      </c>
      <c r="M249" s="7" t="e">
        <f aca="false">([1]!T_VS,M$2,$B249)</f>
        <v>#VALUE!</v>
      </c>
      <c r="N249" s="7" t="e">
        <f aca="false">([1]!T_VS,N$2,$B249)</f>
        <v>#VALUE!</v>
      </c>
      <c r="O249" s="7" t="e">
        <f aca="false">([1]!T_VS,O$2,$B249)</f>
        <v>#VALUE!</v>
      </c>
    </row>
    <row r="250" customFormat="false" ht="12.75" hidden="false" customHeight="false" outlineLevel="0" collapsed="false">
      <c r="B250" s="6" t="n">
        <f aca="false">B249+0.02</f>
        <v>4.93999999999998</v>
      </c>
      <c r="C250" s="7" t="e">
        <f aca="false">([1]!T_VS,C$2,$B250)</f>
        <v>#VALUE!</v>
      </c>
      <c r="D250" s="7" t="e">
        <f aca="false">([1]!T_VS,D$2,$B250)</f>
        <v>#VALUE!</v>
      </c>
      <c r="E250" s="7" t="e">
        <f aca="false">([1]!T_VS,E$2,$B250)</f>
        <v>#VALUE!</v>
      </c>
      <c r="F250" s="7" t="e">
        <f aca="false">([1]!T_VS,F$2,$B250)</f>
        <v>#VALUE!</v>
      </c>
      <c r="G250" s="7" t="e">
        <f aca="false">([1]!T_VS,G$2,$B250)</f>
        <v>#VALUE!</v>
      </c>
      <c r="H250" s="7" t="e">
        <f aca="false">([1]!T_VS,H$2,$B250)</f>
        <v>#VALUE!</v>
      </c>
      <c r="I250" s="7" t="e">
        <f aca="false">([1]!T_VS,I$2,$B250)</f>
        <v>#VALUE!</v>
      </c>
      <c r="J250" s="7" t="e">
        <f aca="false">([1]!T_VS,J$2,$B250)</f>
        <v>#VALUE!</v>
      </c>
      <c r="K250" s="7" t="e">
        <f aca="false">([1]!T_VS,K$2,$B250)</f>
        <v>#VALUE!</v>
      </c>
      <c r="L250" s="7" t="e">
        <f aca="false">([1]!T_VS,L$2,$B250)</f>
        <v>#VALUE!</v>
      </c>
      <c r="M250" s="7" t="e">
        <f aca="false">([1]!T_VS,M$2,$B250)</f>
        <v>#VALUE!</v>
      </c>
      <c r="N250" s="7" t="e">
        <f aca="false">([1]!T_VS,N$2,$B250)</f>
        <v>#VALUE!</v>
      </c>
      <c r="O250" s="7" t="e">
        <f aca="false">([1]!T_VS,O$2,$B250)</f>
        <v>#VALUE!</v>
      </c>
    </row>
    <row r="251" customFormat="false" ht="12.75" hidden="false" customHeight="false" outlineLevel="0" collapsed="false">
      <c r="B251" s="6" t="n">
        <f aca="false">B250+0.02</f>
        <v>4.95999999999998</v>
      </c>
      <c r="C251" s="7" t="e">
        <f aca="false">([1]!T_VS,C$2,$B251)</f>
        <v>#VALUE!</v>
      </c>
      <c r="D251" s="7" t="e">
        <f aca="false">([1]!T_VS,D$2,$B251)</f>
        <v>#VALUE!</v>
      </c>
      <c r="E251" s="7" t="e">
        <f aca="false">([1]!T_VS,E$2,$B251)</f>
        <v>#VALUE!</v>
      </c>
      <c r="F251" s="7" t="e">
        <f aca="false">([1]!T_VS,F$2,$B251)</f>
        <v>#VALUE!</v>
      </c>
      <c r="G251" s="7" t="e">
        <f aca="false">([1]!T_VS,G$2,$B251)</f>
        <v>#VALUE!</v>
      </c>
      <c r="H251" s="7" t="e">
        <f aca="false">([1]!T_VS,H$2,$B251)</f>
        <v>#VALUE!</v>
      </c>
      <c r="I251" s="7" t="e">
        <f aca="false">([1]!T_VS,I$2,$B251)</f>
        <v>#VALUE!</v>
      </c>
      <c r="J251" s="7" t="e">
        <f aca="false">([1]!T_VS,J$2,$B251)</f>
        <v>#VALUE!</v>
      </c>
      <c r="K251" s="7" t="e">
        <f aca="false">([1]!T_VS,K$2,$B251)</f>
        <v>#VALUE!</v>
      </c>
      <c r="L251" s="7" t="e">
        <f aca="false">([1]!T_VS,L$2,$B251)</f>
        <v>#VALUE!</v>
      </c>
      <c r="M251" s="7" t="e">
        <f aca="false">([1]!T_VS,M$2,$B251)</f>
        <v>#VALUE!</v>
      </c>
      <c r="N251" s="7" t="e">
        <f aca="false">([1]!T_VS,N$2,$B251)</f>
        <v>#VALUE!</v>
      </c>
      <c r="O251" s="7" t="e">
        <f aca="false">([1]!T_VS,O$2,$B251)</f>
        <v>#VALUE!</v>
      </c>
    </row>
    <row r="252" customFormat="false" ht="12.75" hidden="false" customHeight="false" outlineLevel="0" collapsed="false">
      <c r="B252" s="6" t="n">
        <f aca="false">B251+0.02</f>
        <v>4.97999999999998</v>
      </c>
      <c r="C252" s="7" t="e">
        <f aca="false">([1]!T_VS,C$2,$B252)</f>
        <v>#VALUE!</v>
      </c>
      <c r="D252" s="7" t="e">
        <f aca="false">([1]!T_VS,D$2,$B252)</f>
        <v>#VALUE!</v>
      </c>
      <c r="E252" s="7" t="e">
        <f aca="false">([1]!T_VS,E$2,$B252)</f>
        <v>#VALUE!</v>
      </c>
      <c r="F252" s="7" t="e">
        <f aca="false">([1]!T_VS,F$2,$B252)</f>
        <v>#VALUE!</v>
      </c>
      <c r="G252" s="7" t="e">
        <f aca="false">([1]!T_VS,G$2,$B252)</f>
        <v>#VALUE!</v>
      </c>
      <c r="H252" s="7" t="e">
        <f aca="false">([1]!T_VS,H$2,$B252)</f>
        <v>#VALUE!</v>
      </c>
      <c r="I252" s="7" t="e">
        <f aca="false">([1]!T_VS,I$2,$B252)</f>
        <v>#VALUE!</v>
      </c>
      <c r="J252" s="7" t="e">
        <f aca="false">([1]!T_VS,J$2,$B252)</f>
        <v>#VALUE!</v>
      </c>
      <c r="K252" s="7" t="e">
        <f aca="false">([1]!T_VS,K$2,$B252)</f>
        <v>#VALUE!</v>
      </c>
      <c r="L252" s="7" t="e">
        <f aca="false">([1]!T_VS,L$2,$B252)</f>
        <v>#VALUE!</v>
      </c>
      <c r="M252" s="7" t="e">
        <f aca="false">([1]!T_VS,M$2,$B252)</f>
        <v>#VALUE!</v>
      </c>
      <c r="N252" s="7" t="e">
        <f aca="false">([1]!T_VS,N$2,$B252)</f>
        <v>#VALUE!</v>
      </c>
      <c r="O252" s="7" t="e">
        <f aca="false">([1]!T_VS,O$2,$B252)</f>
        <v>#VALUE!</v>
      </c>
    </row>
    <row r="253" customFormat="false" ht="12.75" hidden="false" customHeight="false" outlineLevel="0" collapsed="false">
      <c r="B253" s="6" t="n">
        <f aca="false">B252+0.02</f>
        <v>4.99999999999998</v>
      </c>
      <c r="C253" s="7" t="e">
        <f aca="false">([1]!T_VS,C$2,$B253)</f>
        <v>#VALUE!</v>
      </c>
      <c r="D253" s="7" t="e">
        <f aca="false">([1]!T_VS,D$2,$B253)</f>
        <v>#VALUE!</v>
      </c>
      <c r="E253" s="7" t="e">
        <f aca="false">([1]!T_VS,E$2,$B253)</f>
        <v>#VALUE!</v>
      </c>
      <c r="F253" s="7" t="e">
        <f aca="false">([1]!T_VS,F$2,$B253)</f>
        <v>#VALUE!</v>
      </c>
      <c r="G253" s="7" t="e">
        <f aca="false">([1]!T_VS,G$2,$B253)</f>
        <v>#VALUE!</v>
      </c>
      <c r="H253" s="7" t="e">
        <f aca="false">([1]!T_VS,H$2,$B253)</f>
        <v>#VALUE!</v>
      </c>
      <c r="I253" s="7" t="e">
        <f aca="false">([1]!T_VS,I$2,$B253)</f>
        <v>#VALUE!</v>
      </c>
      <c r="J253" s="7" t="e">
        <f aca="false">([1]!T_VS,J$2,$B253)</f>
        <v>#VALUE!</v>
      </c>
      <c r="K253" s="7" t="e">
        <f aca="false">([1]!T_VS,K$2,$B253)</f>
        <v>#VALUE!</v>
      </c>
      <c r="L253" s="7" t="e">
        <f aca="false">([1]!T_VS,L$2,$B253)</f>
        <v>#VALUE!</v>
      </c>
      <c r="M253" s="7" t="e">
        <f aca="false">([1]!T_VS,M$2,$B253)</f>
        <v>#VALUE!</v>
      </c>
      <c r="N253" s="7" t="e">
        <f aca="false">([1]!T_VS,N$2,$B253)</f>
        <v>#VALUE!</v>
      </c>
      <c r="O253" s="7" t="e">
        <f aca="false">([1]!T_VS,O$2,$B253)</f>
        <v>#VALUE!</v>
      </c>
    </row>
    <row r="254" customFormat="false" ht="12.75" hidden="false" customHeight="false" outlineLevel="0" collapsed="false">
      <c r="B254" s="6" t="n">
        <f aca="false">B253+0.02</f>
        <v>5.01999999999998</v>
      </c>
      <c r="C254" s="7" t="e">
        <f aca="false">([1]!T_VS,C$2,$B254)</f>
        <v>#VALUE!</v>
      </c>
      <c r="D254" s="7" t="e">
        <f aca="false">([1]!T_VS,D$2,$B254)</f>
        <v>#VALUE!</v>
      </c>
      <c r="E254" s="7" t="e">
        <f aca="false">([1]!T_VS,E$2,$B254)</f>
        <v>#VALUE!</v>
      </c>
      <c r="F254" s="7" t="e">
        <f aca="false">([1]!T_VS,F$2,$B254)</f>
        <v>#VALUE!</v>
      </c>
      <c r="G254" s="7" t="e">
        <f aca="false">([1]!T_VS,G$2,$B254)</f>
        <v>#VALUE!</v>
      </c>
      <c r="H254" s="7" t="e">
        <f aca="false">([1]!T_VS,H$2,$B254)</f>
        <v>#VALUE!</v>
      </c>
      <c r="I254" s="7" t="e">
        <f aca="false">([1]!T_VS,I$2,$B254)</f>
        <v>#VALUE!</v>
      </c>
      <c r="J254" s="7" t="e">
        <f aca="false">([1]!T_VS,J$2,$B254)</f>
        <v>#VALUE!</v>
      </c>
      <c r="K254" s="7" t="e">
        <f aca="false">([1]!T_VS,K$2,$B254)</f>
        <v>#VALUE!</v>
      </c>
      <c r="L254" s="7" t="e">
        <f aca="false">([1]!T_VS,L$2,$B254)</f>
        <v>#VALUE!</v>
      </c>
      <c r="M254" s="7" t="e">
        <f aca="false">([1]!T_VS,M$2,$B254)</f>
        <v>#VALUE!</v>
      </c>
      <c r="N254" s="7" t="e">
        <f aca="false">([1]!T_VS,N$2,$B254)</f>
        <v>#VALUE!</v>
      </c>
      <c r="O254" s="7" t="e">
        <f aca="false">([1]!T_VS,O$2,$B254)</f>
        <v>#VALUE!</v>
      </c>
    </row>
    <row r="255" customFormat="false" ht="12.75" hidden="false" customHeight="false" outlineLevel="0" collapsed="false">
      <c r="B255" s="6" t="n">
        <f aca="false">B254+0.02</f>
        <v>5.03999999999998</v>
      </c>
      <c r="C255" s="7" t="e">
        <f aca="false">([1]!T_VS,C$2,$B255)</f>
        <v>#VALUE!</v>
      </c>
      <c r="D255" s="7" t="e">
        <f aca="false">([1]!T_VS,D$2,$B255)</f>
        <v>#VALUE!</v>
      </c>
      <c r="E255" s="7" t="e">
        <f aca="false">([1]!T_VS,E$2,$B255)</f>
        <v>#VALUE!</v>
      </c>
      <c r="F255" s="7" t="e">
        <f aca="false">([1]!T_VS,F$2,$B255)</f>
        <v>#VALUE!</v>
      </c>
      <c r="G255" s="7" t="e">
        <f aca="false">([1]!T_VS,G$2,$B255)</f>
        <v>#VALUE!</v>
      </c>
      <c r="H255" s="7" t="e">
        <f aca="false">([1]!T_VS,H$2,$B255)</f>
        <v>#VALUE!</v>
      </c>
      <c r="I255" s="7" t="e">
        <f aca="false">([1]!T_VS,I$2,$B255)</f>
        <v>#VALUE!</v>
      </c>
      <c r="J255" s="7" t="e">
        <f aca="false">([1]!T_VS,J$2,$B255)</f>
        <v>#VALUE!</v>
      </c>
      <c r="K255" s="7" t="e">
        <f aca="false">([1]!T_VS,K$2,$B255)</f>
        <v>#VALUE!</v>
      </c>
      <c r="L255" s="7" t="e">
        <f aca="false">([1]!T_VS,L$2,$B255)</f>
        <v>#VALUE!</v>
      </c>
      <c r="M255" s="7" t="e">
        <f aca="false">([1]!T_VS,M$2,$B255)</f>
        <v>#VALUE!</v>
      </c>
      <c r="N255" s="7" t="e">
        <f aca="false">([1]!T_VS,N$2,$B255)</f>
        <v>#VALUE!</v>
      </c>
      <c r="O255" s="7" t="e">
        <f aca="false">([1]!T_VS,O$2,$B255)</f>
        <v>#VALUE!</v>
      </c>
    </row>
    <row r="256" customFormat="false" ht="12.75" hidden="false" customHeight="false" outlineLevel="0" collapsed="false">
      <c r="B256" s="6" t="n">
        <f aca="false">B255+0.02</f>
        <v>5.05999999999998</v>
      </c>
      <c r="C256" s="7" t="e">
        <f aca="false">([1]!T_VS,C$2,$B256)</f>
        <v>#VALUE!</v>
      </c>
      <c r="D256" s="7" t="e">
        <f aca="false">([1]!T_VS,D$2,$B256)</f>
        <v>#VALUE!</v>
      </c>
      <c r="E256" s="7" t="e">
        <f aca="false">([1]!T_VS,E$2,$B256)</f>
        <v>#VALUE!</v>
      </c>
      <c r="F256" s="7" t="e">
        <f aca="false">([1]!T_VS,F$2,$B256)</f>
        <v>#VALUE!</v>
      </c>
      <c r="G256" s="7" t="e">
        <f aca="false">([1]!T_VS,G$2,$B256)</f>
        <v>#VALUE!</v>
      </c>
      <c r="H256" s="7" t="e">
        <f aca="false">([1]!T_VS,H$2,$B256)</f>
        <v>#VALUE!</v>
      </c>
      <c r="I256" s="7" t="e">
        <f aca="false">([1]!T_VS,I$2,$B256)</f>
        <v>#VALUE!</v>
      </c>
      <c r="J256" s="7" t="e">
        <f aca="false">([1]!T_VS,J$2,$B256)</f>
        <v>#VALUE!</v>
      </c>
      <c r="K256" s="7" t="e">
        <f aca="false">([1]!T_VS,K$2,$B256)</f>
        <v>#VALUE!</v>
      </c>
      <c r="L256" s="7" t="e">
        <f aca="false">([1]!T_VS,L$2,$B256)</f>
        <v>#VALUE!</v>
      </c>
      <c r="M256" s="7" t="e">
        <f aca="false">([1]!T_VS,M$2,$B256)</f>
        <v>#VALUE!</v>
      </c>
      <c r="N256" s="7" t="e">
        <f aca="false">([1]!T_VS,N$2,$B256)</f>
        <v>#VALUE!</v>
      </c>
      <c r="O256" s="7" t="e">
        <f aca="false">([1]!T_VS,O$2,$B256)</f>
        <v>#VALUE!</v>
      </c>
    </row>
    <row r="257" customFormat="false" ht="12.75" hidden="false" customHeight="false" outlineLevel="0" collapsed="false">
      <c r="B257" s="6" t="n">
        <f aca="false">B256+0.02</f>
        <v>5.07999999999998</v>
      </c>
      <c r="C257" s="7" t="e">
        <f aca="false">([1]!T_VS,C$2,$B257)</f>
        <v>#VALUE!</v>
      </c>
      <c r="D257" s="7" t="e">
        <f aca="false">([1]!T_VS,D$2,$B257)</f>
        <v>#VALUE!</v>
      </c>
      <c r="E257" s="7" t="e">
        <f aca="false">([1]!T_VS,E$2,$B257)</f>
        <v>#VALUE!</v>
      </c>
      <c r="F257" s="7" t="e">
        <f aca="false">([1]!T_VS,F$2,$B257)</f>
        <v>#VALUE!</v>
      </c>
      <c r="G257" s="7" t="e">
        <f aca="false">([1]!T_VS,G$2,$B257)</f>
        <v>#VALUE!</v>
      </c>
      <c r="H257" s="7" t="e">
        <f aca="false">([1]!T_VS,H$2,$B257)</f>
        <v>#VALUE!</v>
      </c>
      <c r="I257" s="7" t="e">
        <f aca="false">([1]!T_VS,I$2,$B257)</f>
        <v>#VALUE!</v>
      </c>
      <c r="J257" s="7" t="e">
        <f aca="false">([1]!T_VS,J$2,$B257)</f>
        <v>#VALUE!</v>
      </c>
      <c r="K257" s="7" t="e">
        <f aca="false">([1]!T_VS,K$2,$B257)</f>
        <v>#VALUE!</v>
      </c>
      <c r="L257" s="7" t="e">
        <f aca="false">([1]!T_VS,L$2,$B257)</f>
        <v>#VALUE!</v>
      </c>
      <c r="M257" s="7" t="e">
        <f aca="false">([1]!T_VS,M$2,$B257)</f>
        <v>#VALUE!</v>
      </c>
      <c r="N257" s="7" t="e">
        <f aca="false">([1]!T_VS,N$2,$B257)</f>
        <v>#VALUE!</v>
      </c>
      <c r="O257" s="7" t="e">
        <f aca="false">([1]!T_VS,O$2,$B257)</f>
        <v>#VALUE!</v>
      </c>
    </row>
    <row r="258" customFormat="false" ht="12.75" hidden="false" customHeight="false" outlineLevel="0" collapsed="false">
      <c r="B258" s="6" t="n">
        <f aca="false">B257+0.02</f>
        <v>5.09999999999998</v>
      </c>
      <c r="C258" s="7" t="e">
        <f aca="false">([1]!T_VS,C$2,$B258)</f>
        <v>#VALUE!</v>
      </c>
      <c r="D258" s="7" t="e">
        <f aca="false">([1]!T_VS,D$2,$B258)</f>
        <v>#VALUE!</v>
      </c>
      <c r="E258" s="7" t="e">
        <f aca="false">([1]!T_VS,E$2,$B258)</f>
        <v>#VALUE!</v>
      </c>
      <c r="F258" s="7" t="e">
        <f aca="false">([1]!T_VS,F$2,$B258)</f>
        <v>#VALUE!</v>
      </c>
      <c r="G258" s="7" t="e">
        <f aca="false">([1]!T_VS,G$2,$B258)</f>
        <v>#VALUE!</v>
      </c>
      <c r="H258" s="7" t="e">
        <f aca="false">([1]!T_VS,H$2,$B258)</f>
        <v>#VALUE!</v>
      </c>
      <c r="I258" s="7" t="e">
        <f aca="false">([1]!T_VS,I$2,$B258)</f>
        <v>#VALUE!</v>
      </c>
      <c r="J258" s="7" t="e">
        <f aca="false">([1]!T_VS,J$2,$B258)</f>
        <v>#VALUE!</v>
      </c>
      <c r="K258" s="7" t="e">
        <f aca="false">([1]!T_VS,K$2,$B258)</f>
        <v>#VALUE!</v>
      </c>
      <c r="L258" s="7" t="e">
        <f aca="false">([1]!T_VS,L$2,$B258)</f>
        <v>#VALUE!</v>
      </c>
      <c r="M258" s="7" t="e">
        <f aca="false">([1]!T_VS,M$2,$B258)</f>
        <v>#VALUE!</v>
      </c>
      <c r="N258" s="7" t="e">
        <f aca="false">([1]!T_VS,N$2,$B258)</f>
        <v>#VALUE!</v>
      </c>
      <c r="O258" s="7" t="e">
        <f aca="false">([1]!T_VS,O$2,$B258)</f>
        <v>#VALUE!</v>
      </c>
    </row>
    <row r="259" customFormat="false" ht="12.75" hidden="false" customHeight="false" outlineLevel="0" collapsed="false">
      <c r="B259" s="6" t="n">
        <f aca="false">B258+0.02</f>
        <v>5.11999999999998</v>
      </c>
      <c r="C259" s="7" t="e">
        <f aca="false">([1]!T_VS,C$2,$B259)</f>
        <v>#VALUE!</v>
      </c>
      <c r="D259" s="7" t="e">
        <f aca="false">([1]!T_VS,D$2,$B259)</f>
        <v>#VALUE!</v>
      </c>
      <c r="E259" s="7" t="e">
        <f aca="false">([1]!T_VS,E$2,$B259)</f>
        <v>#VALUE!</v>
      </c>
      <c r="F259" s="7" t="e">
        <f aca="false">([1]!T_VS,F$2,$B259)</f>
        <v>#VALUE!</v>
      </c>
      <c r="G259" s="7" t="e">
        <f aca="false">([1]!T_VS,G$2,$B259)</f>
        <v>#VALUE!</v>
      </c>
      <c r="H259" s="7" t="e">
        <f aca="false">([1]!T_VS,H$2,$B259)</f>
        <v>#VALUE!</v>
      </c>
      <c r="I259" s="7" t="e">
        <f aca="false">([1]!T_VS,I$2,$B259)</f>
        <v>#VALUE!</v>
      </c>
      <c r="J259" s="7" t="e">
        <f aca="false">([1]!T_VS,J$2,$B259)</f>
        <v>#VALUE!</v>
      </c>
      <c r="K259" s="7" t="e">
        <f aca="false">([1]!T_VS,K$2,$B259)</f>
        <v>#VALUE!</v>
      </c>
      <c r="L259" s="7" t="e">
        <f aca="false">([1]!T_VS,L$2,$B259)</f>
        <v>#VALUE!</v>
      </c>
      <c r="M259" s="7" t="e">
        <f aca="false">([1]!T_VS,M$2,$B259)</f>
        <v>#VALUE!</v>
      </c>
      <c r="N259" s="7" t="e">
        <f aca="false">([1]!T_VS,N$2,$B259)</f>
        <v>#VALUE!</v>
      </c>
      <c r="O259" s="7" t="e">
        <f aca="false">([1]!T_VS,O$2,$B259)</f>
        <v>#VALUE!</v>
      </c>
    </row>
    <row r="260" customFormat="false" ht="12.75" hidden="false" customHeight="false" outlineLevel="0" collapsed="false">
      <c r="B260" s="6" t="n">
        <f aca="false">B259+0.02</f>
        <v>5.13999999999998</v>
      </c>
      <c r="C260" s="7" t="e">
        <f aca="false">([1]!T_VS,C$2,$B260)</f>
        <v>#VALUE!</v>
      </c>
      <c r="D260" s="7" t="e">
        <f aca="false">([1]!T_VS,D$2,$B260)</f>
        <v>#VALUE!</v>
      </c>
      <c r="E260" s="7" t="e">
        <f aca="false">([1]!T_VS,E$2,$B260)</f>
        <v>#VALUE!</v>
      </c>
      <c r="F260" s="7" t="e">
        <f aca="false">([1]!T_VS,F$2,$B260)</f>
        <v>#VALUE!</v>
      </c>
      <c r="G260" s="7" t="e">
        <f aca="false">([1]!T_VS,G$2,$B260)</f>
        <v>#VALUE!</v>
      </c>
      <c r="H260" s="7" t="e">
        <f aca="false">([1]!T_VS,H$2,$B260)</f>
        <v>#VALUE!</v>
      </c>
      <c r="I260" s="7" t="e">
        <f aca="false">([1]!T_VS,I$2,$B260)</f>
        <v>#VALUE!</v>
      </c>
      <c r="J260" s="7" t="e">
        <f aca="false">([1]!T_VS,J$2,$B260)</f>
        <v>#VALUE!</v>
      </c>
      <c r="K260" s="7" t="e">
        <f aca="false">([1]!T_VS,K$2,$B260)</f>
        <v>#VALUE!</v>
      </c>
      <c r="L260" s="7" t="e">
        <f aca="false">([1]!T_VS,L$2,$B260)</f>
        <v>#VALUE!</v>
      </c>
      <c r="M260" s="7" t="e">
        <f aca="false">([1]!T_VS,M$2,$B260)</f>
        <v>#VALUE!</v>
      </c>
      <c r="N260" s="7" t="e">
        <f aca="false">([1]!T_VS,N$2,$B260)</f>
        <v>#VALUE!</v>
      </c>
      <c r="O260" s="7" t="e">
        <f aca="false">([1]!T_VS,O$2,$B260)</f>
        <v>#VALUE!</v>
      </c>
    </row>
    <row r="261" customFormat="false" ht="12.75" hidden="false" customHeight="false" outlineLevel="0" collapsed="false">
      <c r="B261" s="6" t="n">
        <f aca="false">B260+0.02</f>
        <v>5.15999999999998</v>
      </c>
      <c r="C261" s="7" t="e">
        <f aca="false">([1]!T_VS,C$2,$B261)</f>
        <v>#VALUE!</v>
      </c>
      <c r="D261" s="7" t="e">
        <f aca="false">([1]!T_VS,D$2,$B261)</f>
        <v>#VALUE!</v>
      </c>
      <c r="E261" s="7" t="e">
        <f aca="false">([1]!T_VS,E$2,$B261)</f>
        <v>#VALUE!</v>
      </c>
      <c r="F261" s="7" t="e">
        <f aca="false">([1]!T_VS,F$2,$B261)</f>
        <v>#VALUE!</v>
      </c>
      <c r="G261" s="7" t="e">
        <f aca="false">([1]!T_VS,G$2,$B261)</f>
        <v>#VALUE!</v>
      </c>
      <c r="H261" s="7" t="e">
        <f aca="false">([1]!T_VS,H$2,$B261)</f>
        <v>#VALUE!</v>
      </c>
      <c r="I261" s="7" t="e">
        <f aca="false">([1]!T_VS,I$2,$B261)</f>
        <v>#VALUE!</v>
      </c>
      <c r="J261" s="7" t="e">
        <f aca="false">([1]!T_VS,J$2,$B261)</f>
        <v>#VALUE!</v>
      </c>
      <c r="K261" s="7" t="e">
        <f aca="false">([1]!T_VS,K$2,$B261)</f>
        <v>#VALUE!</v>
      </c>
      <c r="L261" s="7" t="e">
        <f aca="false">([1]!T_VS,L$2,$B261)</f>
        <v>#VALUE!</v>
      </c>
      <c r="M261" s="7" t="e">
        <f aca="false">([1]!T_VS,M$2,$B261)</f>
        <v>#VALUE!</v>
      </c>
      <c r="N261" s="7" t="e">
        <f aca="false">([1]!T_VS,N$2,$B261)</f>
        <v>#VALUE!</v>
      </c>
      <c r="O261" s="7" t="e">
        <f aca="false">([1]!T_VS,O$2,$B261)</f>
        <v>#VALUE!</v>
      </c>
    </row>
    <row r="262" customFormat="false" ht="12.75" hidden="false" customHeight="false" outlineLevel="0" collapsed="false">
      <c r="B262" s="6" t="n">
        <f aca="false">B261+0.02</f>
        <v>5.17999999999998</v>
      </c>
      <c r="C262" s="7" t="e">
        <f aca="false">([1]!T_VS,C$2,$B262)</f>
        <v>#VALUE!</v>
      </c>
      <c r="D262" s="7" t="e">
        <f aca="false">([1]!T_VS,D$2,$B262)</f>
        <v>#VALUE!</v>
      </c>
      <c r="E262" s="7" t="e">
        <f aca="false">([1]!T_VS,E$2,$B262)</f>
        <v>#VALUE!</v>
      </c>
      <c r="F262" s="7" t="e">
        <f aca="false">([1]!T_VS,F$2,$B262)</f>
        <v>#VALUE!</v>
      </c>
      <c r="G262" s="7" t="e">
        <f aca="false">([1]!T_VS,G$2,$B262)</f>
        <v>#VALUE!</v>
      </c>
      <c r="H262" s="7" t="e">
        <f aca="false">([1]!T_VS,H$2,$B262)</f>
        <v>#VALUE!</v>
      </c>
      <c r="I262" s="7" t="e">
        <f aca="false">([1]!T_VS,I$2,$B262)</f>
        <v>#VALUE!</v>
      </c>
      <c r="J262" s="7" t="e">
        <f aca="false">([1]!T_VS,J$2,$B262)</f>
        <v>#VALUE!</v>
      </c>
      <c r="K262" s="7" t="e">
        <f aca="false">([1]!T_VS,K$2,$B262)</f>
        <v>#VALUE!</v>
      </c>
      <c r="L262" s="7" t="e">
        <f aca="false">([1]!T_VS,L$2,$B262)</f>
        <v>#VALUE!</v>
      </c>
      <c r="M262" s="7" t="e">
        <f aca="false">([1]!T_VS,M$2,$B262)</f>
        <v>#VALUE!</v>
      </c>
      <c r="N262" s="7" t="e">
        <f aca="false">([1]!T_VS,N$2,$B262)</f>
        <v>#VALUE!</v>
      </c>
      <c r="O262" s="7" t="e">
        <f aca="false">([1]!T_VS,O$2,$B262)</f>
        <v>#VALUE!</v>
      </c>
    </row>
    <row r="263" customFormat="false" ht="12.75" hidden="false" customHeight="false" outlineLevel="0" collapsed="false">
      <c r="B263" s="6" t="n">
        <f aca="false">B262+0.02</f>
        <v>5.19999999999998</v>
      </c>
      <c r="C263" s="7" t="e">
        <f aca="false">([1]!T_VS,C$2,$B263)</f>
        <v>#VALUE!</v>
      </c>
      <c r="D263" s="7" t="e">
        <f aca="false">([1]!T_VS,D$2,$B263)</f>
        <v>#VALUE!</v>
      </c>
      <c r="E263" s="7" t="e">
        <f aca="false">([1]!T_VS,E$2,$B263)</f>
        <v>#VALUE!</v>
      </c>
      <c r="F263" s="7" t="e">
        <f aca="false">([1]!T_VS,F$2,$B263)</f>
        <v>#VALUE!</v>
      </c>
      <c r="G263" s="7" t="e">
        <f aca="false">([1]!T_VS,G$2,$B263)</f>
        <v>#VALUE!</v>
      </c>
      <c r="H263" s="7" t="e">
        <f aca="false">([1]!T_VS,H$2,$B263)</f>
        <v>#VALUE!</v>
      </c>
      <c r="I263" s="7" t="e">
        <f aca="false">([1]!T_VS,I$2,$B263)</f>
        <v>#VALUE!</v>
      </c>
      <c r="J263" s="7" t="e">
        <f aca="false">([1]!T_VS,J$2,$B263)</f>
        <v>#VALUE!</v>
      </c>
      <c r="K263" s="7" t="e">
        <f aca="false">([1]!T_VS,K$2,$B263)</f>
        <v>#VALUE!</v>
      </c>
      <c r="L263" s="7" t="e">
        <f aca="false">([1]!T_VS,L$2,$B263)</f>
        <v>#VALUE!</v>
      </c>
      <c r="M263" s="7" t="e">
        <f aca="false">([1]!T_VS,M$2,$B263)</f>
        <v>#VALUE!</v>
      </c>
      <c r="N263" s="7" t="e">
        <f aca="false">([1]!T_VS,N$2,$B263)</f>
        <v>#VALUE!</v>
      </c>
      <c r="O263" s="7" t="e">
        <f aca="false">([1]!T_VS,O$2,$B263)</f>
        <v>#VALUE!</v>
      </c>
    </row>
    <row r="264" customFormat="false" ht="12.75" hidden="false" customHeight="false" outlineLevel="0" collapsed="false">
      <c r="B264" s="6" t="n">
        <f aca="false">B263+0.02</f>
        <v>5.21999999999998</v>
      </c>
      <c r="C264" s="7" t="e">
        <f aca="false">([1]!T_VS,C$2,$B264)</f>
        <v>#VALUE!</v>
      </c>
      <c r="D264" s="7" t="e">
        <f aca="false">([1]!T_VS,D$2,$B264)</f>
        <v>#VALUE!</v>
      </c>
      <c r="E264" s="7" t="e">
        <f aca="false">([1]!T_VS,E$2,$B264)</f>
        <v>#VALUE!</v>
      </c>
      <c r="F264" s="7" t="e">
        <f aca="false">([1]!T_VS,F$2,$B264)</f>
        <v>#VALUE!</v>
      </c>
      <c r="G264" s="7" t="e">
        <f aca="false">([1]!T_VS,G$2,$B264)</f>
        <v>#VALUE!</v>
      </c>
      <c r="H264" s="7" t="e">
        <f aca="false">([1]!T_VS,H$2,$B264)</f>
        <v>#VALUE!</v>
      </c>
      <c r="I264" s="7" t="e">
        <f aca="false">([1]!T_VS,I$2,$B264)</f>
        <v>#VALUE!</v>
      </c>
      <c r="J264" s="7" t="e">
        <f aca="false">([1]!T_VS,J$2,$B264)</f>
        <v>#VALUE!</v>
      </c>
      <c r="K264" s="7" t="e">
        <f aca="false">([1]!T_VS,K$2,$B264)</f>
        <v>#VALUE!</v>
      </c>
      <c r="L264" s="7" t="e">
        <f aca="false">([1]!T_VS,L$2,$B264)</f>
        <v>#VALUE!</v>
      </c>
      <c r="M264" s="7" t="e">
        <f aca="false">([1]!T_VS,M$2,$B264)</f>
        <v>#VALUE!</v>
      </c>
      <c r="N264" s="7" t="e">
        <f aca="false">([1]!T_VS,N$2,$B264)</f>
        <v>#VALUE!</v>
      </c>
      <c r="O264" s="7" t="e">
        <f aca="false">([1]!T_VS,O$2,$B264)</f>
        <v>#VALUE!</v>
      </c>
    </row>
    <row r="265" customFormat="false" ht="12.75" hidden="false" customHeight="false" outlineLevel="0" collapsed="false">
      <c r="B265" s="6" t="n">
        <f aca="false">B264+0.02</f>
        <v>5.23999999999998</v>
      </c>
      <c r="C265" s="7" t="e">
        <f aca="false">([1]!T_VS,C$2,$B265)</f>
        <v>#VALUE!</v>
      </c>
      <c r="D265" s="7" t="e">
        <f aca="false">([1]!T_VS,D$2,$B265)</f>
        <v>#VALUE!</v>
      </c>
      <c r="E265" s="7" t="e">
        <f aca="false">([1]!T_VS,E$2,$B265)</f>
        <v>#VALUE!</v>
      </c>
      <c r="F265" s="7" t="e">
        <f aca="false">([1]!T_VS,F$2,$B265)</f>
        <v>#VALUE!</v>
      </c>
      <c r="G265" s="7" t="e">
        <f aca="false">([1]!T_VS,G$2,$B265)</f>
        <v>#VALUE!</v>
      </c>
      <c r="H265" s="7" t="e">
        <f aca="false">([1]!T_VS,H$2,$B265)</f>
        <v>#VALUE!</v>
      </c>
      <c r="I265" s="7" t="e">
        <f aca="false">([1]!T_VS,I$2,$B265)</f>
        <v>#VALUE!</v>
      </c>
      <c r="J265" s="7" t="e">
        <f aca="false">([1]!T_VS,J$2,$B265)</f>
        <v>#VALUE!</v>
      </c>
      <c r="K265" s="7" t="e">
        <f aca="false">([1]!T_VS,K$2,$B265)</f>
        <v>#VALUE!</v>
      </c>
      <c r="L265" s="7" t="e">
        <f aca="false">([1]!T_VS,L$2,$B265)</f>
        <v>#VALUE!</v>
      </c>
      <c r="M265" s="7" t="e">
        <f aca="false">([1]!T_VS,M$2,$B265)</f>
        <v>#VALUE!</v>
      </c>
      <c r="N265" s="7" t="e">
        <f aca="false">([1]!T_VS,N$2,$B265)</f>
        <v>#VALUE!</v>
      </c>
      <c r="O265" s="7" t="e">
        <f aca="false">([1]!T_VS,O$2,$B265)</f>
        <v>#VALUE!</v>
      </c>
    </row>
    <row r="266" customFormat="false" ht="12.75" hidden="false" customHeight="false" outlineLevel="0" collapsed="false">
      <c r="B266" s="6" t="n">
        <f aca="false">B265+0.02</f>
        <v>5.25999999999998</v>
      </c>
      <c r="C266" s="7" t="e">
        <f aca="false">([1]!T_VS,C$2,$B266)</f>
        <v>#VALUE!</v>
      </c>
      <c r="D266" s="7" t="e">
        <f aca="false">([1]!T_VS,D$2,$B266)</f>
        <v>#VALUE!</v>
      </c>
      <c r="E266" s="7" t="e">
        <f aca="false">([1]!T_VS,E$2,$B266)</f>
        <v>#VALUE!</v>
      </c>
      <c r="F266" s="7" t="e">
        <f aca="false">([1]!T_VS,F$2,$B266)</f>
        <v>#VALUE!</v>
      </c>
      <c r="G266" s="7" t="e">
        <f aca="false">([1]!T_VS,G$2,$B266)</f>
        <v>#VALUE!</v>
      </c>
      <c r="H266" s="7" t="e">
        <f aca="false">([1]!T_VS,H$2,$B266)</f>
        <v>#VALUE!</v>
      </c>
      <c r="I266" s="7" t="e">
        <f aca="false">([1]!T_VS,I$2,$B266)</f>
        <v>#VALUE!</v>
      </c>
      <c r="J266" s="7" t="e">
        <f aca="false">([1]!T_VS,J$2,$B266)</f>
        <v>#VALUE!</v>
      </c>
      <c r="K266" s="7" t="e">
        <f aca="false">([1]!T_VS,K$2,$B266)</f>
        <v>#VALUE!</v>
      </c>
      <c r="L266" s="7" t="e">
        <f aca="false">([1]!T_VS,L$2,$B266)</f>
        <v>#VALUE!</v>
      </c>
      <c r="M266" s="7" t="e">
        <f aca="false">([1]!T_VS,M$2,$B266)</f>
        <v>#VALUE!</v>
      </c>
      <c r="N266" s="7" t="e">
        <f aca="false">([1]!T_VS,N$2,$B266)</f>
        <v>#VALUE!</v>
      </c>
      <c r="O266" s="7" t="e">
        <f aca="false">([1]!T_VS,O$2,$B266)</f>
        <v>#VALUE!</v>
      </c>
    </row>
    <row r="267" customFormat="false" ht="12.75" hidden="false" customHeight="false" outlineLevel="0" collapsed="false">
      <c r="B267" s="6" t="n">
        <f aca="false">B266+0.02</f>
        <v>5.27999999999998</v>
      </c>
      <c r="C267" s="7" t="e">
        <f aca="false">([1]!T_VS,C$2,$B267)</f>
        <v>#VALUE!</v>
      </c>
      <c r="D267" s="7" t="e">
        <f aca="false">([1]!T_VS,D$2,$B267)</f>
        <v>#VALUE!</v>
      </c>
      <c r="E267" s="7" t="e">
        <f aca="false">([1]!T_VS,E$2,$B267)</f>
        <v>#VALUE!</v>
      </c>
      <c r="F267" s="7" t="e">
        <f aca="false">([1]!T_VS,F$2,$B267)</f>
        <v>#VALUE!</v>
      </c>
      <c r="G267" s="7" t="e">
        <f aca="false">([1]!T_VS,G$2,$B267)</f>
        <v>#VALUE!</v>
      </c>
      <c r="H267" s="7" t="e">
        <f aca="false">([1]!T_VS,H$2,$B267)</f>
        <v>#VALUE!</v>
      </c>
      <c r="I267" s="7" t="e">
        <f aca="false">([1]!T_VS,I$2,$B267)</f>
        <v>#VALUE!</v>
      </c>
      <c r="J267" s="7" t="e">
        <f aca="false">([1]!T_VS,J$2,$B267)</f>
        <v>#VALUE!</v>
      </c>
      <c r="K267" s="7" t="e">
        <f aca="false">([1]!T_VS,K$2,$B267)</f>
        <v>#VALUE!</v>
      </c>
      <c r="L267" s="7" t="e">
        <f aca="false">([1]!T_VS,L$2,$B267)</f>
        <v>#VALUE!</v>
      </c>
      <c r="M267" s="7" t="e">
        <f aca="false">([1]!T_VS,M$2,$B267)</f>
        <v>#VALUE!</v>
      </c>
      <c r="N267" s="7" t="e">
        <f aca="false">([1]!T_VS,N$2,$B267)</f>
        <v>#VALUE!</v>
      </c>
      <c r="O267" s="7" t="e">
        <f aca="false">([1]!T_VS,O$2,$B267)</f>
        <v>#VALUE!</v>
      </c>
    </row>
    <row r="268" customFormat="false" ht="12.75" hidden="false" customHeight="false" outlineLevel="0" collapsed="false">
      <c r="B268" s="6" t="n">
        <f aca="false">B267+0.02</f>
        <v>5.29999999999998</v>
      </c>
      <c r="C268" s="7" t="e">
        <f aca="false">([1]!T_VS,C$2,$B268)</f>
        <v>#VALUE!</v>
      </c>
      <c r="D268" s="7" t="e">
        <f aca="false">([1]!T_VS,D$2,$B268)</f>
        <v>#VALUE!</v>
      </c>
      <c r="E268" s="7" t="e">
        <f aca="false">([1]!T_VS,E$2,$B268)</f>
        <v>#VALUE!</v>
      </c>
      <c r="F268" s="7" t="e">
        <f aca="false">([1]!T_VS,F$2,$B268)</f>
        <v>#VALUE!</v>
      </c>
      <c r="G268" s="7" t="e">
        <f aca="false">([1]!T_VS,G$2,$B268)</f>
        <v>#VALUE!</v>
      </c>
      <c r="H268" s="7" t="e">
        <f aca="false">([1]!T_VS,H$2,$B268)</f>
        <v>#VALUE!</v>
      </c>
      <c r="I268" s="7" t="e">
        <f aca="false">([1]!T_VS,I$2,$B268)</f>
        <v>#VALUE!</v>
      </c>
      <c r="J268" s="7" t="e">
        <f aca="false">([1]!T_VS,J$2,$B268)</f>
        <v>#VALUE!</v>
      </c>
      <c r="K268" s="7" t="e">
        <f aca="false">([1]!T_VS,K$2,$B268)</f>
        <v>#VALUE!</v>
      </c>
      <c r="L268" s="7" t="e">
        <f aca="false">([1]!T_VS,L$2,$B268)</f>
        <v>#VALUE!</v>
      </c>
      <c r="M268" s="7" t="e">
        <f aca="false">([1]!T_VS,M$2,$B268)</f>
        <v>#VALUE!</v>
      </c>
      <c r="N268" s="7" t="e">
        <f aca="false">([1]!T_VS,N$2,$B268)</f>
        <v>#VALUE!</v>
      </c>
      <c r="O268" s="7" t="e">
        <f aca="false">([1]!T_VS,O$2,$B268)</f>
        <v>#VALUE!</v>
      </c>
    </row>
    <row r="269" customFormat="false" ht="12.75" hidden="false" customHeight="false" outlineLevel="0" collapsed="false">
      <c r="B269" s="6" t="n">
        <f aca="false">B268+0.02</f>
        <v>5.31999999999997</v>
      </c>
      <c r="C269" s="7" t="e">
        <f aca="false">([1]!T_VS,C$2,$B269)</f>
        <v>#VALUE!</v>
      </c>
      <c r="D269" s="7" t="e">
        <f aca="false">([1]!T_VS,D$2,$B269)</f>
        <v>#VALUE!</v>
      </c>
      <c r="E269" s="7" t="e">
        <f aca="false">([1]!T_VS,E$2,$B269)</f>
        <v>#VALUE!</v>
      </c>
      <c r="F269" s="7" t="e">
        <f aca="false">([1]!T_VS,F$2,$B269)</f>
        <v>#VALUE!</v>
      </c>
      <c r="G269" s="7" t="e">
        <f aca="false">([1]!T_VS,G$2,$B269)</f>
        <v>#VALUE!</v>
      </c>
      <c r="H269" s="7" t="e">
        <f aca="false">([1]!T_VS,H$2,$B269)</f>
        <v>#VALUE!</v>
      </c>
      <c r="I269" s="7" t="e">
        <f aca="false">([1]!T_VS,I$2,$B269)</f>
        <v>#VALUE!</v>
      </c>
      <c r="J269" s="7" t="e">
        <f aca="false">([1]!T_VS,J$2,$B269)</f>
        <v>#VALUE!</v>
      </c>
      <c r="K269" s="7" t="e">
        <f aca="false">([1]!T_VS,K$2,$B269)</f>
        <v>#VALUE!</v>
      </c>
      <c r="L269" s="7" t="e">
        <f aca="false">([1]!T_VS,L$2,$B269)</f>
        <v>#VALUE!</v>
      </c>
      <c r="M269" s="7" t="e">
        <f aca="false">([1]!T_VS,M$2,$B269)</f>
        <v>#VALUE!</v>
      </c>
      <c r="N269" s="7" t="e">
        <f aca="false">([1]!T_VS,N$2,$B269)</f>
        <v>#VALUE!</v>
      </c>
      <c r="O269" s="7" t="e">
        <f aca="false">([1]!T_VS,O$2,$B269)</f>
        <v>#VALUE!</v>
      </c>
    </row>
    <row r="270" customFormat="false" ht="12.75" hidden="false" customHeight="false" outlineLevel="0" collapsed="false">
      <c r="B270" s="6" t="n">
        <f aca="false">B269+0.02</f>
        <v>5.33999999999997</v>
      </c>
      <c r="C270" s="7" t="e">
        <f aca="false">([1]!T_VS,C$2,$B270)</f>
        <v>#VALUE!</v>
      </c>
      <c r="D270" s="7" t="e">
        <f aca="false">([1]!T_VS,D$2,$B270)</f>
        <v>#VALUE!</v>
      </c>
      <c r="E270" s="7" t="e">
        <f aca="false">([1]!T_VS,E$2,$B270)</f>
        <v>#VALUE!</v>
      </c>
      <c r="F270" s="7" t="e">
        <f aca="false">([1]!T_VS,F$2,$B270)</f>
        <v>#VALUE!</v>
      </c>
      <c r="G270" s="7" t="e">
        <f aca="false">([1]!T_VS,G$2,$B270)</f>
        <v>#VALUE!</v>
      </c>
      <c r="H270" s="7" t="e">
        <f aca="false">([1]!T_VS,H$2,$B270)</f>
        <v>#VALUE!</v>
      </c>
      <c r="I270" s="7" t="e">
        <f aca="false">([1]!T_VS,I$2,$B270)</f>
        <v>#VALUE!</v>
      </c>
      <c r="J270" s="7" t="e">
        <f aca="false">([1]!T_VS,J$2,$B270)</f>
        <v>#VALUE!</v>
      </c>
      <c r="K270" s="7" t="e">
        <f aca="false">([1]!T_VS,K$2,$B270)</f>
        <v>#VALUE!</v>
      </c>
      <c r="L270" s="7" t="e">
        <f aca="false">([1]!T_VS,L$2,$B270)</f>
        <v>#VALUE!</v>
      </c>
      <c r="M270" s="7" t="e">
        <f aca="false">([1]!T_VS,M$2,$B270)</f>
        <v>#VALUE!</v>
      </c>
      <c r="N270" s="7" t="e">
        <f aca="false">([1]!T_VS,N$2,$B270)</f>
        <v>#VALUE!</v>
      </c>
      <c r="O270" s="7" t="e">
        <f aca="false">([1]!T_VS,O$2,$B270)</f>
        <v>#VALUE!</v>
      </c>
    </row>
    <row r="271" customFormat="false" ht="12.75" hidden="false" customHeight="false" outlineLevel="0" collapsed="false">
      <c r="B271" s="6" t="n">
        <f aca="false">B270+0.02</f>
        <v>5.35999999999997</v>
      </c>
      <c r="C271" s="7" t="e">
        <f aca="false">([1]!T_VS,C$2,$B271)</f>
        <v>#VALUE!</v>
      </c>
      <c r="D271" s="7" t="e">
        <f aca="false">([1]!T_VS,D$2,$B271)</f>
        <v>#VALUE!</v>
      </c>
      <c r="E271" s="7" t="e">
        <f aca="false">([1]!T_VS,E$2,$B271)</f>
        <v>#VALUE!</v>
      </c>
      <c r="F271" s="7" t="e">
        <f aca="false">([1]!T_VS,F$2,$B271)</f>
        <v>#VALUE!</v>
      </c>
      <c r="G271" s="7" t="e">
        <f aca="false">([1]!T_VS,G$2,$B271)</f>
        <v>#VALUE!</v>
      </c>
      <c r="H271" s="7" t="e">
        <f aca="false">([1]!T_VS,H$2,$B271)</f>
        <v>#VALUE!</v>
      </c>
      <c r="I271" s="7" t="e">
        <f aca="false">([1]!T_VS,I$2,$B271)</f>
        <v>#VALUE!</v>
      </c>
      <c r="J271" s="7" t="e">
        <f aca="false">([1]!T_VS,J$2,$B271)</f>
        <v>#VALUE!</v>
      </c>
      <c r="K271" s="7" t="e">
        <f aca="false">([1]!T_VS,K$2,$B271)</f>
        <v>#VALUE!</v>
      </c>
      <c r="L271" s="7" t="e">
        <f aca="false">([1]!T_VS,L$2,$B271)</f>
        <v>#VALUE!</v>
      </c>
      <c r="M271" s="7" t="e">
        <f aca="false">([1]!T_VS,M$2,$B271)</f>
        <v>#VALUE!</v>
      </c>
      <c r="N271" s="7" t="e">
        <f aca="false">([1]!T_VS,N$2,$B271)</f>
        <v>#VALUE!</v>
      </c>
      <c r="O271" s="7" t="e">
        <f aca="false">([1]!T_VS,O$2,$B271)</f>
        <v>#VALUE!</v>
      </c>
    </row>
    <row r="272" customFormat="false" ht="12.75" hidden="false" customHeight="false" outlineLevel="0" collapsed="false">
      <c r="B272" s="6" t="n">
        <f aca="false">B271+0.02</f>
        <v>5.37999999999997</v>
      </c>
      <c r="C272" s="7" t="e">
        <f aca="false">([1]!T_VS,C$2,$B272)</f>
        <v>#VALUE!</v>
      </c>
      <c r="D272" s="7" t="e">
        <f aca="false">([1]!T_VS,D$2,$B272)</f>
        <v>#VALUE!</v>
      </c>
      <c r="E272" s="7" t="e">
        <f aca="false">([1]!T_VS,E$2,$B272)</f>
        <v>#VALUE!</v>
      </c>
      <c r="F272" s="7" t="e">
        <f aca="false">([1]!T_VS,F$2,$B272)</f>
        <v>#VALUE!</v>
      </c>
      <c r="G272" s="7" t="e">
        <f aca="false">([1]!T_VS,G$2,$B272)</f>
        <v>#VALUE!</v>
      </c>
      <c r="H272" s="7" t="e">
        <f aca="false">([1]!T_VS,H$2,$B272)</f>
        <v>#VALUE!</v>
      </c>
      <c r="I272" s="7" t="e">
        <f aca="false">([1]!T_VS,I$2,$B272)</f>
        <v>#VALUE!</v>
      </c>
      <c r="J272" s="7" t="e">
        <f aca="false">([1]!T_VS,J$2,$B272)</f>
        <v>#VALUE!</v>
      </c>
      <c r="K272" s="7" t="e">
        <f aca="false">([1]!T_VS,K$2,$B272)</f>
        <v>#VALUE!</v>
      </c>
      <c r="L272" s="7" t="e">
        <f aca="false">([1]!T_VS,L$2,$B272)</f>
        <v>#VALUE!</v>
      </c>
      <c r="M272" s="7" t="e">
        <f aca="false">([1]!T_VS,M$2,$B272)</f>
        <v>#VALUE!</v>
      </c>
      <c r="N272" s="7" t="e">
        <f aca="false">([1]!T_VS,N$2,$B272)</f>
        <v>#VALUE!</v>
      </c>
      <c r="O272" s="7" t="e">
        <f aca="false">([1]!T_VS,O$2,$B272)</f>
        <v>#VALUE!</v>
      </c>
    </row>
    <row r="273" customFormat="false" ht="12.75" hidden="false" customHeight="false" outlineLevel="0" collapsed="false">
      <c r="B273" s="6" t="n">
        <f aca="false">B272+0.02</f>
        <v>5.39999999999997</v>
      </c>
      <c r="C273" s="7" t="e">
        <f aca="false">([1]!T_VS,C$2,$B273)</f>
        <v>#VALUE!</v>
      </c>
      <c r="D273" s="7" t="e">
        <f aca="false">([1]!T_VS,D$2,$B273)</f>
        <v>#VALUE!</v>
      </c>
      <c r="E273" s="7" t="e">
        <f aca="false">([1]!T_VS,E$2,$B273)</f>
        <v>#VALUE!</v>
      </c>
      <c r="F273" s="7" t="e">
        <f aca="false">([1]!T_VS,F$2,$B273)</f>
        <v>#VALUE!</v>
      </c>
      <c r="G273" s="7" t="e">
        <f aca="false">([1]!T_VS,G$2,$B273)</f>
        <v>#VALUE!</v>
      </c>
      <c r="H273" s="7" t="e">
        <f aca="false">([1]!T_VS,H$2,$B273)</f>
        <v>#VALUE!</v>
      </c>
      <c r="I273" s="7" t="e">
        <f aca="false">([1]!T_VS,I$2,$B273)</f>
        <v>#VALUE!</v>
      </c>
      <c r="J273" s="7" t="e">
        <f aca="false">([1]!T_VS,J$2,$B273)</f>
        <v>#VALUE!</v>
      </c>
      <c r="K273" s="7" t="e">
        <f aca="false">([1]!T_VS,K$2,$B273)</f>
        <v>#VALUE!</v>
      </c>
      <c r="L273" s="7" t="e">
        <f aca="false">([1]!T_VS,L$2,$B273)</f>
        <v>#VALUE!</v>
      </c>
      <c r="M273" s="7" t="e">
        <f aca="false">([1]!T_VS,M$2,$B273)</f>
        <v>#VALUE!</v>
      </c>
      <c r="N273" s="7" t="e">
        <f aca="false">([1]!T_VS,N$2,$B273)</f>
        <v>#VALUE!</v>
      </c>
      <c r="O273" s="7" t="e">
        <f aca="false">([1]!T_VS,O$2,$B273)</f>
        <v>#VALUE!</v>
      </c>
    </row>
    <row r="274" customFormat="false" ht="12.75" hidden="false" customHeight="false" outlineLevel="0" collapsed="false">
      <c r="B274" s="6" t="n">
        <f aca="false">B273+0.02</f>
        <v>5.41999999999997</v>
      </c>
      <c r="C274" s="7" t="e">
        <f aca="false">([1]!T_VS,C$2,$B274)</f>
        <v>#VALUE!</v>
      </c>
      <c r="D274" s="7" t="e">
        <f aca="false">([1]!T_VS,D$2,$B274)</f>
        <v>#VALUE!</v>
      </c>
      <c r="E274" s="7" t="e">
        <f aca="false">([1]!T_VS,E$2,$B274)</f>
        <v>#VALUE!</v>
      </c>
      <c r="F274" s="7" t="e">
        <f aca="false">([1]!T_VS,F$2,$B274)</f>
        <v>#VALUE!</v>
      </c>
      <c r="G274" s="7" t="e">
        <f aca="false">([1]!T_VS,G$2,$B274)</f>
        <v>#VALUE!</v>
      </c>
      <c r="H274" s="7" t="e">
        <f aca="false">([1]!T_VS,H$2,$B274)</f>
        <v>#VALUE!</v>
      </c>
      <c r="I274" s="7" t="e">
        <f aca="false">([1]!T_VS,I$2,$B274)</f>
        <v>#VALUE!</v>
      </c>
      <c r="J274" s="7" t="e">
        <f aca="false">([1]!T_VS,J$2,$B274)</f>
        <v>#VALUE!</v>
      </c>
      <c r="K274" s="7" t="e">
        <f aca="false">([1]!T_VS,K$2,$B274)</f>
        <v>#VALUE!</v>
      </c>
      <c r="L274" s="7" t="e">
        <f aca="false">([1]!T_VS,L$2,$B274)</f>
        <v>#VALUE!</v>
      </c>
      <c r="M274" s="7" t="e">
        <f aca="false">([1]!T_VS,M$2,$B274)</f>
        <v>#VALUE!</v>
      </c>
      <c r="N274" s="7" t="e">
        <f aca="false">([1]!T_VS,N$2,$B274)</f>
        <v>#VALUE!</v>
      </c>
      <c r="O274" s="7" t="e">
        <f aca="false">([1]!T_VS,O$2,$B274)</f>
        <v>#VALUE!</v>
      </c>
    </row>
    <row r="275" customFormat="false" ht="12.75" hidden="false" customHeight="false" outlineLevel="0" collapsed="false">
      <c r="B275" s="6" t="n">
        <f aca="false">B274+0.02</f>
        <v>5.43999999999997</v>
      </c>
      <c r="C275" s="7" t="e">
        <f aca="false">([1]!T_VS,C$2,$B275)</f>
        <v>#VALUE!</v>
      </c>
      <c r="D275" s="7" t="e">
        <f aca="false">([1]!T_VS,D$2,$B275)</f>
        <v>#VALUE!</v>
      </c>
      <c r="E275" s="7" t="e">
        <f aca="false">([1]!T_VS,E$2,$B275)</f>
        <v>#VALUE!</v>
      </c>
      <c r="F275" s="7" t="e">
        <f aca="false">([1]!T_VS,F$2,$B275)</f>
        <v>#VALUE!</v>
      </c>
      <c r="G275" s="7" t="e">
        <f aca="false">([1]!T_VS,G$2,$B275)</f>
        <v>#VALUE!</v>
      </c>
      <c r="H275" s="7" t="e">
        <f aca="false">([1]!T_VS,H$2,$B275)</f>
        <v>#VALUE!</v>
      </c>
      <c r="I275" s="7" t="e">
        <f aca="false">([1]!T_VS,I$2,$B275)</f>
        <v>#VALUE!</v>
      </c>
      <c r="J275" s="7" t="e">
        <f aca="false">([1]!T_VS,J$2,$B275)</f>
        <v>#VALUE!</v>
      </c>
      <c r="K275" s="7" t="e">
        <f aca="false">([1]!T_VS,K$2,$B275)</f>
        <v>#VALUE!</v>
      </c>
      <c r="L275" s="7" t="e">
        <f aca="false">([1]!T_VS,L$2,$B275)</f>
        <v>#VALUE!</v>
      </c>
      <c r="M275" s="7" t="e">
        <f aca="false">([1]!T_VS,M$2,$B275)</f>
        <v>#VALUE!</v>
      </c>
      <c r="N275" s="7" t="e">
        <f aca="false">([1]!T_VS,N$2,$B275)</f>
        <v>#VALUE!</v>
      </c>
      <c r="O275" s="7" t="e">
        <f aca="false">([1]!T_VS,O$2,$B275)</f>
        <v>#VALUE!</v>
      </c>
    </row>
    <row r="276" customFormat="false" ht="12.75" hidden="false" customHeight="false" outlineLevel="0" collapsed="false">
      <c r="B276" s="6" t="n">
        <f aca="false">B275+0.02</f>
        <v>5.45999999999997</v>
      </c>
      <c r="C276" s="7" t="e">
        <f aca="false">([1]!T_VS,C$2,$B276)</f>
        <v>#VALUE!</v>
      </c>
      <c r="D276" s="7" t="e">
        <f aca="false">([1]!T_VS,D$2,$B276)</f>
        <v>#VALUE!</v>
      </c>
      <c r="E276" s="7" t="e">
        <f aca="false">([1]!T_VS,E$2,$B276)</f>
        <v>#VALUE!</v>
      </c>
      <c r="F276" s="7" t="e">
        <f aca="false">([1]!T_VS,F$2,$B276)</f>
        <v>#VALUE!</v>
      </c>
      <c r="G276" s="7" t="e">
        <f aca="false">([1]!T_VS,G$2,$B276)</f>
        <v>#VALUE!</v>
      </c>
      <c r="H276" s="7" t="e">
        <f aca="false">([1]!T_VS,H$2,$B276)</f>
        <v>#VALUE!</v>
      </c>
      <c r="I276" s="7" t="e">
        <f aca="false">([1]!T_VS,I$2,$B276)</f>
        <v>#VALUE!</v>
      </c>
      <c r="J276" s="7" t="e">
        <f aca="false">([1]!T_VS,J$2,$B276)</f>
        <v>#VALUE!</v>
      </c>
      <c r="K276" s="7" t="e">
        <f aca="false">([1]!T_VS,K$2,$B276)</f>
        <v>#VALUE!</v>
      </c>
      <c r="L276" s="7" t="e">
        <f aca="false">([1]!T_VS,L$2,$B276)</f>
        <v>#VALUE!</v>
      </c>
      <c r="M276" s="7" t="e">
        <f aca="false">([1]!T_VS,M$2,$B276)</f>
        <v>#VALUE!</v>
      </c>
      <c r="N276" s="7" t="e">
        <f aca="false">([1]!T_VS,N$2,$B276)</f>
        <v>#VALUE!</v>
      </c>
      <c r="O276" s="7" t="e">
        <f aca="false">([1]!T_VS,O$2,$B276)</f>
        <v>#VALUE!</v>
      </c>
    </row>
    <row r="277" customFormat="false" ht="12.75" hidden="false" customHeight="false" outlineLevel="0" collapsed="false">
      <c r="B277" s="6" t="n">
        <f aca="false">B276+0.02</f>
        <v>5.47999999999997</v>
      </c>
      <c r="C277" s="7" t="e">
        <f aca="false">([1]!T_VS,C$2,$B277)</f>
        <v>#VALUE!</v>
      </c>
      <c r="D277" s="7" t="e">
        <f aca="false">([1]!T_VS,D$2,$B277)</f>
        <v>#VALUE!</v>
      </c>
      <c r="E277" s="7" t="e">
        <f aca="false">([1]!T_VS,E$2,$B277)</f>
        <v>#VALUE!</v>
      </c>
      <c r="F277" s="7" t="e">
        <f aca="false">([1]!T_VS,F$2,$B277)</f>
        <v>#VALUE!</v>
      </c>
      <c r="G277" s="7" t="e">
        <f aca="false">([1]!T_VS,G$2,$B277)</f>
        <v>#VALUE!</v>
      </c>
      <c r="H277" s="7" t="e">
        <f aca="false">([1]!T_VS,H$2,$B277)</f>
        <v>#VALUE!</v>
      </c>
      <c r="I277" s="7" t="e">
        <f aca="false">([1]!T_VS,I$2,$B277)</f>
        <v>#VALUE!</v>
      </c>
      <c r="J277" s="7" t="e">
        <f aca="false">([1]!T_VS,J$2,$B277)</f>
        <v>#VALUE!</v>
      </c>
      <c r="K277" s="7" t="e">
        <f aca="false">([1]!T_VS,K$2,$B277)</f>
        <v>#VALUE!</v>
      </c>
      <c r="L277" s="7" t="e">
        <f aca="false">([1]!T_VS,L$2,$B277)</f>
        <v>#VALUE!</v>
      </c>
      <c r="M277" s="7" t="e">
        <f aca="false">([1]!T_VS,M$2,$B277)</f>
        <v>#VALUE!</v>
      </c>
      <c r="N277" s="7" t="e">
        <f aca="false">([1]!T_VS,N$2,$B277)</f>
        <v>#VALUE!</v>
      </c>
      <c r="O277" s="7" t="e">
        <f aca="false">([1]!T_VS,O$2,$B277)</f>
        <v>#VALUE!</v>
      </c>
    </row>
    <row r="278" customFormat="false" ht="12.75" hidden="false" customHeight="false" outlineLevel="0" collapsed="false">
      <c r="B278" s="6" t="n">
        <f aca="false">B277+0.02</f>
        <v>5.49999999999997</v>
      </c>
      <c r="C278" s="7" t="e">
        <f aca="false">([1]!T_VS,C$2,$B278)</f>
        <v>#VALUE!</v>
      </c>
      <c r="D278" s="7" t="e">
        <f aca="false">([1]!T_VS,D$2,$B278)</f>
        <v>#VALUE!</v>
      </c>
      <c r="E278" s="7" t="e">
        <f aca="false">([1]!T_VS,E$2,$B278)</f>
        <v>#VALUE!</v>
      </c>
      <c r="F278" s="7" t="e">
        <f aca="false">([1]!T_VS,F$2,$B278)</f>
        <v>#VALUE!</v>
      </c>
      <c r="G278" s="7" t="e">
        <f aca="false">([1]!T_VS,G$2,$B278)</f>
        <v>#VALUE!</v>
      </c>
      <c r="H278" s="7" t="e">
        <f aca="false">([1]!T_VS,H$2,$B278)</f>
        <v>#VALUE!</v>
      </c>
      <c r="I278" s="7" t="e">
        <f aca="false">([1]!T_VS,I$2,$B278)</f>
        <v>#VALUE!</v>
      </c>
      <c r="J278" s="7" t="e">
        <f aca="false">([1]!T_VS,J$2,$B278)</f>
        <v>#VALUE!</v>
      </c>
      <c r="K278" s="7" t="e">
        <f aca="false">([1]!T_VS,K$2,$B278)</f>
        <v>#VALUE!</v>
      </c>
      <c r="L278" s="7" t="e">
        <f aca="false">([1]!T_VS,L$2,$B278)</f>
        <v>#VALUE!</v>
      </c>
      <c r="M278" s="7" t="e">
        <f aca="false">([1]!T_VS,M$2,$B278)</f>
        <v>#VALUE!</v>
      </c>
      <c r="N278" s="7" t="e">
        <f aca="false">([1]!T_VS,N$2,$B278)</f>
        <v>#VALUE!</v>
      </c>
      <c r="O278" s="7" t="e">
        <f aca="false">([1]!T_VS,O$2,$B278)</f>
        <v>#VALUE!</v>
      </c>
    </row>
    <row r="279" customFormat="false" ht="12.75" hidden="false" customHeight="false" outlineLevel="0" collapsed="false">
      <c r="B279" s="6" t="n">
        <f aca="false">B278+0.02</f>
        <v>5.51999999999997</v>
      </c>
      <c r="C279" s="7" t="e">
        <f aca="false">([1]!T_VS,C$2,$B279)</f>
        <v>#VALUE!</v>
      </c>
      <c r="D279" s="7" t="e">
        <f aca="false">([1]!T_VS,D$2,$B279)</f>
        <v>#VALUE!</v>
      </c>
      <c r="E279" s="7" t="e">
        <f aca="false">([1]!T_VS,E$2,$B279)</f>
        <v>#VALUE!</v>
      </c>
      <c r="F279" s="7" t="e">
        <f aca="false">([1]!T_VS,F$2,$B279)</f>
        <v>#VALUE!</v>
      </c>
      <c r="G279" s="7" t="e">
        <f aca="false">([1]!T_VS,G$2,$B279)</f>
        <v>#VALUE!</v>
      </c>
      <c r="H279" s="7" t="e">
        <f aca="false">([1]!T_VS,H$2,$B279)</f>
        <v>#VALUE!</v>
      </c>
      <c r="I279" s="7" t="e">
        <f aca="false">([1]!T_VS,I$2,$B279)</f>
        <v>#VALUE!</v>
      </c>
      <c r="J279" s="7" t="e">
        <f aca="false">([1]!T_VS,J$2,$B279)</f>
        <v>#VALUE!</v>
      </c>
      <c r="K279" s="7" t="e">
        <f aca="false">([1]!T_VS,K$2,$B279)</f>
        <v>#VALUE!</v>
      </c>
      <c r="L279" s="7" t="e">
        <f aca="false">([1]!T_VS,L$2,$B279)</f>
        <v>#VALUE!</v>
      </c>
      <c r="M279" s="7" t="e">
        <f aca="false">([1]!T_VS,M$2,$B279)</f>
        <v>#VALUE!</v>
      </c>
      <c r="N279" s="7" t="e">
        <f aca="false">([1]!T_VS,N$2,$B279)</f>
        <v>#VALUE!</v>
      </c>
      <c r="O279" s="7" t="e">
        <f aca="false">([1]!T_VS,O$2,$B279)</f>
        <v>#VALUE!</v>
      </c>
    </row>
    <row r="280" customFormat="false" ht="12.75" hidden="false" customHeight="false" outlineLevel="0" collapsed="false">
      <c r="B280" s="6" t="n">
        <f aca="false">B279+0.02</f>
        <v>5.53999999999997</v>
      </c>
      <c r="C280" s="7" t="e">
        <f aca="false">([1]!T_VS,C$2,$B280)</f>
        <v>#VALUE!</v>
      </c>
      <c r="D280" s="7" t="e">
        <f aca="false">([1]!T_VS,D$2,$B280)</f>
        <v>#VALUE!</v>
      </c>
      <c r="E280" s="7" t="e">
        <f aca="false">([1]!T_VS,E$2,$B280)</f>
        <v>#VALUE!</v>
      </c>
      <c r="F280" s="7" t="e">
        <f aca="false">([1]!T_VS,F$2,$B280)</f>
        <v>#VALUE!</v>
      </c>
      <c r="G280" s="7" t="e">
        <f aca="false">([1]!T_VS,G$2,$B280)</f>
        <v>#VALUE!</v>
      </c>
      <c r="H280" s="7" t="e">
        <f aca="false">([1]!T_VS,H$2,$B280)</f>
        <v>#VALUE!</v>
      </c>
      <c r="I280" s="7" t="e">
        <f aca="false">([1]!T_VS,I$2,$B280)</f>
        <v>#VALUE!</v>
      </c>
      <c r="J280" s="7" t="e">
        <f aca="false">([1]!T_VS,J$2,$B280)</f>
        <v>#VALUE!</v>
      </c>
      <c r="K280" s="7" t="e">
        <f aca="false">([1]!T_VS,K$2,$B280)</f>
        <v>#VALUE!</v>
      </c>
      <c r="L280" s="7" t="e">
        <f aca="false">([1]!T_VS,L$2,$B280)</f>
        <v>#VALUE!</v>
      </c>
      <c r="M280" s="7" t="e">
        <f aca="false">([1]!T_VS,M$2,$B280)</f>
        <v>#VALUE!</v>
      </c>
      <c r="N280" s="7" t="e">
        <f aca="false">([1]!T_VS,N$2,$B280)</f>
        <v>#VALUE!</v>
      </c>
      <c r="O280" s="7" t="e">
        <f aca="false">([1]!T_VS,O$2,$B280)</f>
        <v>#VALUE!</v>
      </c>
    </row>
    <row r="281" customFormat="false" ht="12.75" hidden="false" customHeight="false" outlineLevel="0" collapsed="false">
      <c r="B281" s="6" t="n">
        <f aca="false">B280+0.02</f>
        <v>5.55999999999997</v>
      </c>
      <c r="C281" s="7" t="e">
        <f aca="false">([1]!T_VS,C$2,$B281)</f>
        <v>#VALUE!</v>
      </c>
      <c r="D281" s="7" t="e">
        <f aca="false">([1]!T_VS,D$2,$B281)</f>
        <v>#VALUE!</v>
      </c>
      <c r="E281" s="7" t="e">
        <f aca="false">([1]!T_VS,E$2,$B281)</f>
        <v>#VALUE!</v>
      </c>
      <c r="F281" s="7" t="e">
        <f aca="false">([1]!T_VS,F$2,$B281)</f>
        <v>#VALUE!</v>
      </c>
      <c r="G281" s="7" t="e">
        <f aca="false">([1]!T_VS,G$2,$B281)</f>
        <v>#VALUE!</v>
      </c>
      <c r="H281" s="7" t="e">
        <f aca="false">([1]!T_VS,H$2,$B281)</f>
        <v>#VALUE!</v>
      </c>
      <c r="I281" s="7" t="e">
        <f aca="false">([1]!T_VS,I$2,$B281)</f>
        <v>#VALUE!</v>
      </c>
      <c r="J281" s="7" t="e">
        <f aca="false">([1]!T_VS,J$2,$B281)</f>
        <v>#VALUE!</v>
      </c>
      <c r="K281" s="7" t="e">
        <f aca="false">([1]!T_VS,K$2,$B281)</f>
        <v>#VALUE!</v>
      </c>
      <c r="L281" s="7" t="e">
        <f aca="false">([1]!T_VS,L$2,$B281)</f>
        <v>#VALUE!</v>
      </c>
      <c r="M281" s="7" t="e">
        <f aca="false">([1]!T_VS,M$2,$B281)</f>
        <v>#VALUE!</v>
      </c>
      <c r="N281" s="7" t="e">
        <f aca="false">([1]!T_VS,N$2,$B281)</f>
        <v>#VALUE!</v>
      </c>
      <c r="O281" s="7" t="e">
        <f aca="false">([1]!T_VS,O$2,$B281)</f>
        <v>#VALUE!</v>
      </c>
    </row>
    <row r="282" customFormat="false" ht="12.75" hidden="false" customHeight="false" outlineLevel="0" collapsed="false">
      <c r="B282" s="6" t="n">
        <f aca="false">B281+0.02</f>
        <v>5.57999999999997</v>
      </c>
      <c r="C282" s="7" t="e">
        <f aca="false">([1]!T_VS,C$2,$B282)</f>
        <v>#VALUE!</v>
      </c>
      <c r="D282" s="7" t="e">
        <f aca="false">([1]!T_VS,D$2,$B282)</f>
        <v>#VALUE!</v>
      </c>
      <c r="E282" s="7" t="e">
        <f aca="false">([1]!T_VS,E$2,$B282)</f>
        <v>#VALUE!</v>
      </c>
      <c r="F282" s="7" t="e">
        <f aca="false">([1]!T_VS,F$2,$B282)</f>
        <v>#VALUE!</v>
      </c>
      <c r="G282" s="7" t="e">
        <f aca="false">([1]!T_VS,G$2,$B282)</f>
        <v>#VALUE!</v>
      </c>
      <c r="H282" s="7" t="e">
        <f aca="false">([1]!T_VS,H$2,$B282)</f>
        <v>#VALUE!</v>
      </c>
      <c r="I282" s="7" t="e">
        <f aca="false">([1]!T_VS,I$2,$B282)</f>
        <v>#VALUE!</v>
      </c>
      <c r="J282" s="7" t="e">
        <f aca="false">([1]!T_VS,J$2,$B282)</f>
        <v>#VALUE!</v>
      </c>
      <c r="K282" s="7" t="e">
        <f aca="false">([1]!T_VS,K$2,$B282)</f>
        <v>#VALUE!</v>
      </c>
      <c r="L282" s="7" t="e">
        <f aca="false">([1]!T_VS,L$2,$B282)</f>
        <v>#VALUE!</v>
      </c>
      <c r="M282" s="7" t="e">
        <f aca="false">([1]!T_VS,M$2,$B282)</f>
        <v>#VALUE!</v>
      </c>
      <c r="N282" s="7" t="e">
        <f aca="false">([1]!T_VS,N$2,$B282)</f>
        <v>#VALUE!</v>
      </c>
      <c r="O282" s="7" t="e">
        <f aca="false">([1]!T_VS,O$2,$B282)</f>
        <v>#VALUE!</v>
      </c>
    </row>
    <row r="283" customFormat="false" ht="12.75" hidden="false" customHeight="false" outlineLevel="0" collapsed="false">
      <c r="B283" s="6" t="n">
        <f aca="false">B282+0.02</f>
        <v>5.59999999999997</v>
      </c>
      <c r="C283" s="7" t="e">
        <f aca="false">([1]!T_VS,C$2,$B283)</f>
        <v>#VALUE!</v>
      </c>
      <c r="D283" s="7" t="e">
        <f aca="false">([1]!T_VS,D$2,$B283)</f>
        <v>#VALUE!</v>
      </c>
      <c r="E283" s="7" t="e">
        <f aca="false">([1]!T_VS,E$2,$B283)</f>
        <v>#VALUE!</v>
      </c>
      <c r="F283" s="7" t="e">
        <f aca="false">([1]!T_VS,F$2,$B283)</f>
        <v>#VALUE!</v>
      </c>
      <c r="G283" s="7" t="e">
        <f aca="false">([1]!T_VS,G$2,$B283)</f>
        <v>#VALUE!</v>
      </c>
      <c r="H283" s="7" t="e">
        <f aca="false">([1]!T_VS,H$2,$B283)</f>
        <v>#VALUE!</v>
      </c>
      <c r="I283" s="7" t="e">
        <f aca="false">([1]!T_VS,I$2,$B283)</f>
        <v>#VALUE!</v>
      </c>
      <c r="J283" s="7" t="e">
        <f aca="false">([1]!T_VS,J$2,$B283)</f>
        <v>#VALUE!</v>
      </c>
      <c r="K283" s="7" t="e">
        <f aca="false">([1]!T_VS,K$2,$B283)</f>
        <v>#VALUE!</v>
      </c>
      <c r="L283" s="7" t="e">
        <f aca="false">([1]!T_VS,L$2,$B283)</f>
        <v>#VALUE!</v>
      </c>
      <c r="M283" s="7" t="e">
        <f aca="false">([1]!T_VS,M$2,$B283)</f>
        <v>#VALUE!</v>
      </c>
      <c r="N283" s="7" t="e">
        <f aca="false">([1]!T_VS,N$2,$B283)</f>
        <v>#VALUE!</v>
      </c>
      <c r="O283" s="7" t="e">
        <f aca="false">([1]!T_VS,O$2,$B283)</f>
        <v>#VALUE!</v>
      </c>
    </row>
    <row r="284" customFormat="false" ht="12.75" hidden="false" customHeight="false" outlineLevel="0" collapsed="false">
      <c r="B284" s="6" t="n">
        <f aca="false">B283+0.02</f>
        <v>5.61999999999997</v>
      </c>
      <c r="C284" s="7" t="e">
        <f aca="false">([1]!T_VS,C$2,$B284)</f>
        <v>#VALUE!</v>
      </c>
      <c r="D284" s="7" t="e">
        <f aca="false">([1]!T_VS,D$2,$B284)</f>
        <v>#VALUE!</v>
      </c>
      <c r="E284" s="7" t="e">
        <f aca="false">([1]!T_VS,E$2,$B284)</f>
        <v>#VALUE!</v>
      </c>
      <c r="F284" s="7" t="e">
        <f aca="false">([1]!T_VS,F$2,$B284)</f>
        <v>#VALUE!</v>
      </c>
      <c r="G284" s="7" t="e">
        <f aca="false">([1]!T_VS,G$2,$B284)</f>
        <v>#VALUE!</v>
      </c>
      <c r="H284" s="7" t="e">
        <f aca="false">([1]!T_VS,H$2,$B284)</f>
        <v>#VALUE!</v>
      </c>
      <c r="I284" s="7" t="e">
        <f aca="false">([1]!T_VS,I$2,$B284)</f>
        <v>#VALUE!</v>
      </c>
      <c r="J284" s="7" t="e">
        <f aca="false">([1]!T_VS,J$2,$B284)</f>
        <v>#VALUE!</v>
      </c>
      <c r="K284" s="7" t="e">
        <f aca="false">([1]!T_VS,K$2,$B284)</f>
        <v>#VALUE!</v>
      </c>
      <c r="L284" s="7" t="e">
        <f aca="false">([1]!T_VS,L$2,$B284)</f>
        <v>#VALUE!</v>
      </c>
      <c r="M284" s="7" t="e">
        <f aca="false">([1]!T_VS,M$2,$B284)</f>
        <v>#VALUE!</v>
      </c>
      <c r="N284" s="7" t="e">
        <f aca="false">([1]!T_VS,N$2,$B284)</f>
        <v>#VALUE!</v>
      </c>
      <c r="O284" s="7" t="e">
        <f aca="false">([1]!T_VS,O$2,$B284)</f>
        <v>#VALUE!</v>
      </c>
    </row>
    <row r="285" customFormat="false" ht="12.75" hidden="false" customHeight="false" outlineLevel="0" collapsed="false">
      <c r="B285" s="6" t="n">
        <f aca="false">B284+0.02</f>
        <v>5.63999999999997</v>
      </c>
      <c r="C285" s="7" t="e">
        <f aca="false">([1]!T_VS,C$2,$B285)</f>
        <v>#VALUE!</v>
      </c>
      <c r="D285" s="7" t="e">
        <f aca="false">([1]!T_VS,D$2,$B285)</f>
        <v>#VALUE!</v>
      </c>
      <c r="E285" s="7" t="e">
        <f aca="false">([1]!T_VS,E$2,$B285)</f>
        <v>#VALUE!</v>
      </c>
      <c r="F285" s="7" t="e">
        <f aca="false">([1]!T_VS,F$2,$B285)</f>
        <v>#VALUE!</v>
      </c>
      <c r="G285" s="7" t="e">
        <f aca="false">([1]!T_VS,G$2,$B285)</f>
        <v>#VALUE!</v>
      </c>
      <c r="H285" s="7" t="e">
        <f aca="false">([1]!T_VS,H$2,$B285)</f>
        <v>#VALUE!</v>
      </c>
      <c r="I285" s="7" t="e">
        <f aca="false">([1]!T_VS,I$2,$B285)</f>
        <v>#VALUE!</v>
      </c>
      <c r="J285" s="7" t="e">
        <f aca="false">([1]!T_VS,J$2,$B285)</f>
        <v>#VALUE!</v>
      </c>
      <c r="K285" s="7" t="e">
        <f aca="false">([1]!T_VS,K$2,$B285)</f>
        <v>#VALUE!</v>
      </c>
      <c r="L285" s="7" t="e">
        <f aca="false">([1]!T_VS,L$2,$B285)</f>
        <v>#VALUE!</v>
      </c>
      <c r="M285" s="7" t="e">
        <f aca="false">([1]!T_VS,M$2,$B285)</f>
        <v>#VALUE!</v>
      </c>
      <c r="N285" s="7" t="e">
        <f aca="false">([1]!T_VS,N$2,$B285)</f>
        <v>#VALUE!</v>
      </c>
      <c r="O285" s="7" t="e">
        <f aca="false">([1]!T_VS,O$2,$B285)</f>
        <v>#VALUE!</v>
      </c>
    </row>
    <row r="286" customFormat="false" ht="12.75" hidden="false" customHeight="false" outlineLevel="0" collapsed="false">
      <c r="B286" s="6" t="n">
        <f aca="false">B285+0.02</f>
        <v>5.65999999999997</v>
      </c>
      <c r="C286" s="7" t="e">
        <f aca="false">([1]!T_VS,C$2,$B286)</f>
        <v>#VALUE!</v>
      </c>
      <c r="D286" s="7" t="e">
        <f aca="false">([1]!T_VS,D$2,$B286)</f>
        <v>#VALUE!</v>
      </c>
      <c r="E286" s="7" t="e">
        <f aca="false">([1]!T_VS,E$2,$B286)</f>
        <v>#VALUE!</v>
      </c>
      <c r="F286" s="7" t="e">
        <f aca="false">([1]!T_VS,F$2,$B286)</f>
        <v>#VALUE!</v>
      </c>
      <c r="G286" s="7" t="e">
        <f aca="false">([1]!T_VS,G$2,$B286)</f>
        <v>#VALUE!</v>
      </c>
      <c r="H286" s="7" t="e">
        <f aca="false">([1]!T_VS,H$2,$B286)</f>
        <v>#VALUE!</v>
      </c>
      <c r="I286" s="7" t="e">
        <f aca="false">([1]!T_VS,I$2,$B286)</f>
        <v>#VALUE!</v>
      </c>
      <c r="J286" s="7" t="e">
        <f aca="false">([1]!T_VS,J$2,$B286)</f>
        <v>#VALUE!</v>
      </c>
      <c r="K286" s="7" t="e">
        <f aca="false">([1]!T_VS,K$2,$B286)</f>
        <v>#VALUE!</v>
      </c>
      <c r="L286" s="7" t="e">
        <f aca="false">([1]!T_VS,L$2,$B286)</f>
        <v>#VALUE!</v>
      </c>
      <c r="M286" s="7" t="e">
        <f aca="false">([1]!T_VS,M$2,$B286)</f>
        <v>#VALUE!</v>
      </c>
      <c r="N286" s="7" t="e">
        <f aca="false">([1]!T_VS,N$2,$B286)</f>
        <v>#VALUE!</v>
      </c>
      <c r="O286" s="7" t="e">
        <f aca="false">([1]!T_VS,O$2,$B286)</f>
        <v>#VALUE!</v>
      </c>
    </row>
    <row r="287" customFormat="false" ht="12.75" hidden="false" customHeight="false" outlineLevel="0" collapsed="false">
      <c r="B287" s="6" t="n">
        <f aca="false">B286+0.02</f>
        <v>5.67999999999997</v>
      </c>
      <c r="C287" s="7" t="e">
        <f aca="false">([1]!T_VS,C$2,$B287)</f>
        <v>#VALUE!</v>
      </c>
      <c r="D287" s="7" t="e">
        <f aca="false">([1]!T_VS,D$2,$B287)</f>
        <v>#VALUE!</v>
      </c>
      <c r="E287" s="7" t="e">
        <f aca="false">([1]!T_VS,E$2,$B287)</f>
        <v>#VALUE!</v>
      </c>
      <c r="F287" s="7" t="e">
        <f aca="false">([1]!T_VS,F$2,$B287)</f>
        <v>#VALUE!</v>
      </c>
      <c r="G287" s="7" t="e">
        <f aca="false">([1]!T_VS,G$2,$B287)</f>
        <v>#VALUE!</v>
      </c>
      <c r="H287" s="7" t="e">
        <f aca="false">([1]!T_VS,H$2,$B287)</f>
        <v>#VALUE!</v>
      </c>
      <c r="I287" s="7" t="e">
        <f aca="false">([1]!T_VS,I$2,$B287)</f>
        <v>#VALUE!</v>
      </c>
      <c r="J287" s="7" t="e">
        <f aca="false">([1]!T_VS,J$2,$B287)</f>
        <v>#VALUE!</v>
      </c>
      <c r="K287" s="7" t="e">
        <f aca="false">([1]!T_VS,K$2,$B287)</f>
        <v>#VALUE!</v>
      </c>
      <c r="L287" s="7" t="e">
        <f aca="false">([1]!T_VS,L$2,$B287)</f>
        <v>#VALUE!</v>
      </c>
      <c r="M287" s="7" t="e">
        <f aca="false">([1]!T_VS,M$2,$B287)</f>
        <v>#VALUE!</v>
      </c>
      <c r="N287" s="7" t="e">
        <f aca="false">([1]!T_VS,N$2,$B287)</f>
        <v>#VALUE!</v>
      </c>
      <c r="O287" s="7" t="e">
        <f aca="false">([1]!T_VS,O$2,$B287)</f>
        <v>#VALUE!</v>
      </c>
    </row>
    <row r="288" customFormat="false" ht="12.75" hidden="false" customHeight="false" outlineLevel="0" collapsed="false">
      <c r="B288" s="6" t="n">
        <f aca="false">B287+0.02</f>
        <v>5.69999999999997</v>
      </c>
      <c r="C288" s="7" t="e">
        <f aca="false">([1]!T_VS,C$2,$B288)</f>
        <v>#VALUE!</v>
      </c>
      <c r="D288" s="7" t="e">
        <f aca="false">([1]!T_VS,D$2,$B288)</f>
        <v>#VALUE!</v>
      </c>
      <c r="E288" s="7" t="e">
        <f aca="false">([1]!T_VS,E$2,$B288)</f>
        <v>#VALUE!</v>
      </c>
      <c r="F288" s="7" t="e">
        <f aca="false">([1]!T_VS,F$2,$B288)</f>
        <v>#VALUE!</v>
      </c>
      <c r="G288" s="7" t="e">
        <f aca="false">([1]!T_VS,G$2,$B288)</f>
        <v>#VALUE!</v>
      </c>
      <c r="H288" s="7" t="e">
        <f aca="false">([1]!T_VS,H$2,$B288)</f>
        <v>#VALUE!</v>
      </c>
      <c r="I288" s="7" t="e">
        <f aca="false">([1]!T_VS,I$2,$B288)</f>
        <v>#VALUE!</v>
      </c>
      <c r="J288" s="7" t="e">
        <f aca="false">([1]!T_VS,J$2,$B288)</f>
        <v>#VALUE!</v>
      </c>
      <c r="K288" s="7" t="e">
        <f aca="false">([1]!T_VS,K$2,$B288)</f>
        <v>#VALUE!</v>
      </c>
      <c r="L288" s="7" t="e">
        <f aca="false">([1]!T_VS,L$2,$B288)</f>
        <v>#VALUE!</v>
      </c>
      <c r="M288" s="7" t="e">
        <f aca="false">([1]!T_VS,M$2,$B288)</f>
        <v>#VALUE!</v>
      </c>
      <c r="N288" s="7" t="e">
        <f aca="false">([1]!T_VS,N$2,$B288)</f>
        <v>#VALUE!</v>
      </c>
      <c r="O288" s="7" t="e">
        <f aca="false">([1]!T_VS,O$2,$B288)</f>
        <v>#VALUE!</v>
      </c>
    </row>
    <row r="289" customFormat="false" ht="12.75" hidden="false" customHeight="false" outlineLevel="0" collapsed="false">
      <c r="B289" s="6" t="n">
        <f aca="false">B288+0.02</f>
        <v>5.71999999999997</v>
      </c>
      <c r="C289" s="7" t="e">
        <f aca="false">([1]!T_VS,C$2,$B289)</f>
        <v>#VALUE!</v>
      </c>
      <c r="D289" s="7" t="e">
        <f aca="false">([1]!T_VS,D$2,$B289)</f>
        <v>#VALUE!</v>
      </c>
      <c r="E289" s="7" t="e">
        <f aca="false">([1]!T_VS,E$2,$B289)</f>
        <v>#VALUE!</v>
      </c>
      <c r="F289" s="7" t="e">
        <f aca="false">([1]!T_VS,F$2,$B289)</f>
        <v>#VALUE!</v>
      </c>
      <c r="G289" s="7" t="e">
        <f aca="false">([1]!T_VS,G$2,$B289)</f>
        <v>#VALUE!</v>
      </c>
      <c r="H289" s="7" t="e">
        <f aca="false">([1]!T_VS,H$2,$B289)</f>
        <v>#VALUE!</v>
      </c>
      <c r="I289" s="7" t="e">
        <f aca="false">([1]!T_VS,I$2,$B289)</f>
        <v>#VALUE!</v>
      </c>
      <c r="J289" s="7" t="e">
        <f aca="false">([1]!T_VS,J$2,$B289)</f>
        <v>#VALUE!</v>
      </c>
      <c r="K289" s="7" t="e">
        <f aca="false">([1]!T_VS,K$2,$B289)</f>
        <v>#VALUE!</v>
      </c>
      <c r="L289" s="7" t="e">
        <f aca="false">([1]!T_VS,L$2,$B289)</f>
        <v>#VALUE!</v>
      </c>
      <c r="M289" s="7" t="e">
        <f aca="false">([1]!T_VS,M$2,$B289)</f>
        <v>#VALUE!</v>
      </c>
      <c r="N289" s="7" t="e">
        <f aca="false">([1]!T_VS,N$2,$B289)</f>
        <v>#VALUE!</v>
      </c>
      <c r="O289" s="7" t="e">
        <f aca="false">([1]!T_VS,O$2,$B289)</f>
        <v>#VALUE!</v>
      </c>
    </row>
    <row r="290" customFormat="false" ht="12.75" hidden="false" customHeight="false" outlineLevel="0" collapsed="false">
      <c r="B290" s="6" t="n">
        <f aca="false">B289+0.02</f>
        <v>5.73999999999997</v>
      </c>
      <c r="C290" s="7" t="e">
        <f aca="false">([1]!T_VS,C$2,$B290)</f>
        <v>#VALUE!</v>
      </c>
      <c r="D290" s="7" t="e">
        <f aca="false">([1]!T_VS,D$2,$B290)</f>
        <v>#VALUE!</v>
      </c>
      <c r="E290" s="7" t="e">
        <f aca="false">([1]!T_VS,E$2,$B290)</f>
        <v>#VALUE!</v>
      </c>
      <c r="F290" s="7" t="e">
        <f aca="false">([1]!T_VS,F$2,$B290)</f>
        <v>#VALUE!</v>
      </c>
      <c r="G290" s="7" t="e">
        <f aca="false">([1]!T_VS,G$2,$B290)</f>
        <v>#VALUE!</v>
      </c>
      <c r="H290" s="7" t="e">
        <f aca="false">([1]!T_VS,H$2,$B290)</f>
        <v>#VALUE!</v>
      </c>
      <c r="I290" s="7" t="e">
        <f aca="false">([1]!T_VS,I$2,$B290)</f>
        <v>#VALUE!</v>
      </c>
      <c r="J290" s="7" t="e">
        <f aca="false">([1]!T_VS,J$2,$B290)</f>
        <v>#VALUE!</v>
      </c>
      <c r="K290" s="7" t="e">
        <f aca="false">([1]!T_VS,K$2,$B290)</f>
        <v>#VALUE!</v>
      </c>
      <c r="L290" s="7" t="e">
        <f aca="false">([1]!T_VS,L$2,$B290)</f>
        <v>#VALUE!</v>
      </c>
      <c r="M290" s="7" t="e">
        <f aca="false">([1]!T_VS,M$2,$B290)</f>
        <v>#VALUE!</v>
      </c>
      <c r="N290" s="7" t="e">
        <f aca="false">([1]!T_VS,N$2,$B290)</f>
        <v>#VALUE!</v>
      </c>
      <c r="O290" s="7" t="e">
        <f aca="false">([1]!T_VS,O$2,$B290)</f>
        <v>#VALUE!</v>
      </c>
    </row>
    <row r="291" customFormat="false" ht="12.75" hidden="false" customHeight="false" outlineLevel="0" collapsed="false">
      <c r="B291" s="6" t="n">
        <f aca="false">B290+0.02</f>
        <v>5.75999999999997</v>
      </c>
      <c r="C291" s="7" t="e">
        <f aca="false">([1]!T_VS,C$2,$B291)</f>
        <v>#VALUE!</v>
      </c>
      <c r="D291" s="7" t="e">
        <f aca="false">([1]!T_VS,D$2,$B291)</f>
        <v>#VALUE!</v>
      </c>
      <c r="E291" s="7" t="e">
        <f aca="false">([1]!T_VS,E$2,$B291)</f>
        <v>#VALUE!</v>
      </c>
      <c r="F291" s="7" t="e">
        <f aca="false">([1]!T_VS,F$2,$B291)</f>
        <v>#VALUE!</v>
      </c>
      <c r="G291" s="7" t="e">
        <f aca="false">([1]!T_VS,G$2,$B291)</f>
        <v>#VALUE!</v>
      </c>
      <c r="H291" s="7" t="e">
        <f aca="false">([1]!T_VS,H$2,$B291)</f>
        <v>#VALUE!</v>
      </c>
      <c r="I291" s="7" t="e">
        <f aca="false">([1]!T_VS,I$2,$B291)</f>
        <v>#VALUE!</v>
      </c>
      <c r="J291" s="7" t="e">
        <f aca="false">([1]!T_VS,J$2,$B291)</f>
        <v>#VALUE!</v>
      </c>
      <c r="K291" s="7" t="e">
        <f aca="false">([1]!T_VS,K$2,$B291)</f>
        <v>#VALUE!</v>
      </c>
      <c r="L291" s="7" t="e">
        <f aca="false">([1]!T_VS,L$2,$B291)</f>
        <v>#VALUE!</v>
      </c>
      <c r="M291" s="7" t="e">
        <f aca="false">([1]!T_VS,M$2,$B291)</f>
        <v>#VALUE!</v>
      </c>
      <c r="N291" s="7" t="e">
        <f aca="false">([1]!T_VS,N$2,$B291)</f>
        <v>#VALUE!</v>
      </c>
      <c r="O291" s="7" t="e">
        <f aca="false">([1]!T_VS,O$2,$B291)</f>
        <v>#VALUE!</v>
      </c>
    </row>
    <row r="292" customFormat="false" ht="12.75" hidden="false" customHeight="false" outlineLevel="0" collapsed="false">
      <c r="B292" s="6" t="n">
        <f aca="false">B291+0.02</f>
        <v>5.77999999999997</v>
      </c>
      <c r="C292" s="7" t="e">
        <f aca="false">([1]!T_VS,C$2,$B292)</f>
        <v>#VALUE!</v>
      </c>
      <c r="D292" s="7" t="e">
        <f aca="false">([1]!T_VS,D$2,$B292)</f>
        <v>#VALUE!</v>
      </c>
      <c r="E292" s="7" t="e">
        <f aca="false">([1]!T_VS,E$2,$B292)</f>
        <v>#VALUE!</v>
      </c>
      <c r="F292" s="7" t="e">
        <f aca="false">([1]!T_VS,F$2,$B292)</f>
        <v>#VALUE!</v>
      </c>
      <c r="G292" s="7" t="e">
        <f aca="false">([1]!T_VS,G$2,$B292)</f>
        <v>#VALUE!</v>
      </c>
      <c r="H292" s="7" t="e">
        <f aca="false">([1]!T_VS,H$2,$B292)</f>
        <v>#VALUE!</v>
      </c>
      <c r="I292" s="7" t="e">
        <f aca="false">([1]!T_VS,I$2,$B292)</f>
        <v>#VALUE!</v>
      </c>
      <c r="J292" s="7" t="e">
        <f aca="false">([1]!T_VS,J$2,$B292)</f>
        <v>#VALUE!</v>
      </c>
      <c r="K292" s="7" t="e">
        <f aca="false">([1]!T_VS,K$2,$B292)</f>
        <v>#VALUE!</v>
      </c>
      <c r="L292" s="7" t="e">
        <f aca="false">([1]!T_VS,L$2,$B292)</f>
        <v>#VALUE!</v>
      </c>
      <c r="M292" s="7" t="e">
        <f aca="false">([1]!T_VS,M$2,$B292)</f>
        <v>#VALUE!</v>
      </c>
      <c r="N292" s="7" t="e">
        <f aca="false">([1]!T_VS,N$2,$B292)</f>
        <v>#VALUE!</v>
      </c>
      <c r="O292" s="7" t="e">
        <f aca="false">([1]!T_VS,O$2,$B292)</f>
        <v>#VALUE!</v>
      </c>
    </row>
    <row r="293" customFormat="false" ht="12.75" hidden="false" customHeight="false" outlineLevel="0" collapsed="false">
      <c r="B293" s="6" t="n">
        <f aca="false">B292+0.02</f>
        <v>5.79999999999996</v>
      </c>
      <c r="C293" s="7" t="e">
        <f aca="false">([1]!T_VS,C$2,$B293)</f>
        <v>#VALUE!</v>
      </c>
      <c r="D293" s="7" t="e">
        <f aca="false">([1]!T_VS,D$2,$B293)</f>
        <v>#VALUE!</v>
      </c>
      <c r="E293" s="7" t="e">
        <f aca="false">([1]!T_VS,E$2,$B293)</f>
        <v>#VALUE!</v>
      </c>
      <c r="F293" s="7" t="e">
        <f aca="false">([1]!T_VS,F$2,$B293)</f>
        <v>#VALUE!</v>
      </c>
      <c r="G293" s="7" t="e">
        <f aca="false">([1]!T_VS,G$2,$B293)</f>
        <v>#VALUE!</v>
      </c>
      <c r="H293" s="7" t="e">
        <f aca="false">([1]!T_VS,H$2,$B293)</f>
        <v>#VALUE!</v>
      </c>
      <c r="I293" s="7" t="e">
        <f aca="false">([1]!T_VS,I$2,$B293)</f>
        <v>#VALUE!</v>
      </c>
      <c r="J293" s="7" t="e">
        <f aca="false">([1]!T_VS,J$2,$B293)</f>
        <v>#VALUE!</v>
      </c>
      <c r="K293" s="7" t="e">
        <f aca="false">([1]!T_VS,K$2,$B293)</f>
        <v>#VALUE!</v>
      </c>
      <c r="L293" s="7" t="e">
        <f aca="false">([1]!T_VS,L$2,$B293)</f>
        <v>#VALUE!</v>
      </c>
      <c r="M293" s="7" t="e">
        <f aca="false">([1]!T_VS,M$2,$B293)</f>
        <v>#VALUE!</v>
      </c>
      <c r="N293" s="7" t="e">
        <f aca="false">([1]!T_VS,N$2,$B293)</f>
        <v>#VALUE!</v>
      </c>
      <c r="O293" s="7" t="e">
        <f aca="false">([1]!T_VS,O$2,$B293)</f>
        <v>#VALUE!</v>
      </c>
    </row>
    <row r="294" customFormat="false" ht="12.75" hidden="false" customHeight="false" outlineLevel="0" collapsed="false">
      <c r="B294" s="6" t="n">
        <f aca="false">B293+0.02</f>
        <v>5.81999999999996</v>
      </c>
      <c r="C294" s="7" t="e">
        <f aca="false">([1]!T_VS,C$2,$B294)</f>
        <v>#VALUE!</v>
      </c>
      <c r="D294" s="7" t="e">
        <f aca="false">([1]!T_VS,D$2,$B294)</f>
        <v>#VALUE!</v>
      </c>
      <c r="E294" s="7" t="e">
        <f aca="false">([1]!T_VS,E$2,$B294)</f>
        <v>#VALUE!</v>
      </c>
      <c r="F294" s="7" t="e">
        <f aca="false">([1]!T_VS,F$2,$B294)</f>
        <v>#VALUE!</v>
      </c>
      <c r="G294" s="7" t="e">
        <f aca="false">([1]!T_VS,G$2,$B294)</f>
        <v>#VALUE!</v>
      </c>
      <c r="H294" s="7" t="e">
        <f aca="false">([1]!T_VS,H$2,$B294)</f>
        <v>#VALUE!</v>
      </c>
      <c r="I294" s="7" t="e">
        <f aca="false">([1]!T_VS,I$2,$B294)</f>
        <v>#VALUE!</v>
      </c>
      <c r="J294" s="7" t="e">
        <f aca="false">([1]!T_VS,J$2,$B294)</f>
        <v>#VALUE!</v>
      </c>
      <c r="K294" s="7" t="e">
        <f aca="false">([1]!T_VS,K$2,$B294)</f>
        <v>#VALUE!</v>
      </c>
      <c r="L294" s="7" t="e">
        <f aca="false">([1]!T_VS,L$2,$B294)</f>
        <v>#VALUE!</v>
      </c>
      <c r="M294" s="7" t="e">
        <f aca="false">([1]!T_VS,M$2,$B294)</f>
        <v>#VALUE!</v>
      </c>
      <c r="N294" s="7" t="e">
        <f aca="false">([1]!T_VS,N$2,$B294)</f>
        <v>#VALUE!</v>
      </c>
      <c r="O294" s="7" t="e">
        <f aca="false">([1]!T_VS,O$2,$B294)</f>
        <v>#VALUE!</v>
      </c>
    </row>
    <row r="295" customFormat="false" ht="12.75" hidden="false" customHeight="false" outlineLevel="0" collapsed="false">
      <c r="B295" s="6" t="n">
        <f aca="false">B294+0.02</f>
        <v>5.83999999999996</v>
      </c>
      <c r="C295" s="7" t="e">
        <f aca="false">([1]!T_VS,C$2,$B295)</f>
        <v>#VALUE!</v>
      </c>
      <c r="D295" s="7" t="e">
        <f aca="false">([1]!T_VS,D$2,$B295)</f>
        <v>#VALUE!</v>
      </c>
      <c r="E295" s="7" t="e">
        <f aca="false">([1]!T_VS,E$2,$B295)</f>
        <v>#VALUE!</v>
      </c>
      <c r="F295" s="7" t="e">
        <f aca="false">([1]!T_VS,F$2,$B295)</f>
        <v>#VALUE!</v>
      </c>
      <c r="G295" s="7" t="e">
        <f aca="false">([1]!T_VS,G$2,$B295)</f>
        <v>#VALUE!</v>
      </c>
      <c r="H295" s="7" t="e">
        <f aca="false">([1]!T_VS,H$2,$B295)</f>
        <v>#VALUE!</v>
      </c>
      <c r="I295" s="7" t="e">
        <f aca="false">([1]!T_VS,I$2,$B295)</f>
        <v>#VALUE!</v>
      </c>
      <c r="J295" s="7" t="e">
        <f aca="false">([1]!T_VS,J$2,$B295)</f>
        <v>#VALUE!</v>
      </c>
      <c r="K295" s="7" t="e">
        <f aca="false">([1]!T_VS,K$2,$B295)</f>
        <v>#VALUE!</v>
      </c>
      <c r="L295" s="7" t="e">
        <f aca="false">([1]!T_VS,L$2,$B295)</f>
        <v>#VALUE!</v>
      </c>
      <c r="M295" s="7" t="e">
        <f aca="false">([1]!T_VS,M$2,$B295)</f>
        <v>#VALUE!</v>
      </c>
      <c r="N295" s="7" t="e">
        <f aca="false">([1]!T_VS,N$2,$B295)</f>
        <v>#VALUE!</v>
      </c>
      <c r="O295" s="7" t="e">
        <f aca="false">([1]!T_VS,O$2,$B295)</f>
        <v>#VALUE!</v>
      </c>
    </row>
    <row r="296" customFormat="false" ht="12.75" hidden="false" customHeight="false" outlineLevel="0" collapsed="false">
      <c r="B296" s="6" t="n">
        <f aca="false">B295+0.02</f>
        <v>5.85999999999996</v>
      </c>
      <c r="C296" s="7" t="e">
        <f aca="false">([1]!T_VS,C$2,$B296)</f>
        <v>#VALUE!</v>
      </c>
      <c r="D296" s="7" t="e">
        <f aca="false">([1]!T_VS,D$2,$B296)</f>
        <v>#VALUE!</v>
      </c>
      <c r="E296" s="7" t="e">
        <f aca="false">([1]!T_VS,E$2,$B296)</f>
        <v>#VALUE!</v>
      </c>
      <c r="F296" s="7" t="e">
        <f aca="false">([1]!T_VS,F$2,$B296)</f>
        <v>#VALUE!</v>
      </c>
      <c r="G296" s="7" t="e">
        <f aca="false">([1]!T_VS,G$2,$B296)</f>
        <v>#VALUE!</v>
      </c>
      <c r="H296" s="7" t="e">
        <f aca="false">([1]!T_VS,H$2,$B296)</f>
        <v>#VALUE!</v>
      </c>
      <c r="I296" s="7" t="e">
        <f aca="false">([1]!T_VS,I$2,$B296)</f>
        <v>#VALUE!</v>
      </c>
      <c r="J296" s="7" t="e">
        <f aca="false">([1]!T_VS,J$2,$B296)</f>
        <v>#VALUE!</v>
      </c>
      <c r="K296" s="7" t="e">
        <f aca="false">([1]!T_VS,K$2,$B296)</f>
        <v>#VALUE!</v>
      </c>
      <c r="L296" s="7" t="e">
        <f aca="false">([1]!T_VS,L$2,$B296)</f>
        <v>#VALUE!</v>
      </c>
      <c r="M296" s="7" t="e">
        <f aca="false">([1]!T_VS,M$2,$B296)</f>
        <v>#VALUE!</v>
      </c>
      <c r="N296" s="7" t="e">
        <f aca="false">([1]!T_VS,N$2,$B296)</f>
        <v>#VALUE!</v>
      </c>
      <c r="O296" s="7" t="e">
        <f aca="false">([1]!T_VS,O$2,$B296)</f>
        <v>#VALUE!</v>
      </c>
    </row>
    <row r="297" customFormat="false" ht="12.75" hidden="false" customHeight="false" outlineLevel="0" collapsed="false">
      <c r="B297" s="6" t="n">
        <f aca="false">B296+0.02</f>
        <v>5.87999999999996</v>
      </c>
      <c r="C297" s="7" t="e">
        <f aca="false">([1]!T_VS,C$2,$B297)</f>
        <v>#VALUE!</v>
      </c>
      <c r="D297" s="7" t="e">
        <f aca="false">([1]!T_VS,D$2,$B297)</f>
        <v>#VALUE!</v>
      </c>
      <c r="E297" s="7" t="e">
        <f aca="false">([1]!T_VS,E$2,$B297)</f>
        <v>#VALUE!</v>
      </c>
      <c r="F297" s="7" t="e">
        <f aca="false">([1]!T_VS,F$2,$B297)</f>
        <v>#VALUE!</v>
      </c>
      <c r="G297" s="7" t="e">
        <f aca="false">([1]!T_VS,G$2,$B297)</f>
        <v>#VALUE!</v>
      </c>
      <c r="H297" s="7" t="e">
        <f aca="false">([1]!T_VS,H$2,$B297)</f>
        <v>#VALUE!</v>
      </c>
      <c r="I297" s="7" t="e">
        <f aca="false">([1]!T_VS,I$2,$B297)</f>
        <v>#VALUE!</v>
      </c>
      <c r="J297" s="7" t="e">
        <f aca="false">([1]!T_VS,J$2,$B297)</f>
        <v>#VALUE!</v>
      </c>
      <c r="K297" s="7" t="e">
        <f aca="false">([1]!T_VS,K$2,$B297)</f>
        <v>#VALUE!</v>
      </c>
      <c r="L297" s="7" t="e">
        <f aca="false">([1]!T_VS,L$2,$B297)</f>
        <v>#VALUE!</v>
      </c>
      <c r="M297" s="7" t="e">
        <f aca="false">([1]!T_VS,M$2,$B297)</f>
        <v>#VALUE!</v>
      </c>
      <c r="N297" s="7" t="e">
        <f aca="false">([1]!T_VS,N$2,$B297)</f>
        <v>#VALUE!</v>
      </c>
      <c r="O297" s="7" t="e">
        <f aca="false">([1]!T_VS,O$2,$B297)</f>
        <v>#VALUE!</v>
      </c>
    </row>
    <row r="298" customFormat="false" ht="12.75" hidden="false" customHeight="false" outlineLevel="0" collapsed="false">
      <c r="B298" s="6" t="n">
        <f aca="false">B297+0.02</f>
        <v>5.89999999999996</v>
      </c>
      <c r="C298" s="7" t="e">
        <f aca="false">([1]!T_VS,C$2,$B298)</f>
        <v>#VALUE!</v>
      </c>
      <c r="D298" s="7" t="e">
        <f aca="false">([1]!T_VS,D$2,$B298)</f>
        <v>#VALUE!</v>
      </c>
      <c r="E298" s="7" t="e">
        <f aca="false">([1]!T_VS,E$2,$B298)</f>
        <v>#VALUE!</v>
      </c>
      <c r="F298" s="7" t="e">
        <f aca="false">([1]!T_VS,F$2,$B298)</f>
        <v>#VALUE!</v>
      </c>
      <c r="G298" s="7" t="e">
        <f aca="false">([1]!T_VS,G$2,$B298)</f>
        <v>#VALUE!</v>
      </c>
      <c r="H298" s="7" t="e">
        <f aca="false">([1]!T_VS,H$2,$B298)</f>
        <v>#VALUE!</v>
      </c>
      <c r="I298" s="7" t="e">
        <f aca="false">([1]!T_VS,I$2,$B298)</f>
        <v>#VALUE!</v>
      </c>
      <c r="J298" s="7" t="e">
        <f aca="false">([1]!T_VS,J$2,$B298)</f>
        <v>#VALUE!</v>
      </c>
      <c r="K298" s="7" t="e">
        <f aca="false">([1]!T_VS,K$2,$B298)</f>
        <v>#VALUE!</v>
      </c>
      <c r="L298" s="7" t="e">
        <f aca="false">([1]!T_VS,L$2,$B298)</f>
        <v>#VALUE!</v>
      </c>
      <c r="M298" s="7" t="e">
        <f aca="false">([1]!T_VS,M$2,$B298)</f>
        <v>#VALUE!</v>
      </c>
      <c r="N298" s="7" t="e">
        <f aca="false">([1]!T_VS,N$2,$B298)</f>
        <v>#VALUE!</v>
      </c>
      <c r="O298" s="7" t="e">
        <f aca="false">([1]!T_VS,O$2,$B298)</f>
        <v>#VALUE!</v>
      </c>
    </row>
    <row r="299" customFormat="false" ht="12.75" hidden="false" customHeight="false" outlineLevel="0" collapsed="false">
      <c r="B299" s="6" t="n">
        <f aca="false">B298+0.02</f>
        <v>5.91999999999996</v>
      </c>
      <c r="C299" s="7" t="e">
        <f aca="false">([1]!T_VS,C$2,$B299)</f>
        <v>#VALUE!</v>
      </c>
      <c r="D299" s="7" t="e">
        <f aca="false">([1]!T_VS,D$2,$B299)</f>
        <v>#VALUE!</v>
      </c>
      <c r="E299" s="7" t="e">
        <f aca="false">([1]!T_VS,E$2,$B299)</f>
        <v>#VALUE!</v>
      </c>
      <c r="F299" s="7" t="e">
        <f aca="false">([1]!T_VS,F$2,$B299)</f>
        <v>#VALUE!</v>
      </c>
      <c r="G299" s="7" t="e">
        <f aca="false">([1]!T_VS,G$2,$B299)</f>
        <v>#VALUE!</v>
      </c>
      <c r="H299" s="7" t="e">
        <f aca="false">([1]!T_VS,H$2,$B299)</f>
        <v>#VALUE!</v>
      </c>
      <c r="I299" s="7" t="e">
        <f aca="false">([1]!T_VS,I$2,$B299)</f>
        <v>#VALUE!</v>
      </c>
      <c r="J299" s="7" t="e">
        <f aca="false">([1]!T_VS,J$2,$B299)</f>
        <v>#VALUE!</v>
      </c>
      <c r="K299" s="7" t="e">
        <f aca="false">([1]!T_VS,K$2,$B299)</f>
        <v>#VALUE!</v>
      </c>
      <c r="L299" s="7" t="e">
        <f aca="false">([1]!T_VS,L$2,$B299)</f>
        <v>#VALUE!</v>
      </c>
      <c r="M299" s="7" t="e">
        <f aca="false">([1]!T_VS,M$2,$B299)</f>
        <v>#VALUE!</v>
      </c>
      <c r="N299" s="7" t="e">
        <f aca="false">([1]!T_VS,N$2,$B299)</f>
        <v>#VALUE!</v>
      </c>
      <c r="O299" s="7" t="e">
        <f aca="false">([1]!T_VS,O$2,$B299)</f>
        <v>#VALUE!</v>
      </c>
    </row>
    <row r="300" customFormat="false" ht="12.75" hidden="false" customHeight="false" outlineLevel="0" collapsed="false">
      <c r="B300" s="6" t="n">
        <f aca="false">B299+0.02</f>
        <v>5.93999999999996</v>
      </c>
      <c r="C300" s="7" t="e">
        <f aca="false">([1]!T_VS,C$2,$B300)</f>
        <v>#VALUE!</v>
      </c>
      <c r="D300" s="7" t="e">
        <f aca="false">([1]!T_VS,D$2,$B300)</f>
        <v>#VALUE!</v>
      </c>
      <c r="E300" s="7" t="e">
        <f aca="false">([1]!T_VS,E$2,$B300)</f>
        <v>#VALUE!</v>
      </c>
      <c r="F300" s="7" t="e">
        <f aca="false">([1]!T_VS,F$2,$B300)</f>
        <v>#VALUE!</v>
      </c>
      <c r="G300" s="7" t="e">
        <f aca="false">([1]!T_VS,G$2,$B300)</f>
        <v>#VALUE!</v>
      </c>
      <c r="H300" s="7" t="e">
        <f aca="false">([1]!T_VS,H$2,$B300)</f>
        <v>#VALUE!</v>
      </c>
      <c r="I300" s="7" t="e">
        <f aca="false">([1]!T_VS,I$2,$B300)</f>
        <v>#VALUE!</v>
      </c>
      <c r="J300" s="7" t="e">
        <f aca="false">([1]!T_VS,J$2,$B300)</f>
        <v>#VALUE!</v>
      </c>
      <c r="K300" s="7" t="e">
        <f aca="false">([1]!T_VS,K$2,$B300)</f>
        <v>#VALUE!</v>
      </c>
      <c r="L300" s="7" t="e">
        <f aca="false">([1]!T_VS,L$2,$B300)</f>
        <v>#VALUE!</v>
      </c>
      <c r="M300" s="7" t="e">
        <f aca="false">([1]!T_VS,M$2,$B300)</f>
        <v>#VALUE!</v>
      </c>
      <c r="N300" s="7" t="e">
        <f aca="false">([1]!T_VS,N$2,$B300)</f>
        <v>#VALUE!</v>
      </c>
      <c r="O300" s="7" t="e">
        <f aca="false">([1]!T_VS,O$2,$B300)</f>
        <v>#VALUE!</v>
      </c>
    </row>
    <row r="301" customFormat="false" ht="12.75" hidden="false" customHeight="false" outlineLevel="0" collapsed="false">
      <c r="B301" s="6" t="n">
        <f aca="false">B300+0.02</f>
        <v>5.95999999999996</v>
      </c>
      <c r="C301" s="7" t="e">
        <f aca="false">([1]!T_VS,C$2,$B301)</f>
        <v>#VALUE!</v>
      </c>
      <c r="D301" s="7" t="e">
        <f aca="false">([1]!T_VS,D$2,$B301)</f>
        <v>#VALUE!</v>
      </c>
      <c r="E301" s="7" t="e">
        <f aca="false">([1]!T_VS,E$2,$B301)</f>
        <v>#VALUE!</v>
      </c>
      <c r="F301" s="7" t="e">
        <f aca="false">([1]!T_VS,F$2,$B301)</f>
        <v>#VALUE!</v>
      </c>
      <c r="G301" s="7" t="e">
        <f aca="false">([1]!T_VS,G$2,$B301)</f>
        <v>#VALUE!</v>
      </c>
      <c r="H301" s="7" t="e">
        <f aca="false">([1]!T_VS,H$2,$B301)</f>
        <v>#VALUE!</v>
      </c>
      <c r="I301" s="7" t="e">
        <f aca="false">([1]!T_VS,I$2,$B301)</f>
        <v>#VALUE!</v>
      </c>
      <c r="J301" s="7" t="e">
        <f aca="false">([1]!T_VS,J$2,$B301)</f>
        <v>#VALUE!</v>
      </c>
      <c r="K301" s="7" t="e">
        <f aca="false">([1]!T_VS,K$2,$B301)</f>
        <v>#VALUE!</v>
      </c>
      <c r="L301" s="7" t="e">
        <f aca="false">([1]!T_VS,L$2,$B301)</f>
        <v>#VALUE!</v>
      </c>
      <c r="M301" s="7" t="e">
        <f aca="false">([1]!T_VS,M$2,$B301)</f>
        <v>#VALUE!</v>
      </c>
      <c r="N301" s="7" t="e">
        <f aca="false">([1]!T_VS,N$2,$B301)</f>
        <v>#VALUE!</v>
      </c>
      <c r="O301" s="7" t="e">
        <f aca="false">([1]!T_VS,O$2,$B301)</f>
        <v>#VALUE!</v>
      </c>
    </row>
    <row r="302" customFormat="false" ht="12.75" hidden="false" customHeight="false" outlineLevel="0" collapsed="false">
      <c r="B302" s="6" t="n">
        <f aca="false">B301+0.02</f>
        <v>5.97999999999996</v>
      </c>
      <c r="C302" s="7" t="e">
        <f aca="false">([1]!T_VS,C$2,$B302)</f>
        <v>#VALUE!</v>
      </c>
      <c r="D302" s="7" t="e">
        <f aca="false">([1]!T_VS,D$2,$B302)</f>
        <v>#VALUE!</v>
      </c>
      <c r="E302" s="7" t="e">
        <f aca="false">([1]!T_VS,E$2,$B302)</f>
        <v>#VALUE!</v>
      </c>
      <c r="F302" s="7" t="e">
        <f aca="false">([1]!T_VS,F$2,$B302)</f>
        <v>#VALUE!</v>
      </c>
      <c r="G302" s="7" t="e">
        <f aca="false">([1]!T_VS,G$2,$B302)</f>
        <v>#VALUE!</v>
      </c>
      <c r="H302" s="7" t="e">
        <f aca="false">([1]!T_VS,H$2,$B302)</f>
        <v>#VALUE!</v>
      </c>
      <c r="I302" s="7" t="e">
        <f aca="false">([1]!T_VS,I$2,$B302)</f>
        <v>#VALUE!</v>
      </c>
      <c r="J302" s="7" t="e">
        <f aca="false">([1]!T_VS,J$2,$B302)</f>
        <v>#VALUE!</v>
      </c>
      <c r="K302" s="7" t="e">
        <f aca="false">([1]!T_VS,K$2,$B302)</f>
        <v>#VALUE!</v>
      </c>
      <c r="L302" s="7" t="e">
        <f aca="false">([1]!T_VS,L$2,$B302)</f>
        <v>#VALUE!</v>
      </c>
      <c r="M302" s="7" t="e">
        <f aca="false">([1]!T_VS,M$2,$B302)</f>
        <v>#VALUE!</v>
      </c>
      <c r="N302" s="7" t="e">
        <f aca="false">([1]!T_VS,N$2,$B302)</f>
        <v>#VALUE!</v>
      </c>
      <c r="O302" s="7" t="e">
        <f aca="false">([1]!T_VS,O$2,$B302)</f>
        <v>#VALUE!</v>
      </c>
    </row>
    <row r="303" customFormat="false" ht="12.75" hidden="false" customHeight="false" outlineLevel="0" collapsed="false">
      <c r="B303" s="6" t="n">
        <f aca="false">B302+0.02</f>
        <v>5.99999999999996</v>
      </c>
      <c r="C303" s="7" t="e">
        <f aca="false">([1]!T_VS,C$2,$B303)</f>
        <v>#VALUE!</v>
      </c>
      <c r="D303" s="7" t="e">
        <f aca="false">([1]!T_VS,D$2,$B303)</f>
        <v>#VALUE!</v>
      </c>
      <c r="E303" s="7" t="e">
        <f aca="false">([1]!T_VS,E$2,$B303)</f>
        <v>#VALUE!</v>
      </c>
      <c r="F303" s="7" t="e">
        <f aca="false">([1]!T_VS,F$2,$B303)</f>
        <v>#VALUE!</v>
      </c>
      <c r="G303" s="7" t="e">
        <f aca="false">([1]!T_VS,G$2,$B303)</f>
        <v>#VALUE!</v>
      </c>
      <c r="H303" s="7" t="e">
        <f aca="false">([1]!T_VS,H$2,$B303)</f>
        <v>#VALUE!</v>
      </c>
      <c r="I303" s="7" t="e">
        <f aca="false">([1]!T_VS,I$2,$B303)</f>
        <v>#VALUE!</v>
      </c>
      <c r="J303" s="7" t="e">
        <f aca="false">([1]!T_VS,J$2,$B303)</f>
        <v>#VALUE!</v>
      </c>
      <c r="K303" s="7" t="e">
        <f aca="false">([1]!T_VS,K$2,$B303)</f>
        <v>#VALUE!</v>
      </c>
      <c r="L303" s="7" t="e">
        <f aca="false">([1]!T_VS,L$2,$B303)</f>
        <v>#VALUE!</v>
      </c>
      <c r="M303" s="7" t="e">
        <f aca="false">([1]!T_VS,M$2,$B303)</f>
        <v>#VALUE!</v>
      </c>
      <c r="N303" s="7" t="e">
        <f aca="false">([1]!T_VS,N$2,$B303)</f>
        <v>#VALUE!</v>
      </c>
      <c r="O303" s="7" t="e">
        <f aca="false">([1]!T_VS,O$2,$B303)</f>
        <v>#VALUE!</v>
      </c>
    </row>
    <row r="304" customFormat="false" ht="12.75" hidden="false" customHeight="false" outlineLevel="0" collapsed="false">
      <c r="B304" s="6" t="n">
        <f aca="false">B303+0.02</f>
        <v>6.01999999999996</v>
      </c>
      <c r="C304" s="7" t="e">
        <f aca="false">([1]!T_VS,C$2,$B304)</f>
        <v>#VALUE!</v>
      </c>
      <c r="D304" s="7" t="e">
        <f aca="false">([1]!T_VS,D$2,$B304)</f>
        <v>#VALUE!</v>
      </c>
      <c r="E304" s="7" t="e">
        <f aca="false">([1]!T_VS,E$2,$B304)</f>
        <v>#VALUE!</v>
      </c>
      <c r="F304" s="7" t="e">
        <f aca="false">([1]!T_VS,F$2,$B304)</f>
        <v>#VALUE!</v>
      </c>
      <c r="G304" s="7" t="e">
        <f aca="false">([1]!T_VS,G$2,$B304)</f>
        <v>#VALUE!</v>
      </c>
      <c r="H304" s="7" t="e">
        <f aca="false">([1]!T_VS,H$2,$B304)</f>
        <v>#VALUE!</v>
      </c>
      <c r="I304" s="7" t="e">
        <f aca="false">([1]!T_VS,I$2,$B304)</f>
        <v>#VALUE!</v>
      </c>
      <c r="J304" s="7" t="e">
        <f aca="false">([1]!T_VS,J$2,$B304)</f>
        <v>#VALUE!</v>
      </c>
      <c r="K304" s="7" t="e">
        <f aca="false">([1]!T_VS,K$2,$B304)</f>
        <v>#VALUE!</v>
      </c>
      <c r="L304" s="7" t="e">
        <f aca="false">([1]!T_VS,L$2,$B304)</f>
        <v>#VALUE!</v>
      </c>
      <c r="M304" s="7" t="e">
        <f aca="false">([1]!T_VS,M$2,$B304)</f>
        <v>#VALUE!</v>
      </c>
      <c r="N304" s="7" t="e">
        <f aca="false">([1]!T_VS,N$2,$B304)</f>
        <v>#VALUE!</v>
      </c>
      <c r="O304" s="7" t="e">
        <f aca="false">([1]!T_VS,O$2,$B304)</f>
        <v>#VALUE!</v>
      </c>
    </row>
    <row r="305" customFormat="false" ht="12.75" hidden="false" customHeight="false" outlineLevel="0" collapsed="false">
      <c r="B305" s="6" t="n">
        <f aca="false">B304+0.02</f>
        <v>6.03999999999996</v>
      </c>
      <c r="C305" s="7" t="e">
        <f aca="false">([1]!T_VS,C$2,$B305)</f>
        <v>#VALUE!</v>
      </c>
      <c r="D305" s="7" t="e">
        <f aca="false">([1]!T_VS,D$2,$B305)</f>
        <v>#VALUE!</v>
      </c>
      <c r="E305" s="7" t="e">
        <f aca="false">([1]!T_VS,E$2,$B305)</f>
        <v>#VALUE!</v>
      </c>
      <c r="F305" s="7" t="e">
        <f aca="false">([1]!T_VS,F$2,$B305)</f>
        <v>#VALUE!</v>
      </c>
      <c r="G305" s="7" t="e">
        <f aca="false">([1]!T_VS,G$2,$B305)</f>
        <v>#VALUE!</v>
      </c>
      <c r="H305" s="7" t="e">
        <f aca="false">([1]!T_VS,H$2,$B305)</f>
        <v>#VALUE!</v>
      </c>
      <c r="I305" s="7" t="e">
        <f aca="false">([1]!T_VS,I$2,$B305)</f>
        <v>#VALUE!</v>
      </c>
      <c r="J305" s="7" t="e">
        <f aca="false">([1]!T_VS,J$2,$B305)</f>
        <v>#VALUE!</v>
      </c>
      <c r="K305" s="7" t="e">
        <f aca="false">([1]!T_VS,K$2,$B305)</f>
        <v>#VALUE!</v>
      </c>
      <c r="L305" s="7" t="e">
        <f aca="false">([1]!T_VS,L$2,$B305)</f>
        <v>#VALUE!</v>
      </c>
      <c r="M305" s="7" t="e">
        <f aca="false">([1]!T_VS,M$2,$B305)</f>
        <v>#VALUE!</v>
      </c>
      <c r="N305" s="7" t="e">
        <f aca="false">([1]!T_VS,N$2,$B305)</f>
        <v>#VALUE!</v>
      </c>
      <c r="O305" s="7" t="e">
        <f aca="false">([1]!T_VS,O$2,$B305)</f>
        <v>#VALUE!</v>
      </c>
    </row>
    <row r="306" customFormat="false" ht="12.75" hidden="false" customHeight="false" outlineLevel="0" collapsed="false">
      <c r="B306" s="6" t="n">
        <f aca="false">B305+0.02</f>
        <v>6.05999999999996</v>
      </c>
      <c r="C306" s="7" t="e">
        <f aca="false">([1]!T_VS,C$2,$B306)</f>
        <v>#VALUE!</v>
      </c>
      <c r="D306" s="7" t="e">
        <f aca="false">([1]!T_VS,D$2,$B306)</f>
        <v>#VALUE!</v>
      </c>
      <c r="E306" s="7" t="e">
        <f aca="false">([1]!T_VS,E$2,$B306)</f>
        <v>#VALUE!</v>
      </c>
      <c r="F306" s="7" t="e">
        <f aca="false">([1]!T_VS,F$2,$B306)</f>
        <v>#VALUE!</v>
      </c>
      <c r="G306" s="7" t="e">
        <f aca="false">([1]!T_VS,G$2,$B306)</f>
        <v>#VALUE!</v>
      </c>
      <c r="H306" s="7" t="e">
        <f aca="false">([1]!T_VS,H$2,$B306)</f>
        <v>#VALUE!</v>
      </c>
      <c r="I306" s="7" t="e">
        <f aca="false">([1]!T_VS,I$2,$B306)</f>
        <v>#VALUE!</v>
      </c>
      <c r="J306" s="7" t="e">
        <f aca="false">([1]!T_VS,J$2,$B306)</f>
        <v>#VALUE!</v>
      </c>
      <c r="K306" s="7" t="e">
        <f aca="false">([1]!T_VS,K$2,$B306)</f>
        <v>#VALUE!</v>
      </c>
      <c r="L306" s="7" t="e">
        <f aca="false">([1]!T_VS,L$2,$B306)</f>
        <v>#VALUE!</v>
      </c>
      <c r="M306" s="7" t="e">
        <f aca="false">([1]!T_VS,M$2,$B306)</f>
        <v>#VALUE!</v>
      </c>
      <c r="N306" s="7" t="e">
        <f aca="false">([1]!T_VS,N$2,$B306)</f>
        <v>#VALUE!</v>
      </c>
      <c r="O306" s="7" t="e">
        <f aca="false">([1]!T_VS,O$2,$B306)</f>
        <v>#VALUE!</v>
      </c>
    </row>
    <row r="307" customFormat="false" ht="12.75" hidden="false" customHeight="false" outlineLevel="0" collapsed="false">
      <c r="B307" s="6" t="n">
        <f aca="false">B306+0.02</f>
        <v>6.07999999999996</v>
      </c>
      <c r="C307" s="7" t="e">
        <f aca="false">([1]!T_VS,C$2,$B307)</f>
        <v>#VALUE!</v>
      </c>
      <c r="D307" s="7" t="e">
        <f aca="false">([1]!T_VS,D$2,$B307)</f>
        <v>#VALUE!</v>
      </c>
      <c r="E307" s="7" t="e">
        <f aca="false">([1]!T_VS,E$2,$B307)</f>
        <v>#VALUE!</v>
      </c>
      <c r="F307" s="7" t="e">
        <f aca="false">([1]!T_VS,F$2,$B307)</f>
        <v>#VALUE!</v>
      </c>
      <c r="G307" s="7" t="e">
        <f aca="false">([1]!T_VS,G$2,$B307)</f>
        <v>#VALUE!</v>
      </c>
      <c r="H307" s="7" t="e">
        <f aca="false">([1]!T_VS,H$2,$B307)</f>
        <v>#VALUE!</v>
      </c>
      <c r="I307" s="7" t="e">
        <f aca="false">([1]!T_VS,I$2,$B307)</f>
        <v>#VALUE!</v>
      </c>
      <c r="J307" s="7" t="e">
        <f aca="false">([1]!T_VS,J$2,$B307)</f>
        <v>#VALUE!</v>
      </c>
      <c r="K307" s="7" t="e">
        <f aca="false">([1]!T_VS,K$2,$B307)</f>
        <v>#VALUE!</v>
      </c>
      <c r="L307" s="7" t="e">
        <f aca="false">([1]!T_VS,L$2,$B307)</f>
        <v>#VALUE!</v>
      </c>
      <c r="M307" s="7" t="e">
        <f aca="false">([1]!T_VS,M$2,$B307)</f>
        <v>#VALUE!</v>
      </c>
      <c r="N307" s="7" t="e">
        <f aca="false">([1]!T_VS,N$2,$B307)</f>
        <v>#VALUE!</v>
      </c>
      <c r="O307" s="7" t="e">
        <f aca="false">([1]!T_VS,O$2,$B307)</f>
        <v>#VALUE!</v>
      </c>
    </row>
    <row r="308" customFormat="false" ht="12.75" hidden="false" customHeight="false" outlineLevel="0" collapsed="false">
      <c r="B308" s="6" t="n">
        <f aca="false">B307+0.02</f>
        <v>6.09999999999996</v>
      </c>
      <c r="C308" s="7" t="e">
        <f aca="false">([1]!T_VS,C$2,$B308)</f>
        <v>#VALUE!</v>
      </c>
      <c r="D308" s="7" t="e">
        <f aca="false">([1]!T_VS,D$2,$B308)</f>
        <v>#VALUE!</v>
      </c>
      <c r="E308" s="7" t="e">
        <f aca="false">([1]!T_VS,E$2,$B308)</f>
        <v>#VALUE!</v>
      </c>
      <c r="F308" s="7" t="e">
        <f aca="false">([1]!T_VS,F$2,$B308)</f>
        <v>#VALUE!</v>
      </c>
      <c r="G308" s="7" t="e">
        <f aca="false">([1]!T_VS,G$2,$B308)</f>
        <v>#VALUE!</v>
      </c>
      <c r="H308" s="7" t="e">
        <f aca="false">([1]!T_VS,H$2,$B308)</f>
        <v>#VALUE!</v>
      </c>
      <c r="I308" s="7" t="e">
        <f aca="false">([1]!T_VS,I$2,$B308)</f>
        <v>#VALUE!</v>
      </c>
      <c r="J308" s="7" t="e">
        <f aca="false">([1]!T_VS,J$2,$B308)</f>
        <v>#VALUE!</v>
      </c>
      <c r="K308" s="7" t="e">
        <f aca="false">([1]!T_VS,K$2,$B308)</f>
        <v>#VALUE!</v>
      </c>
      <c r="L308" s="7" t="e">
        <f aca="false">([1]!T_VS,L$2,$B308)</f>
        <v>#VALUE!</v>
      </c>
      <c r="M308" s="7" t="e">
        <f aca="false">([1]!T_VS,M$2,$B308)</f>
        <v>#VALUE!</v>
      </c>
      <c r="N308" s="7" t="e">
        <f aca="false">([1]!T_VS,N$2,$B308)</f>
        <v>#VALUE!</v>
      </c>
      <c r="O308" s="7" t="e">
        <f aca="false">([1]!T_VS,O$2,$B308)</f>
        <v>#VALUE!</v>
      </c>
    </row>
    <row r="309" customFormat="false" ht="12.75" hidden="false" customHeight="false" outlineLevel="0" collapsed="false">
      <c r="B309" s="6" t="n">
        <f aca="false">B308+0.02</f>
        <v>6.11999999999996</v>
      </c>
      <c r="C309" s="7" t="e">
        <f aca="false">([1]!T_VS,C$2,$B309)</f>
        <v>#VALUE!</v>
      </c>
      <c r="D309" s="7" t="e">
        <f aca="false">([1]!T_VS,D$2,$B309)</f>
        <v>#VALUE!</v>
      </c>
      <c r="E309" s="7" t="e">
        <f aca="false">([1]!T_VS,E$2,$B309)</f>
        <v>#VALUE!</v>
      </c>
      <c r="F309" s="7" t="e">
        <f aca="false">([1]!T_VS,F$2,$B309)</f>
        <v>#VALUE!</v>
      </c>
      <c r="G309" s="7" t="e">
        <f aca="false">([1]!T_VS,G$2,$B309)</f>
        <v>#VALUE!</v>
      </c>
      <c r="H309" s="7" t="e">
        <f aca="false">([1]!T_VS,H$2,$B309)</f>
        <v>#VALUE!</v>
      </c>
      <c r="I309" s="7" t="e">
        <f aca="false">([1]!T_VS,I$2,$B309)</f>
        <v>#VALUE!</v>
      </c>
      <c r="J309" s="7" t="e">
        <f aca="false">([1]!T_VS,J$2,$B309)</f>
        <v>#VALUE!</v>
      </c>
      <c r="K309" s="7" t="e">
        <f aca="false">([1]!T_VS,K$2,$B309)</f>
        <v>#VALUE!</v>
      </c>
      <c r="L309" s="7" t="e">
        <f aca="false">([1]!T_VS,L$2,$B309)</f>
        <v>#VALUE!</v>
      </c>
      <c r="M309" s="7" t="e">
        <f aca="false">([1]!T_VS,M$2,$B309)</f>
        <v>#VALUE!</v>
      </c>
      <c r="N309" s="7" t="e">
        <f aca="false">([1]!T_VS,N$2,$B309)</f>
        <v>#VALUE!</v>
      </c>
      <c r="O309" s="7" t="e">
        <f aca="false">([1]!T_VS,O$2,$B309)</f>
        <v>#VALUE!</v>
      </c>
    </row>
    <row r="310" customFormat="false" ht="12.75" hidden="false" customHeight="false" outlineLevel="0" collapsed="false">
      <c r="B310" s="6" t="n">
        <f aca="false">B309+0.02</f>
        <v>6.13999999999996</v>
      </c>
      <c r="C310" s="7" t="e">
        <f aca="false">([1]!T_VS,C$2,$B310)</f>
        <v>#VALUE!</v>
      </c>
      <c r="D310" s="7" t="e">
        <f aca="false">([1]!T_VS,D$2,$B310)</f>
        <v>#VALUE!</v>
      </c>
      <c r="E310" s="7" t="e">
        <f aca="false">([1]!T_VS,E$2,$B310)</f>
        <v>#VALUE!</v>
      </c>
      <c r="F310" s="7" t="e">
        <f aca="false">([1]!T_VS,F$2,$B310)</f>
        <v>#VALUE!</v>
      </c>
      <c r="G310" s="7" t="e">
        <f aca="false">([1]!T_VS,G$2,$B310)</f>
        <v>#VALUE!</v>
      </c>
      <c r="H310" s="7" t="e">
        <f aca="false">([1]!T_VS,H$2,$B310)</f>
        <v>#VALUE!</v>
      </c>
      <c r="I310" s="7" t="e">
        <f aca="false">([1]!T_VS,I$2,$B310)</f>
        <v>#VALUE!</v>
      </c>
      <c r="J310" s="7" t="e">
        <f aca="false">([1]!T_VS,J$2,$B310)</f>
        <v>#VALUE!</v>
      </c>
      <c r="K310" s="7" t="e">
        <f aca="false">([1]!T_VS,K$2,$B310)</f>
        <v>#VALUE!</v>
      </c>
      <c r="L310" s="7" t="e">
        <f aca="false">([1]!T_VS,L$2,$B310)</f>
        <v>#VALUE!</v>
      </c>
      <c r="M310" s="7" t="e">
        <f aca="false">([1]!T_VS,M$2,$B310)</f>
        <v>#VALUE!</v>
      </c>
      <c r="N310" s="7" t="e">
        <f aca="false">([1]!T_VS,N$2,$B310)</f>
        <v>#VALUE!</v>
      </c>
      <c r="O310" s="7" t="e">
        <f aca="false">([1]!T_VS,O$2,$B310)</f>
        <v>#VALUE!</v>
      </c>
    </row>
    <row r="311" customFormat="false" ht="12.75" hidden="false" customHeight="false" outlineLevel="0" collapsed="false">
      <c r="B311" s="6" t="n">
        <f aca="false">B310+0.02</f>
        <v>6.15999999999996</v>
      </c>
      <c r="C311" s="7"/>
      <c r="D311" s="7" t="e">
        <f aca="false">([1]!T_VS,D$2,$B311)</f>
        <v>#VALUE!</v>
      </c>
      <c r="E311" s="7" t="e">
        <f aca="false">([1]!T_VS,E$2,$B311)</f>
        <v>#VALUE!</v>
      </c>
      <c r="F311" s="7" t="e">
        <f aca="false">([1]!T_VS,F$2,$B311)</f>
        <v>#VALUE!</v>
      </c>
      <c r="G311" s="7" t="e">
        <f aca="false">([1]!T_VS,G$2,$B311)</f>
        <v>#VALUE!</v>
      </c>
      <c r="H311" s="7" t="e">
        <f aca="false">([1]!T_VS,H$2,$B311)</f>
        <v>#VALUE!</v>
      </c>
      <c r="I311" s="7" t="e">
        <f aca="false">([1]!T_VS,I$2,$B311)</f>
        <v>#VALUE!</v>
      </c>
      <c r="J311" s="7" t="e">
        <f aca="false">([1]!T_VS,J$2,$B311)</f>
        <v>#VALUE!</v>
      </c>
      <c r="K311" s="7" t="e">
        <f aca="false">([1]!T_VS,K$2,$B311)</f>
        <v>#VALUE!</v>
      </c>
      <c r="L311" s="7" t="e">
        <f aca="false">([1]!T_VS,L$2,$B311)</f>
        <v>#VALUE!</v>
      </c>
      <c r="M311" s="7" t="e">
        <f aca="false">([1]!T_VS,M$2,$B311)</f>
        <v>#VALUE!</v>
      </c>
      <c r="N311" s="7" t="e">
        <f aca="false">([1]!T_VS,N$2,$B311)</f>
        <v>#VALUE!</v>
      </c>
      <c r="O311" s="7" t="e">
        <f aca="false">([1]!T_VS,O$2,$B311)</f>
        <v>#VALUE!</v>
      </c>
    </row>
    <row r="312" customFormat="false" ht="12.75" hidden="false" customHeight="false" outlineLevel="0" collapsed="false">
      <c r="B312" s="6" t="n">
        <f aca="false">B311+0.02</f>
        <v>6.17999999999996</v>
      </c>
      <c r="C312" s="7"/>
      <c r="D312" s="7" t="e">
        <f aca="false">([1]!T_VS,D$2,$B312)</f>
        <v>#VALUE!</v>
      </c>
      <c r="E312" s="7" t="e">
        <f aca="false">([1]!T_VS,E$2,$B312)</f>
        <v>#VALUE!</v>
      </c>
      <c r="F312" s="7" t="e">
        <f aca="false">([1]!T_VS,F$2,$B312)</f>
        <v>#VALUE!</v>
      </c>
      <c r="G312" s="7" t="e">
        <f aca="false">([1]!T_VS,G$2,$B312)</f>
        <v>#VALUE!</v>
      </c>
      <c r="H312" s="7" t="e">
        <f aca="false">([1]!T_VS,H$2,$B312)</f>
        <v>#VALUE!</v>
      </c>
      <c r="I312" s="7" t="e">
        <f aca="false">([1]!T_VS,I$2,$B312)</f>
        <v>#VALUE!</v>
      </c>
      <c r="J312" s="7" t="e">
        <f aca="false">([1]!T_VS,J$2,$B312)</f>
        <v>#VALUE!</v>
      </c>
      <c r="K312" s="7" t="e">
        <f aca="false">([1]!T_VS,K$2,$B312)</f>
        <v>#VALUE!</v>
      </c>
      <c r="L312" s="7" t="e">
        <f aca="false">([1]!T_VS,L$2,$B312)</f>
        <v>#VALUE!</v>
      </c>
      <c r="M312" s="7" t="e">
        <f aca="false">([1]!T_VS,M$2,$B312)</f>
        <v>#VALUE!</v>
      </c>
      <c r="N312" s="7" t="e">
        <f aca="false">([1]!T_VS,N$2,$B312)</f>
        <v>#VALUE!</v>
      </c>
      <c r="O312" s="7" t="e">
        <f aca="false">([1]!T_VS,O$2,$B312)</f>
        <v>#VALUE!</v>
      </c>
    </row>
    <row r="313" customFormat="false" ht="12.75" hidden="false" customHeight="false" outlineLevel="0" collapsed="false">
      <c r="B313" s="6" t="n">
        <f aca="false">B312+0.02</f>
        <v>6.19999999999996</v>
      </c>
      <c r="C313" s="7"/>
      <c r="D313" s="7" t="e">
        <f aca="false">([1]!T_VS,D$2,$B313)</f>
        <v>#VALUE!</v>
      </c>
      <c r="E313" s="7" t="e">
        <f aca="false">([1]!T_VS,E$2,$B313)</f>
        <v>#VALUE!</v>
      </c>
      <c r="F313" s="7" t="e">
        <f aca="false">([1]!T_VS,F$2,$B313)</f>
        <v>#VALUE!</v>
      </c>
      <c r="G313" s="7" t="e">
        <f aca="false">([1]!T_VS,G$2,$B313)</f>
        <v>#VALUE!</v>
      </c>
      <c r="H313" s="7" t="e">
        <f aca="false">([1]!T_VS,H$2,$B313)</f>
        <v>#VALUE!</v>
      </c>
      <c r="I313" s="7" t="e">
        <f aca="false">([1]!T_VS,I$2,$B313)</f>
        <v>#VALUE!</v>
      </c>
      <c r="J313" s="7" t="e">
        <f aca="false">([1]!T_VS,J$2,$B313)</f>
        <v>#VALUE!</v>
      </c>
      <c r="K313" s="7" t="e">
        <f aca="false">([1]!T_VS,K$2,$B313)</f>
        <v>#VALUE!</v>
      </c>
      <c r="L313" s="7" t="e">
        <f aca="false">([1]!T_VS,L$2,$B313)</f>
        <v>#VALUE!</v>
      </c>
      <c r="M313" s="7" t="e">
        <f aca="false">([1]!T_VS,M$2,$B313)</f>
        <v>#VALUE!</v>
      </c>
      <c r="N313" s="7" t="e">
        <f aca="false">([1]!T_VS,N$2,$B313)</f>
        <v>#VALUE!</v>
      </c>
      <c r="O313" s="7" t="e">
        <f aca="false">([1]!T_VS,O$2,$B313)</f>
        <v>#VALUE!</v>
      </c>
    </row>
    <row r="314" customFormat="false" ht="12.75" hidden="false" customHeight="false" outlineLevel="0" collapsed="false">
      <c r="B314" s="6" t="n">
        <f aca="false">B313+0.02</f>
        <v>6.21999999999996</v>
      </c>
      <c r="C314" s="7"/>
      <c r="D314" s="7" t="e">
        <f aca="false">([1]!T_VS,D$2,$B314)</f>
        <v>#VALUE!</v>
      </c>
      <c r="E314" s="7" t="e">
        <f aca="false">([1]!T_VS,E$2,$B314)</f>
        <v>#VALUE!</v>
      </c>
      <c r="F314" s="7" t="e">
        <f aca="false">([1]!T_VS,F$2,$B314)</f>
        <v>#VALUE!</v>
      </c>
      <c r="G314" s="7" t="e">
        <f aca="false">([1]!T_VS,G$2,$B314)</f>
        <v>#VALUE!</v>
      </c>
      <c r="H314" s="7" t="e">
        <f aca="false">([1]!T_VS,H$2,$B314)</f>
        <v>#VALUE!</v>
      </c>
      <c r="I314" s="7" t="e">
        <f aca="false">([1]!T_VS,I$2,$B314)</f>
        <v>#VALUE!</v>
      </c>
      <c r="J314" s="7" t="e">
        <f aca="false">([1]!T_VS,J$2,$B314)</f>
        <v>#VALUE!</v>
      </c>
      <c r="K314" s="7" t="e">
        <f aca="false">([1]!T_VS,K$2,$B314)</f>
        <v>#VALUE!</v>
      </c>
      <c r="L314" s="7" t="e">
        <f aca="false">([1]!T_VS,L$2,$B314)</f>
        <v>#VALUE!</v>
      </c>
      <c r="M314" s="7" t="e">
        <f aca="false">([1]!T_VS,M$2,$B314)</f>
        <v>#VALUE!</v>
      </c>
      <c r="N314" s="7" t="e">
        <f aca="false">([1]!T_VS,N$2,$B314)</f>
        <v>#VALUE!</v>
      </c>
      <c r="O314" s="7" t="e">
        <f aca="false">([1]!T_VS,O$2,$B314)</f>
        <v>#VALUE!</v>
      </c>
    </row>
    <row r="315" customFormat="false" ht="12.75" hidden="false" customHeight="false" outlineLevel="0" collapsed="false">
      <c r="B315" s="6" t="n">
        <f aca="false">B314+0.02</f>
        <v>6.23999999999996</v>
      </c>
      <c r="C315" s="7"/>
      <c r="D315" s="7" t="e">
        <f aca="false">([1]!T_VS,D$2,$B315)</f>
        <v>#VALUE!</v>
      </c>
      <c r="E315" s="7" t="e">
        <f aca="false">([1]!T_VS,E$2,$B315)</f>
        <v>#VALUE!</v>
      </c>
      <c r="F315" s="7" t="e">
        <f aca="false">([1]!T_VS,F$2,$B315)</f>
        <v>#VALUE!</v>
      </c>
      <c r="G315" s="7" t="e">
        <f aca="false">([1]!T_VS,G$2,$B315)</f>
        <v>#VALUE!</v>
      </c>
      <c r="H315" s="7" t="e">
        <f aca="false">([1]!T_VS,H$2,$B315)</f>
        <v>#VALUE!</v>
      </c>
      <c r="I315" s="7" t="e">
        <f aca="false">([1]!T_VS,I$2,$B315)</f>
        <v>#VALUE!</v>
      </c>
      <c r="J315" s="7" t="e">
        <f aca="false">([1]!T_VS,J$2,$B315)</f>
        <v>#VALUE!</v>
      </c>
      <c r="K315" s="7" t="e">
        <f aca="false">([1]!T_VS,K$2,$B315)</f>
        <v>#VALUE!</v>
      </c>
      <c r="L315" s="7" t="e">
        <f aca="false">([1]!T_VS,L$2,$B315)</f>
        <v>#VALUE!</v>
      </c>
      <c r="M315" s="7" t="e">
        <f aca="false">([1]!T_VS,M$2,$B315)</f>
        <v>#VALUE!</v>
      </c>
      <c r="N315" s="7" t="e">
        <f aca="false">([1]!T_VS,N$2,$B315)</f>
        <v>#VALUE!</v>
      </c>
      <c r="O315" s="7" t="e">
        <f aca="false">([1]!T_VS,O$2,$B315)</f>
        <v>#VALUE!</v>
      </c>
    </row>
    <row r="316" customFormat="false" ht="12.75" hidden="false" customHeight="false" outlineLevel="0" collapsed="false">
      <c r="B316" s="6" t="n">
        <f aca="false">B315+0.02</f>
        <v>6.25999999999995</v>
      </c>
      <c r="C316" s="7"/>
      <c r="D316" s="7" t="e">
        <f aca="false">([1]!T_VS,D$2,$B316)</f>
        <v>#VALUE!</v>
      </c>
      <c r="E316" s="7" t="e">
        <f aca="false">([1]!T_VS,E$2,$B316)</f>
        <v>#VALUE!</v>
      </c>
      <c r="F316" s="7" t="e">
        <f aca="false">([1]!T_VS,F$2,$B316)</f>
        <v>#VALUE!</v>
      </c>
      <c r="G316" s="7" t="e">
        <f aca="false">([1]!T_VS,G$2,$B316)</f>
        <v>#VALUE!</v>
      </c>
      <c r="H316" s="7" t="e">
        <f aca="false">([1]!T_VS,H$2,$B316)</f>
        <v>#VALUE!</v>
      </c>
      <c r="I316" s="7" t="e">
        <f aca="false">([1]!T_VS,I$2,$B316)</f>
        <v>#VALUE!</v>
      </c>
      <c r="J316" s="7" t="e">
        <f aca="false">([1]!T_VS,J$2,$B316)</f>
        <v>#VALUE!</v>
      </c>
      <c r="K316" s="7" t="e">
        <f aca="false">([1]!T_VS,K$2,$B316)</f>
        <v>#VALUE!</v>
      </c>
      <c r="L316" s="7" t="e">
        <f aca="false">([1]!T_VS,L$2,$B316)</f>
        <v>#VALUE!</v>
      </c>
      <c r="M316" s="7" t="e">
        <f aca="false">([1]!T_VS,M$2,$B316)</f>
        <v>#VALUE!</v>
      </c>
      <c r="N316" s="7" t="e">
        <f aca="false">([1]!T_VS,N$2,$B316)</f>
        <v>#VALUE!</v>
      </c>
      <c r="O316" s="7" t="e">
        <f aca="false">([1]!T_VS,O$2,$B316)</f>
        <v>#VALUE!</v>
      </c>
    </row>
    <row r="317" customFormat="false" ht="12.75" hidden="false" customHeight="false" outlineLevel="0" collapsed="false">
      <c r="B317" s="6" t="n">
        <f aca="false">B316+0.02</f>
        <v>6.27999999999995</v>
      </c>
      <c r="C317" s="7"/>
      <c r="D317" s="7" t="e">
        <f aca="false">([1]!T_VS,D$2,$B317)</f>
        <v>#VALUE!</v>
      </c>
      <c r="E317" s="7" t="e">
        <f aca="false">([1]!T_VS,E$2,$B317)</f>
        <v>#VALUE!</v>
      </c>
      <c r="F317" s="7" t="e">
        <f aca="false">([1]!T_VS,F$2,$B317)</f>
        <v>#VALUE!</v>
      </c>
      <c r="G317" s="7" t="e">
        <f aca="false">([1]!T_VS,G$2,$B317)</f>
        <v>#VALUE!</v>
      </c>
      <c r="H317" s="7" t="e">
        <f aca="false">([1]!T_VS,H$2,$B317)</f>
        <v>#VALUE!</v>
      </c>
      <c r="I317" s="7" t="e">
        <f aca="false">([1]!T_VS,I$2,$B317)</f>
        <v>#VALUE!</v>
      </c>
      <c r="J317" s="7" t="e">
        <f aca="false">([1]!T_VS,J$2,$B317)</f>
        <v>#VALUE!</v>
      </c>
      <c r="K317" s="7" t="e">
        <f aca="false">([1]!T_VS,K$2,$B317)</f>
        <v>#VALUE!</v>
      </c>
      <c r="L317" s="7" t="e">
        <f aca="false">([1]!T_VS,L$2,$B317)</f>
        <v>#VALUE!</v>
      </c>
      <c r="M317" s="7" t="e">
        <f aca="false">([1]!T_VS,M$2,$B317)</f>
        <v>#VALUE!</v>
      </c>
      <c r="N317" s="7" t="e">
        <f aca="false">([1]!T_VS,N$2,$B317)</f>
        <v>#VALUE!</v>
      </c>
      <c r="O317" s="7" t="e">
        <f aca="false">([1]!T_VS,O$2,$B317)</f>
        <v>#VALUE!</v>
      </c>
    </row>
    <row r="318" customFormat="false" ht="12.75" hidden="false" customHeight="false" outlineLevel="0" collapsed="false">
      <c r="B318" s="6" t="n">
        <f aca="false">B317+0.02</f>
        <v>6.29999999999995</v>
      </c>
      <c r="C318" s="7"/>
      <c r="D318" s="7" t="e">
        <f aca="false">([1]!T_VS,D$2,$B318)</f>
        <v>#VALUE!</v>
      </c>
      <c r="E318" s="7" t="e">
        <f aca="false">([1]!T_VS,E$2,$B318)</f>
        <v>#VALUE!</v>
      </c>
      <c r="F318" s="7" t="e">
        <f aca="false">([1]!T_VS,F$2,$B318)</f>
        <v>#VALUE!</v>
      </c>
      <c r="G318" s="7" t="e">
        <f aca="false">([1]!T_VS,G$2,$B318)</f>
        <v>#VALUE!</v>
      </c>
      <c r="H318" s="7" t="e">
        <f aca="false">([1]!T_VS,H$2,$B318)</f>
        <v>#VALUE!</v>
      </c>
      <c r="I318" s="7" t="e">
        <f aca="false">([1]!T_VS,I$2,$B318)</f>
        <v>#VALUE!</v>
      </c>
      <c r="J318" s="7" t="e">
        <f aca="false">([1]!T_VS,J$2,$B318)</f>
        <v>#VALUE!</v>
      </c>
      <c r="K318" s="7" t="e">
        <f aca="false">([1]!T_VS,K$2,$B318)</f>
        <v>#VALUE!</v>
      </c>
      <c r="L318" s="7" t="e">
        <f aca="false">([1]!T_VS,L$2,$B318)</f>
        <v>#VALUE!</v>
      </c>
      <c r="M318" s="7" t="e">
        <f aca="false">([1]!T_VS,M$2,$B318)</f>
        <v>#VALUE!</v>
      </c>
      <c r="N318" s="7" t="e">
        <f aca="false">([1]!T_VS,N$2,$B318)</f>
        <v>#VALUE!</v>
      </c>
      <c r="O318" s="7" t="e">
        <f aca="false">([1]!T_VS,O$2,$B318)</f>
        <v>#VALUE!</v>
      </c>
    </row>
    <row r="319" customFormat="false" ht="12.75" hidden="false" customHeight="false" outlineLevel="0" collapsed="false">
      <c r="B319" s="6" t="n">
        <f aca="false">B318+0.02</f>
        <v>6.31999999999995</v>
      </c>
      <c r="C319" s="7"/>
      <c r="D319" s="7" t="e">
        <f aca="false">([1]!T_VS,D$2,$B319)</f>
        <v>#VALUE!</v>
      </c>
      <c r="E319" s="7" t="e">
        <f aca="false">([1]!T_VS,E$2,$B319)</f>
        <v>#VALUE!</v>
      </c>
      <c r="F319" s="7" t="e">
        <f aca="false">([1]!T_VS,F$2,$B319)</f>
        <v>#VALUE!</v>
      </c>
      <c r="G319" s="7" t="e">
        <f aca="false">([1]!T_VS,G$2,$B319)</f>
        <v>#VALUE!</v>
      </c>
      <c r="H319" s="7" t="e">
        <f aca="false">([1]!T_VS,H$2,$B319)</f>
        <v>#VALUE!</v>
      </c>
      <c r="I319" s="7" t="e">
        <f aca="false">([1]!T_VS,I$2,$B319)</f>
        <v>#VALUE!</v>
      </c>
      <c r="J319" s="7" t="e">
        <f aca="false">([1]!T_VS,J$2,$B319)</f>
        <v>#VALUE!</v>
      </c>
      <c r="K319" s="7" t="e">
        <f aca="false">([1]!T_VS,K$2,$B319)</f>
        <v>#VALUE!</v>
      </c>
      <c r="L319" s="7" t="e">
        <f aca="false">([1]!T_VS,L$2,$B319)</f>
        <v>#VALUE!</v>
      </c>
      <c r="M319" s="7" t="e">
        <f aca="false">([1]!T_VS,M$2,$B319)</f>
        <v>#VALUE!</v>
      </c>
      <c r="N319" s="7" t="e">
        <f aca="false">([1]!T_VS,N$2,$B319)</f>
        <v>#VALUE!</v>
      </c>
      <c r="O319" s="7" t="e">
        <f aca="false">([1]!T_VS,O$2,$B319)</f>
        <v>#VALUE!</v>
      </c>
    </row>
    <row r="320" customFormat="false" ht="12.75" hidden="false" customHeight="false" outlineLevel="0" collapsed="false">
      <c r="B320" s="6" t="n">
        <f aca="false">B319+0.02</f>
        <v>6.33999999999995</v>
      </c>
      <c r="C320" s="7"/>
      <c r="D320" s="7" t="e">
        <f aca="false">([1]!T_VS,D$2,$B320)</f>
        <v>#VALUE!</v>
      </c>
      <c r="E320" s="7" t="e">
        <f aca="false">([1]!T_VS,E$2,$B320)</f>
        <v>#VALUE!</v>
      </c>
      <c r="F320" s="7" t="e">
        <f aca="false">([1]!T_VS,F$2,$B320)</f>
        <v>#VALUE!</v>
      </c>
      <c r="G320" s="7" t="e">
        <f aca="false">([1]!T_VS,G$2,$B320)</f>
        <v>#VALUE!</v>
      </c>
      <c r="H320" s="7" t="e">
        <f aca="false">([1]!T_VS,H$2,$B320)</f>
        <v>#VALUE!</v>
      </c>
      <c r="I320" s="7" t="e">
        <f aca="false">([1]!T_VS,I$2,$B320)</f>
        <v>#VALUE!</v>
      </c>
      <c r="J320" s="7" t="e">
        <f aca="false">([1]!T_VS,J$2,$B320)</f>
        <v>#VALUE!</v>
      </c>
      <c r="K320" s="7" t="e">
        <f aca="false">([1]!T_VS,K$2,$B320)</f>
        <v>#VALUE!</v>
      </c>
      <c r="L320" s="7" t="e">
        <f aca="false">([1]!T_VS,L$2,$B320)</f>
        <v>#VALUE!</v>
      </c>
      <c r="M320" s="7" t="e">
        <f aca="false">([1]!T_VS,M$2,$B320)</f>
        <v>#VALUE!</v>
      </c>
      <c r="N320" s="7" t="e">
        <f aca="false">([1]!T_VS,N$2,$B320)</f>
        <v>#VALUE!</v>
      </c>
      <c r="O320" s="7" t="e">
        <f aca="false">([1]!T_VS,O$2,$B320)</f>
        <v>#VALUE!</v>
      </c>
    </row>
    <row r="321" customFormat="false" ht="12.75" hidden="false" customHeight="false" outlineLevel="0" collapsed="false">
      <c r="B321" s="6" t="n">
        <f aca="false">B320+0.02</f>
        <v>6.35999999999995</v>
      </c>
      <c r="C321" s="7"/>
      <c r="D321" s="7" t="e">
        <f aca="false">([1]!T_VS,D$2,$B321)</f>
        <v>#VALUE!</v>
      </c>
      <c r="E321" s="7" t="e">
        <f aca="false">([1]!T_VS,E$2,$B321)</f>
        <v>#VALUE!</v>
      </c>
      <c r="F321" s="7" t="e">
        <f aca="false">([1]!T_VS,F$2,$B321)</f>
        <v>#VALUE!</v>
      </c>
      <c r="G321" s="7" t="e">
        <f aca="false">([1]!T_VS,G$2,$B321)</f>
        <v>#VALUE!</v>
      </c>
      <c r="H321" s="7" t="e">
        <f aca="false">([1]!T_VS,H$2,$B321)</f>
        <v>#VALUE!</v>
      </c>
      <c r="I321" s="7" t="e">
        <f aca="false">([1]!T_VS,I$2,$B321)</f>
        <v>#VALUE!</v>
      </c>
      <c r="J321" s="7" t="e">
        <f aca="false">([1]!T_VS,J$2,$B321)</f>
        <v>#VALUE!</v>
      </c>
      <c r="K321" s="7" t="e">
        <f aca="false">([1]!T_VS,K$2,$B321)</f>
        <v>#VALUE!</v>
      </c>
      <c r="L321" s="7" t="e">
        <f aca="false">([1]!T_VS,L$2,$B321)</f>
        <v>#VALUE!</v>
      </c>
      <c r="M321" s="7" t="e">
        <f aca="false">([1]!T_VS,M$2,$B321)</f>
        <v>#VALUE!</v>
      </c>
      <c r="N321" s="7" t="e">
        <f aca="false">([1]!T_VS,N$2,$B321)</f>
        <v>#VALUE!</v>
      </c>
      <c r="O321" s="7" t="e">
        <f aca="false">([1]!T_VS,O$2,$B321)</f>
        <v>#VALUE!</v>
      </c>
    </row>
    <row r="322" customFormat="false" ht="12.75" hidden="false" customHeight="false" outlineLevel="0" collapsed="false">
      <c r="B322" s="6" t="n">
        <f aca="false">B321+0.02</f>
        <v>6.37999999999995</v>
      </c>
      <c r="C322" s="7"/>
      <c r="D322" s="7" t="e">
        <f aca="false">([1]!T_VS,D$2,$B322)</f>
        <v>#VALUE!</v>
      </c>
      <c r="E322" s="7" t="e">
        <f aca="false">([1]!T_VS,E$2,$B322)</f>
        <v>#VALUE!</v>
      </c>
      <c r="F322" s="7" t="e">
        <f aca="false">([1]!T_VS,F$2,$B322)</f>
        <v>#VALUE!</v>
      </c>
      <c r="G322" s="7" t="e">
        <f aca="false">([1]!T_VS,G$2,$B322)</f>
        <v>#VALUE!</v>
      </c>
      <c r="H322" s="7" t="e">
        <f aca="false">([1]!T_VS,H$2,$B322)</f>
        <v>#VALUE!</v>
      </c>
      <c r="I322" s="7" t="e">
        <f aca="false">([1]!T_VS,I$2,$B322)</f>
        <v>#VALUE!</v>
      </c>
      <c r="J322" s="7" t="e">
        <f aca="false">([1]!T_VS,J$2,$B322)</f>
        <v>#VALUE!</v>
      </c>
      <c r="K322" s="7" t="e">
        <f aca="false">([1]!T_VS,K$2,$B322)</f>
        <v>#VALUE!</v>
      </c>
      <c r="L322" s="7" t="e">
        <f aca="false">([1]!T_VS,L$2,$B322)</f>
        <v>#VALUE!</v>
      </c>
      <c r="M322" s="7" t="e">
        <f aca="false">([1]!T_VS,M$2,$B322)</f>
        <v>#VALUE!</v>
      </c>
      <c r="N322" s="7" t="e">
        <f aca="false">([1]!T_VS,N$2,$B322)</f>
        <v>#VALUE!</v>
      </c>
      <c r="O322" s="7" t="e">
        <f aca="false">([1]!T_VS,O$2,$B322)</f>
        <v>#VALUE!</v>
      </c>
    </row>
    <row r="323" customFormat="false" ht="12.75" hidden="false" customHeight="false" outlineLevel="0" collapsed="false">
      <c r="B323" s="6" t="n">
        <f aca="false">B322+0.02</f>
        <v>6.39999999999995</v>
      </c>
      <c r="C323" s="7"/>
      <c r="D323" s="7" t="e">
        <f aca="false">([1]!T_VS,D$2,$B323)</f>
        <v>#VALUE!</v>
      </c>
      <c r="E323" s="7" t="e">
        <f aca="false">([1]!T_VS,E$2,$B323)</f>
        <v>#VALUE!</v>
      </c>
      <c r="F323" s="7" t="e">
        <f aca="false">([1]!T_VS,F$2,$B323)</f>
        <v>#VALUE!</v>
      </c>
      <c r="G323" s="7" t="e">
        <f aca="false">([1]!T_VS,G$2,$B323)</f>
        <v>#VALUE!</v>
      </c>
      <c r="H323" s="7" t="e">
        <f aca="false">([1]!T_VS,H$2,$B323)</f>
        <v>#VALUE!</v>
      </c>
      <c r="I323" s="7" t="e">
        <f aca="false">([1]!T_VS,I$2,$B323)</f>
        <v>#VALUE!</v>
      </c>
      <c r="J323" s="7" t="e">
        <f aca="false">([1]!T_VS,J$2,$B323)</f>
        <v>#VALUE!</v>
      </c>
      <c r="K323" s="7" t="e">
        <f aca="false">([1]!T_VS,K$2,$B323)</f>
        <v>#VALUE!</v>
      </c>
      <c r="L323" s="7" t="e">
        <f aca="false">([1]!T_VS,L$2,$B323)</f>
        <v>#VALUE!</v>
      </c>
      <c r="M323" s="7" t="e">
        <f aca="false">([1]!T_VS,M$2,$B323)</f>
        <v>#VALUE!</v>
      </c>
      <c r="N323" s="7" t="e">
        <f aca="false">([1]!T_VS,N$2,$B323)</f>
        <v>#VALUE!</v>
      </c>
      <c r="O323" s="7" t="e">
        <f aca="false">([1]!T_VS,O$2,$B323)</f>
        <v>#VALUE!</v>
      </c>
    </row>
    <row r="324" customFormat="false" ht="12.75" hidden="false" customHeight="false" outlineLevel="0" collapsed="false">
      <c r="B324" s="6" t="n">
        <f aca="false">B323+0.02</f>
        <v>6.41999999999995</v>
      </c>
      <c r="C324" s="7"/>
      <c r="D324" s="7" t="e">
        <f aca="false">([1]!T_VS,D$2,$B324)</f>
        <v>#VALUE!</v>
      </c>
      <c r="E324" s="7" t="e">
        <f aca="false">([1]!T_VS,E$2,$B324)</f>
        <v>#VALUE!</v>
      </c>
      <c r="F324" s="7" t="e">
        <f aca="false">([1]!T_VS,F$2,$B324)</f>
        <v>#VALUE!</v>
      </c>
      <c r="G324" s="7" t="e">
        <f aca="false">([1]!T_VS,G$2,$B324)</f>
        <v>#VALUE!</v>
      </c>
      <c r="H324" s="7" t="e">
        <f aca="false">([1]!T_VS,H$2,$B324)</f>
        <v>#VALUE!</v>
      </c>
      <c r="I324" s="7" t="e">
        <f aca="false">([1]!T_VS,I$2,$B324)</f>
        <v>#VALUE!</v>
      </c>
      <c r="J324" s="7" t="e">
        <f aca="false">([1]!T_VS,J$2,$B324)</f>
        <v>#VALUE!</v>
      </c>
      <c r="K324" s="7" t="e">
        <f aca="false">([1]!T_VS,K$2,$B324)</f>
        <v>#VALUE!</v>
      </c>
      <c r="L324" s="7" t="e">
        <f aca="false">([1]!T_VS,L$2,$B324)</f>
        <v>#VALUE!</v>
      </c>
      <c r="M324" s="7" t="e">
        <f aca="false">([1]!T_VS,M$2,$B324)</f>
        <v>#VALUE!</v>
      </c>
      <c r="N324" s="7" t="e">
        <f aca="false">([1]!T_VS,N$2,$B324)</f>
        <v>#VALUE!</v>
      </c>
      <c r="O324" s="7" t="e">
        <f aca="false">([1]!T_VS,O$2,$B324)</f>
        <v>#VALUE!</v>
      </c>
    </row>
    <row r="325" customFormat="false" ht="12.75" hidden="false" customHeight="false" outlineLevel="0" collapsed="false">
      <c r="B325" s="6" t="n">
        <f aca="false">B324+0.02</f>
        <v>6.43999999999995</v>
      </c>
      <c r="C325" s="7"/>
      <c r="D325" s="7" t="e">
        <f aca="false">([1]!T_VS,D$2,$B325)</f>
        <v>#VALUE!</v>
      </c>
      <c r="E325" s="7" t="e">
        <f aca="false">([1]!T_VS,E$2,$B325)</f>
        <v>#VALUE!</v>
      </c>
      <c r="F325" s="7" t="e">
        <f aca="false">([1]!T_VS,F$2,$B325)</f>
        <v>#VALUE!</v>
      </c>
      <c r="G325" s="7" t="e">
        <f aca="false">([1]!T_VS,G$2,$B325)</f>
        <v>#VALUE!</v>
      </c>
      <c r="H325" s="7" t="e">
        <f aca="false">([1]!T_VS,H$2,$B325)</f>
        <v>#VALUE!</v>
      </c>
      <c r="I325" s="7" t="e">
        <f aca="false">([1]!T_VS,I$2,$B325)</f>
        <v>#VALUE!</v>
      </c>
      <c r="J325" s="7" t="e">
        <f aca="false">([1]!T_VS,J$2,$B325)</f>
        <v>#VALUE!</v>
      </c>
      <c r="K325" s="7" t="e">
        <f aca="false">([1]!T_VS,K$2,$B325)</f>
        <v>#VALUE!</v>
      </c>
      <c r="L325" s="7" t="e">
        <f aca="false">([1]!T_VS,L$2,$B325)</f>
        <v>#VALUE!</v>
      </c>
      <c r="M325" s="7" t="e">
        <f aca="false">([1]!T_VS,M$2,$B325)</f>
        <v>#VALUE!</v>
      </c>
      <c r="N325" s="7" t="e">
        <f aca="false">([1]!T_VS,N$2,$B325)</f>
        <v>#VALUE!</v>
      </c>
      <c r="O325" s="7" t="e">
        <f aca="false">([1]!T_VS,O$2,$B325)</f>
        <v>#VALUE!</v>
      </c>
    </row>
    <row r="326" customFormat="false" ht="12.75" hidden="false" customHeight="false" outlineLevel="0" collapsed="false">
      <c r="B326" s="6" t="n">
        <f aca="false">B325+0.02</f>
        <v>6.45999999999995</v>
      </c>
      <c r="C326" s="7"/>
      <c r="D326" s="7" t="e">
        <f aca="false">([1]!T_VS,D$2,$B326)</f>
        <v>#VALUE!</v>
      </c>
      <c r="E326" s="7" t="e">
        <f aca="false">([1]!T_VS,E$2,$B326)</f>
        <v>#VALUE!</v>
      </c>
      <c r="F326" s="7" t="e">
        <f aca="false">([1]!T_VS,F$2,$B326)</f>
        <v>#VALUE!</v>
      </c>
      <c r="G326" s="7" t="e">
        <f aca="false">([1]!T_VS,G$2,$B326)</f>
        <v>#VALUE!</v>
      </c>
      <c r="H326" s="7" t="e">
        <f aca="false">([1]!T_VS,H$2,$B326)</f>
        <v>#VALUE!</v>
      </c>
      <c r="I326" s="7" t="e">
        <f aca="false">([1]!T_VS,I$2,$B326)</f>
        <v>#VALUE!</v>
      </c>
      <c r="J326" s="7" t="e">
        <f aca="false">([1]!T_VS,J$2,$B326)</f>
        <v>#VALUE!</v>
      </c>
      <c r="K326" s="7" t="e">
        <f aca="false">([1]!T_VS,K$2,$B326)</f>
        <v>#VALUE!</v>
      </c>
      <c r="L326" s="7" t="e">
        <f aca="false">([1]!T_VS,L$2,$B326)</f>
        <v>#VALUE!</v>
      </c>
      <c r="M326" s="7" t="e">
        <f aca="false">([1]!T_VS,M$2,$B326)</f>
        <v>#VALUE!</v>
      </c>
      <c r="N326" s="7" t="e">
        <f aca="false">([1]!T_VS,N$2,$B326)</f>
        <v>#VALUE!</v>
      </c>
      <c r="O326" s="7" t="e">
        <f aca="false">([1]!T_VS,O$2,$B326)</f>
        <v>#VALUE!</v>
      </c>
    </row>
    <row r="327" customFormat="false" ht="12.75" hidden="false" customHeight="false" outlineLevel="0" collapsed="false">
      <c r="B327" s="6" t="n">
        <f aca="false">B326+0.02</f>
        <v>6.47999999999995</v>
      </c>
      <c r="C327" s="7"/>
      <c r="D327" s="7" t="e">
        <f aca="false">([1]!T_VS,D$2,$B327)</f>
        <v>#VALUE!</v>
      </c>
      <c r="E327" s="7" t="e">
        <f aca="false">([1]!T_VS,E$2,$B327)</f>
        <v>#VALUE!</v>
      </c>
      <c r="F327" s="7" t="e">
        <f aca="false">([1]!T_VS,F$2,$B327)</f>
        <v>#VALUE!</v>
      </c>
      <c r="G327" s="7" t="e">
        <f aca="false">([1]!T_VS,G$2,$B327)</f>
        <v>#VALUE!</v>
      </c>
      <c r="H327" s="7" t="e">
        <f aca="false">([1]!T_VS,H$2,$B327)</f>
        <v>#VALUE!</v>
      </c>
      <c r="I327" s="7" t="e">
        <f aca="false">([1]!T_VS,I$2,$B327)</f>
        <v>#VALUE!</v>
      </c>
      <c r="J327" s="7" t="e">
        <f aca="false">([1]!T_VS,J$2,$B327)</f>
        <v>#VALUE!</v>
      </c>
      <c r="K327" s="7" t="e">
        <f aca="false">([1]!T_VS,K$2,$B327)</f>
        <v>#VALUE!</v>
      </c>
      <c r="L327" s="7" t="e">
        <f aca="false">([1]!T_VS,L$2,$B327)</f>
        <v>#VALUE!</v>
      </c>
      <c r="M327" s="7" t="e">
        <f aca="false">([1]!T_VS,M$2,$B327)</f>
        <v>#VALUE!</v>
      </c>
      <c r="N327" s="7" t="e">
        <f aca="false">([1]!T_VS,N$2,$B327)</f>
        <v>#VALUE!</v>
      </c>
      <c r="O327" s="7" t="e">
        <f aca="false">([1]!T_VS,O$2,$B327)</f>
        <v>#VALUE!</v>
      </c>
    </row>
    <row r="328" customFormat="false" ht="12.75" hidden="false" customHeight="false" outlineLevel="0" collapsed="false">
      <c r="B328" s="6" t="n">
        <f aca="false">B327+0.02</f>
        <v>6.49999999999995</v>
      </c>
      <c r="C328" s="7"/>
      <c r="D328" s="7" t="e">
        <f aca="false">([1]!T_VS,D$2,$B328)</f>
        <v>#VALUE!</v>
      </c>
      <c r="E328" s="7" t="e">
        <f aca="false">([1]!T_VS,E$2,$B328)</f>
        <v>#VALUE!</v>
      </c>
      <c r="F328" s="7" t="e">
        <f aca="false">([1]!T_VS,F$2,$B328)</f>
        <v>#VALUE!</v>
      </c>
      <c r="G328" s="7" t="e">
        <f aca="false">([1]!T_VS,G$2,$B328)</f>
        <v>#VALUE!</v>
      </c>
      <c r="H328" s="7" t="e">
        <f aca="false">([1]!T_VS,H$2,$B328)</f>
        <v>#VALUE!</v>
      </c>
      <c r="I328" s="7" t="e">
        <f aca="false">([1]!T_VS,I$2,$B328)</f>
        <v>#VALUE!</v>
      </c>
      <c r="J328" s="7" t="e">
        <f aca="false">([1]!T_VS,J$2,$B328)</f>
        <v>#VALUE!</v>
      </c>
      <c r="K328" s="7" t="e">
        <f aca="false">([1]!T_VS,K$2,$B328)</f>
        <v>#VALUE!</v>
      </c>
      <c r="L328" s="7" t="e">
        <f aca="false">([1]!T_VS,L$2,$B328)</f>
        <v>#VALUE!</v>
      </c>
      <c r="M328" s="7" t="e">
        <f aca="false">([1]!T_VS,M$2,$B328)</f>
        <v>#VALUE!</v>
      </c>
      <c r="N328" s="7" t="e">
        <f aca="false">([1]!T_VS,N$2,$B328)</f>
        <v>#VALUE!</v>
      </c>
      <c r="O328" s="7" t="e">
        <f aca="false">([1]!T_VS,O$2,$B328)</f>
        <v>#VALUE!</v>
      </c>
    </row>
    <row r="329" customFormat="false" ht="12.75" hidden="false" customHeight="false" outlineLevel="0" collapsed="false">
      <c r="B329" s="6" t="n">
        <f aca="false">B328+0.02</f>
        <v>6.51999999999995</v>
      </c>
      <c r="C329" s="7"/>
      <c r="D329" s="7" t="e">
        <f aca="false">([1]!T_VS,D$2,$B329)</f>
        <v>#VALUE!</v>
      </c>
      <c r="E329" s="7" t="e">
        <f aca="false">([1]!T_VS,E$2,$B329)</f>
        <v>#VALUE!</v>
      </c>
      <c r="F329" s="7" t="e">
        <f aca="false">([1]!T_VS,F$2,$B329)</f>
        <v>#VALUE!</v>
      </c>
      <c r="G329" s="7" t="e">
        <f aca="false">([1]!T_VS,G$2,$B329)</f>
        <v>#VALUE!</v>
      </c>
      <c r="H329" s="7" t="e">
        <f aca="false">([1]!T_VS,H$2,$B329)</f>
        <v>#VALUE!</v>
      </c>
      <c r="I329" s="7" t="e">
        <f aca="false">([1]!T_VS,I$2,$B329)</f>
        <v>#VALUE!</v>
      </c>
      <c r="J329" s="7" t="e">
        <f aca="false">([1]!T_VS,J$2,$B329)</f>
        <v>#VALUE!</v>
      </c>
      <c r="K329" s="7" t="e">
        <f aca="false">([1]!T_VS,K$2,$B329)</f>
        <v>#VALUE!</v>
      </c>
      <c r="L329" s="7" t="e">
        <f aca="false">([1]!T_VS,L$2,$B329)</f>
        <v>#VALUE!</v>
      </c>
      <c r="M329" s="7" t="e">
        <f aca="false">([1]!T_VS,M$2,$B329)</f>
        <v>#VALUE!</v>
      </c>
      <c r="N329" s="7" t="e">
        <f aca="false">([1]!T_VS,N$2,$B329)</f>
        <v>#VALUE!</v>
      </c>
      <c r="O329" s="7" t="e">
        <f aca="false">([1]!T_VS,O$2,$B329)</f>
        <v>#VALUE!</v>
      </c>
    </row>
    <row r="330" customFormat="false" ht="12.75" hidden="false" customHeight="false" outlineLevel="0" collapsed="false">
      <c r="B330" s="6" t="n">
        <f aca="false">B329+0.02</f>
        <v>6.53999999999995</v>
      </c>
      <c r="C330" s="7"/>
      <c r="D330" s="7" t="e">
        <f aca="false">([1]!T_VS,D$2,$B330)</f>
        <v>#VALUE!</v>
      </c>
      <c r="E330" s="7" t="e">
        <f aca="false">([1]!T_VS,E$2,$B330)</f>
        <v>#VALUE!</v>
      </c>
      <c r="F330" s="7" t="e">
        <f aca="false">([1]!T_VS,F$2,$B330)</f>
        <v>#VALUE!</v>
      </c>
      <c r="G330" s="7" t="e">
        <f aca="false">([1]!T_VS,G$2,$B330)</f>
        <v>#VALUE!</v>
      </c>
      <c r="H330" s="7" t="e">
        <f aca="false">([1]!T_VS,H$2,$B330)</f>
        <v>#VALUE!</v>
      </c>
      <c r="I330" s="7" t="e">
        <f aca="false">([1]!T_VS,I$2,$B330)</f>
        <v>#VALUE!</v>
      </c>
      <c r="J330" s="7" t="e">
        <f aca="false">([1]!T_VS,J$2,$B330)</f>
        <v>#VALUE!</v>
      </c>
      <c r="K330" s="7" t="e">
        <f aca="false">([1]!T_VS,K$2,$B330)</f>
        <v>#VALUE!</v>
      </c>
      <c r="L330" s="7" t="e">
        <f aca="false">([1]!T_VS,L$2,$B330)</f>
        <v>#VALUE!</v>
      </c>
      <c r="M330" s="7" t="e">
        <f aca="false">([1]!T_VS,M$2,$B330)</f>
        <v>#VALUE!</v>
      </c>
      <c r="N330" s="7" t="e">
        <f aca="false">([1]!T_VS,N$2,$B330)</f>
        <v>#VALUE!</v>
      </c>
      <c r="O330" s="7" t="e">
        <f aca="false">([1]!T_VS,O$2,$B330)</f>
        <v>#VALUE!</v>
      </c>
    </row>
    <row r="331" customFormat="false" ht="12.75" hidden="false" customHeight="false" outlineLevel="0" collapsed="false">
      <c r="B331" s="6" t="n">
        <f aca="false">B330+0.02</f>
        <v>6.55999999999995</v>
      </c>
      <c r="C331" s="7"/>
      <c r="D331" s="7" t="e">
        <f aca="false">([1]!T_VS,D$2,$B331)</f>
        <v>#VALUE!</v>
      </c>
      <c r="E331" s="7" t="e">
        <f aca="false">([1]!T_VS,E$2,$B331)</f>
        <v>#VALUE!</v>
      </c>
      <c r="F331" s="7" t="e">
        <f aca="false">([1]!T_VS,F$2,$B331)</f>
        <v>#VALUE!</v>
      </c>
      <c r="G331" s="7" t="e">
        <f aca="false">([1]!T_VS,G$2,$B331)</f>
        <v>#VALUE!</v>
      </c>
      <c r="H331" s="7" t="e">
        <f aca="false">([1]!T_VS,H$2,$B331)</f>
        <v>#VALUE!</v>
      </c>
      <c r="I331" s="7" t="e">
        <f aca="false">([1]!T_VS,I$2,$B331)</f>
        <v>#VALUE!</v>
      </c>
      <c r="J331" s="7" t="e">
        <f aca="false">([1]!T_VS,J$2,$B331)</f>
        <v>#VALUE!</v>
      </c>
      <c r="K331" s="7" t="e">
        <f aca="false">([1]!T_VS,K$2,$B331)</f>
        <v>#VALUE!</v>
      </c>
      <c r="L331" s="7" t="e">
        <f aca="false">([1]!T_VS,L$2,$B331)</f>
        <v>#VALUE!</v>
      </c>
      <c r="M331" s="7" t="e">
        <f aca="false">([1]!T_VS,M$2,$B331)</f>
        <v>#VALUE!</v>
      </c>
      <c r="N331" s="7" t="e">
        <f aca="false">([1]!T_VS,N$2,$B331)</f>
        <v>#VALUE!</v>
      </c>
      <c r="O331" s="7" t="e">
        <f aca="false">([1]!T_VS,O$2,$B331)</f>
        <v>#VALUE!</v>
      </c>
    </row>
    <row r="332" customFormat="false" ht="12.75" hidden="false" customHeight="false" outlineLevel="0" collapsed="false">
      <c r="B332" s="6" t="n">
        <f aca="false">B331+0.02</f>
        <v>6.57999999999995</v>
      </c>
      <c r="C332" s="7"/>
      <c r="D332" s="7"/>
      <c r="E332" s="7" t="e">
        <f aca="false">([1]!T_VS,E$2,$B332)</f>
        <v>#VALUE!</v>
      </c>
      <c r="F332" s="7" t="e">
        <f aca="false">([1]!T_VS,F$2,$B332)</f>
        <v>#VALUE!</v>
      </c>
      <c r="G332" s="7" t="e">
        <f aca="false">([1]!T_VS,G$2,$B332)</f>
        <v>#VALUE!</v>
      </c>
      <c r="H332" s="7" t="e">
        <f aca="false">([1]!T_VS,H$2,$B332)</f>
        <v>#VALUE!</v>
      </c>
      <c r="I332" s="7" t="e">
        <f aca="false">([1]!T_VS,I$2,$B332)</f>
        <v>#VALUE!</v>
      </c>
      <c r="J332" s="7" t="e">
        <f aca="false">([1]!T_VS,J$2,$B332)</f>
        <v>#VALUE!</v>
      </c>
      <c r="K332" s="7" t="e">
        <f aca="false">([1]!T_VS,K$2,$B332)</f>
        <v>#VALUE!</v>
      </c>
      <c r="L332" s="7" t="e">
        <f aca="false">([1]!T_VS,L$2,$B332)</f>
        <v>#VALUE!</v>
      </c>
      <c r="M332" s="7" t="e">
        <f aca="false">([1]!T_VS,M$2,$B332)</f>
        <v>#VALUE!</v>
      </c>
      <c r="N332" s="7" t="e">
        <f aca="false">([1]!T_VS,N$2,$B332)</f>
        <v>#VALUE!</v>
      </c>
      <c r="O332" s="7" t="e">
        <f aca="false">([1]!T_VS,O$2,$B332)</f>
        <v>#VALUE!</v>
      </c>
    </row>
    <row r="333" customFormat="false" ht="12.75" hidden="false" customHeight="false" outlineLevel="0" collapsed="false">
      <c r="B333" s="6" t="n">
        <f aca="false">B332+0.02</f>
        <v>6.59999999999995</v>
      </c>
      <c r="C333" s="7"/>
      <c r="D333" s="7"/>
      <c r="E333" s="7" t="e">
        <f aca="false">([1]!T_VS,E$2,$B333)</f>
        <v>#VALUE!</v>
      </c>
      <c r="F333" s="7" t="e">
        <f aca="false">([1]!T_VS,F$2,$B333)</f>
        <v>#VALUE!</v>
      </c>
      <c r="G333" s="7" t="e">
        <f aca="false">([1]!T_VS,G$2,$B333)</f>
        <v>#VALUE!</v>
      </c>
      <c r="H333" s="7" t="e">
        <f aca="false">([1]!T_VS,H$2,$B333)</f>
        <v>#VALUE!</v>
      </c>
      <c r="I333" s="7" t="e">
        <f aca="false">([1]!T_VS,I$2,$B333)</f>
        <v>#VALUE!</v>
      </c>
      <c r="J333" s="7" t="e">
        <f aca="false">([1]!T_VS,J$2,$B333)</f>
        <v>#VALUE!</v>
      </c>
      <c r="K333" s="7" t="e">
        <f aca="false">([1]!T_VS,K$2,$B333)</f>
        <v>#VALUE!</v>
      </c>
      <c r="L333" s="7" t="e">
        <f aca="false">([1]!T_VS,L$2,$B333)</f>
        <v>#VALUE!</v>
      </c>
      <c r="M333" s="7" t="e">
        <f aca="false">([1]!T_VS,M$2,$B333)</f>
        <v>#VALUE!</v>
      </c>
      <c r="N333" s="7" t="e">
        <f aca="false">([1]!T_VS,N$2,$B333)</f>
        <v>#VALUE!</v>
      </c>
      <c r="O333" s="7" t="e">
        <f aca="false">([1]!T_VS,O$2,$B333)</f>
        <v>#VALUE!</v>
      </c>
    </row>
    <row r="334" customFormat="false" ht="12.75" hidden="false" customHeight="false" outlineLevel="0" collapsed="false">
      <c r="B334" s="6" t="n">
        <f aca="false">B333+0.02</f>
        <v>6.61999999999995</v>
      </c>
      <c r="C334" s="7"/>
      <c r="D334" s="7"/>
      <c r="E334" s="7" t="e">
        <f aca="false">([1]!T_VS,E$2,$B334)</f>
        <v>#VALUE!</v>
      </c>
      <c r="F334" s="7" t="e">
        <f aca="false">([1]!T_VS,F$2,$B334)</f>
        <v>#VALUE!</v>
      </c>
      <c r="G334" s="7" t="e">
        <f aca="false">([1]!T_VS,G$2,$B334)</f>
        <v>#VALUE!</v>
      </c>
      <c r="H334" s="7" t="e">
        <f aca="false">([1]!T_VS,H$2,$B334)</f>
        <v>#VALUE!</v>
      </c>
      <c r="I334" s="7" t="e">
        <f aca="false">([1]!T_VS,I$2,$B334)</f>
        <v>#VALUE!</v>
      </c>
      <c r="J334" s="7" t="e">
        <f aca="false">([1]!T_VS,J$2,$B334)</f>
        <v>#VALUE!</v>
      </c>
      <c r="K334" s="7" t="e">
        <f aca="false">([1]!T_VS,K$2,$B334)</f>
        <v>#VALUE!</v>
      </c>
      <c r="L334" s="7" t="e">
        <f aca="false">([1]!T_VS,L$2,$B334)</f>
        <v>#VALUE!</v>
      </c>
      <c r="M334" s="7" t="e">
        <f aca="false">([1]!T_VS,M$2,$B334)</f>
        <v>#VALUE!</v>
      </c>
      <c r="N334" s="7" t="e">
        <f aca="false">([1]!T_VS,N$2,$B334)</f>
        <v>#VALUE!</v>
      </c>
      <c r="O334" s="7" t="e">
        <f aca="false">([1]!T_VS,O$2,$B334)</f>
        <v>#VALUE!</v>
      </c>
    </row>
    <row r="335" customFormat="false" ht="12.75" hidden="false" customHeight="false" outlineLevel="0" collapsed="false">
      <c r="B335" s="6" t="n">
        <f aca="false">B334+0.02</f>
        <v>6.63999999999995</v>
      </c>
      <c r="C335" s="7"/>
      <c r="D335" s="7"/>
      <c r="E335" s="7" t="e">
        <f aca="false">([1]!T_VS,E$2,$B335)</f>
        <v>#VALUE!</v>
      </c>
      <c r="F335" s="7" t="e">
        <f aca="false">([1]!T_VS,F$2,$B335)</f>
        <v>#VALUE!</v>
      </c>
      <c r="G335" s="7" t="e">
        <f aca="false">([1]!T_VS,G$2,$B335)</f>
        <v>#VALUE!</v>
      </c>
      <c r="H335" s="7" t="e">
        <f aca="false">([1]!T_VS,H$2,$B335)</f>
        <v>#VALUE!</v>
      </c>
      <c r="I335" s="7" t="e">
        <f aca="false">([1]!T_VS,I$2,$B335)</f>
        <v>#VALUE!</v>
      </c>
      <c r="J335" s="7" t="e">
        <f aca="false">([1]!T_VS,J$2,$B335)</f>
        <v>#VALUE!</v>
      </c>
      <c r="K335" s="7" t="e">
        <f aca="false">([1]!T_VS,K$2,$B335)</f>
        <v>#VALUE!</v>
      </c>
      <c r="L335" s="7" t="e">
        <f aca="false">([1]!T_VS,L$2,$B335)</f>
        <v>#VALUE!</v>
      </c>
      <c r="M335" s="7" t="e">
        <f aca="false">([1]!T_VS,M$2,$B335)</f>
        <v>#VALUE!</v>
      </c>
      <c r="N335" s="7" t="e">
        <f aca="false">([1]!T_VS,N$2,$B335)</f>
        <v>#VALUE!</v>
      </c>
      <c r="O335" s="7" t="e">
        <f aca="false">([1]!T_VS,O$2,$B335)</f>
        <v>#VALUE!</v>
      </c>
    </row>
    <row r="336" customFormat="false" ht="12.75" hidden="false" customHeight="false" outlineLevel="0" collapsed="false">
      <c r="B336" s="6" t="n">
        <f aca="false">B335+0.02</f>
        <v>6.65999999999995</v>
      </c>
      <c r="C336" s="7"/>
      <c r="D336" s="7"/>
      <c r="E336" s="7" t="e">
        <f aca="false">([1]!T_VS,E$2,$B336)</f>
        <v>#VALUE!</v>
      </c>
      <c r="F336" s="7" t="e">
        <f aca="false">([1]!T_VS,F$2,$B336)</f>
        <v>#VALUE!</v>
      </c>
      <c r="G336" s="7" t="e">
        <f aca="false">([1]!T_VS,G$2,$B336)</f>
        <v>#VALUE!</v>
      </c>
      <c r="H336" s="7" t="e">
        <f aca="false">([1]!T_VS,H$2,$B336)</f>
        <v>#VALUE!</v>
      </c>
      <c r="I336" s="7" t="e">
        <f aca="false">([1]!T_VS,I$2,$B336)</f>
        <v>#VALUE!</v>
      </c>
      <c r="J336" s="7" t="e">
        <f aca="false">([1]!T_VS,J$2,$B336)</f>
        <v>#VALUE!</v>
      </c>
      <c r="K336" s="7" t="e">
        <f aca="false">([1]!T_VS,K$2,$B336)</f>
        <v>#VALUE!</v>
      </c>
      <c r="L336" s="7" t="e">
        <f aca="false">([1]!T_VS,L$2,$B336)</f>
        <v>#VALUE!</v>
      </c>
      <c r="M336" s="7" t="e">
        <f aca="false">([1]!T_VS,M$2,$B336)</f>
        <v>#VALUE!</v>
      </c>
      <c r="N336" s="7" t="e">
        <f aca="false">([1]!T_VS,N$2,$B336)</f>
        <v>#VALUE!</v>
      </c>
      <c r="O336" s="7" t="e">
        <f aca="false">([1]!T_VS,O$2,$B336)</f>
        <v>#VALUE!</v>
      </c>
    </row>
    <row r="337" customFormat="false" ht="12.75" hidden="false" customHeight="false" outlineLevel="0" collapsed="false">
      <c r="B337" s="6" t="n">
        <f aca="false">B336+0.02</f>
        <v>6.67999999999995</v>
      </c>
      <c r="C337" s="7"/>
      <c r="D337" s="7"/>
      <c r="E337" s="7" t="e">
        <f aca="false">([1]!T_VS,E$2,$B337)</f>
        <v>#VALUE!</v>
      </c>
      <c r="F337" s="7" t="e">
        <f aca="false">([1]!T_VS,F$2,$B337)</f>
        <v>#VALUE!</v>
      </c>
      <c r="G337" s="7" t="e">
        <f aca="false">([1]!T_VS,G$2,$B337)</f>
        <v>#VALUE!</v>
      </c>
      <c r="H337" s="7" t="e">
        <f aca="false">([1]!T_VS,H$2,$B337)</f>
        <v>#VALUE!</v>
      </c>
      <c r="I337" s="7" t="e">
        <f aca="false">([1]!T_VS,I$2,$B337)</f>
        <v>#VALUE!</v>
      </c>
      <c r="J337" s="7" t="e">
        <f aca="false">([1]!T_VS,J$2,$B337)</f>
        <v>#VALUE!</v>
      </c>
      <c r="K337" s="7" t="e">
        <f aca="false">([1]!T_VS,K$2,$B337)</f>
        <v>#VALUE!</v>
      </c>
      <c r="L337" s="7" t="e">
        <f aca="false">([1]!T_VS,L$2,$B337)</f>
        <v>#VALUE!</v>
      </c>
      <c r="M337" s="7" t="e">
        <f aca="false">([1]!T_VS,M$2,$B337)</f>
        <v>#VALUE!</v>
      </c>
      <c r="N337" s="7" t="e">
        <f aca="false">([1]!T_VS,N$2,$B337)</f>
        <v>#VALUE!</v>
      </c>
      <c r="O337" s="7" t="e">
        <f aca="false">([1]!T_VS,O$2,$B337)</f>
        <v>#VALUE!</v>
      </c>
    </row>
    <row r="338" customFormat="false" ht="12.75" hidden="false" customHeight="false" outlineLevel="0" collapsed="false">
      <c r="B338" s="6" t="n">
        <f aca="false">B337+0.02</f>
        <v>6.69999999999995</v>
      </c>
      <c r="C338" s="7"/>
      <c r="D338" s="7"/>
      <c r="E338" s="7" t="e">
        <f aca="false">([1]!T_VS,E$2,$B338)</f>
        <v>#VALUE!</v>
      </c>
      <c r="F338" s="7" t="e">
        <f aca="false">([1]!T_VS,F$2,$B338)</f>
        <v>#VALUE!</v>
      </c>
      <c r="G338" s="7" t="e">
        <f aca="false">([1]!T_VS,G$2,$B338)</f>
        <v>#VALUE!</v>
      </c>
      <c r="H338" s="7" t="e">
        <f aca="false">([1]!T_VS,H$2,$B338)</f>
        <v>#VALUE!</v>
      </c>
      <c r="I338" s="7" t="e">
        <f aca="false">([1]!T_VS,I$2,$B338)</f>
        <v>#VALUE!</v>
      </c>
      <c r="J338" s="7" t="e">
        <f aca="false">([1]!T_VS,J$2,$B338)</f>
        <v>#VALUE!</v>
      </c>
      <c r="K338" s="7" t="e">
        <f aca="false">([1]!T_VS,K$2,$B338)</f>
        <v>#VALUE!</v>
      </c>
      <c r="L338" s="7" t="e">
        <f aca="false">([1]!T_VS,L$2,$B338)</f>
        <v>#VALUE!</v>
      </c>
      <c r="M338" s="7" t="e">
        <f aca="false">([1]!T_VS,M$2,$B338)</f>
        <v>#VALUE!</v>
      </c>
      <c r="N338" s="7" t="e">
        <f aca="false">([1]!T_VS,N$2,$B338)</f>
        <v>#VALUE!</v>
      </c>
      <c r="O338" s="7" t="e">
        <f aca="false">([1]!T_VS,O$2,$B338)</f>
        <v>#VALUE!</v>
      </c>
    </row>
    <row r="339" customFormat="false" ht="12.75" hidden="false" customHeight="false" outlineLevel="0" collapsed="false">
      <c r="B339" s="6" t="n">
        <f aca="false">B338+0.02</f>
        <v>6.71999999999995</v>
      </c>
      <c r="C339" s="7"/>
      <c r="D339" s="7"/>
      <c r="E339" s="7" t="e">
        <f aca="false">([1]!T_VS,E$2,$B339)</f>
        <v>#VALUE!</v>
      </c>
      <c r="F339" s="7" t="e">
        <f aca="false">([1]!T_VS,F$2,$B339)</f>
        <v>#VALUE!</v>
      </c>
      <c r="G339" s="7" t="e">
        <f aca="false">([1]!T_VS,G$2,$B339)</f>
        <v>#VALUE!</v>
      </c>
      <c r="H339" s="7" t="e">
        <f aca="false">([1]!T_VS,H$2,$B339)</f>
        <v>#VALUE!</v>
      </c>
      <c r="I339" s="7" t="e">
        <f aca="false">([1]!T_VS,I$2,$B339)</f>
        <v>#VALUE!</v>
      </c>
      <c r="J339" s="7" t="e">
        <f aca="false">([1]!T_VS,J$2,$B339)</f>
        <v>#VALUE!</v>
      </c>
      <c r="K339" s="7" t="e">
        <f aca="false">([1]!T_VS,K$2,$B339)</f>
        <v>#VALUE!</v>
      </c>
      <c r="L339" s="7" t="e">
        <f aca="false">([1]!T_VS,L$2,$B339)</f>
        <v>#VALUE!</v>
      </c>
      <c r="M339" s="7" t="e">
        <f aca="false">([1]!T_VS,M$2,$B339)</f>
        <v>#VALUE!</v>
      </c>
      <c r="N339" s="7" t="e">
        <f aca="false">([1]!T_VS,N$2,$B339)</f>
        <v>#VALUE!</v>
      </c>
      <c r="O339" s="7" t="e">
        <f aca="false">([1]!T_VS,O$2,$B339)</f>
        <v>#VALUE!</v>
      </c>
    </row>
    <row r="340" customFormat="false" ht="12.75" hidden="false" customHeight="false" outlineLevel="0" collapsed="false">
      <c r="B340" s="6" t="n">
        <f aca="false">B339+0.02</f>
        <v>6.73999999999994</v>
      </c>
      <c r="C340" s="7"/>
      <c r="D340" s="7"/>
      <c r="E340" s="7" t="e">
        <f aca="false">([1]!T_VS,E$2,$B340)</f>
        <v>#VALUE!</v>
      </c>
      <c r="F340" s="7" t="e">
        <f aca="false">([1]!T_VS,F$2,$B340)</f>
        <v>#VALUE!</v>
      </c>
      <c r="G340" s="7" t="e">
        <f aca="false">([1]!T_VS,G$2,$B340)</f>
        <v>#VALUE!</v>
      </c>
      <c r="H340" s="7" t="e">
        <f aca="false">([1]!T_VS,H$2,$B340)</f>
        <v>#VALUE!</v>
      </c>
      <c r="I340" s="7" t="e">
        <f aca="false">([1]!T_VS,I$2,$B340)</f>
        <v>#VALUE!</v>
      </c>
      <c r="J340" s="7" t="e">
        <f aca="false">([1]!T_VS,J$2,$B340)</f>
        <v>#VALUE!</v>
      </c>
      <c r="K340" s="7" t="e">
        <f aca="false">([1]!T_VS,K$2,$B340)</f>
        <v>#VALUE!</v>
      </c>
      <c r="L340" s="7" t="e">
        <f aca="false">([1]!T_VS,L$2,$B340)</f>
        <v>#VALUE!</v>
      </c>
      <c r="M340" s="7" t="e">
        <f aca="false">([1]!T_VS,M$2,$B340)</f>
        <v>#VALUE!</v>
      </c>
      <c r="N340" s="7" t="e">
        <f aca="false">([1]!T_VS,N$2,$B340)</f>
        <v>#VALUE!</v>
      </c>
      <c r="O340" s="7" t="e">
        <f aca="false">([1]!T_VS,O$2,$B340)</f>
        <v>#VALUE!</v>
      </c>
    </row>
    <row r="341" customFormat="false" ht="12.75" hidden="false" customHeight="false" outlineLevel="0" collapsed="false">
      <c r="B341" s="6" t="n">
        <f aca="false">B340+0.02</f>
        <v>6.75999999999994</v>
      </c>
      <c r="C341" s="7"/>
      <c r="D341" s="7"/>
      <c r="E341" s="7" t="e">
        <f aca="false">([1]!T_VS,E$2,$B341)</f>
        <v>#VALUE!</v>
      </c>
      <c r="F341" s="7" t="e">
        <f aca="false">([1]!T_VS,F$2,$B341)</f>
        <v>#VALUE!</v>
      </c>
      <c r="G341" s="7" t="e">
        <f aca="false">([1]!T_VS,G$2,$B341)</f>
        <v>#VALUE!</v>
      </c>
      <c r="H341" s="7" t="e">
        <f aca="false">([1]!T_VS,H$2,$B341)</f>
        <v>#VALUE!</v>
      </c>
      <c r="I341" s="7" t="e">
        <f aca="false">([1]!T_VS,I$2,$B341)</f>
        <v>#VALUE!</v>
      </c>
      <c r="J341" s="7" t="e">
        <f aca="false">([1]!T_VS,J$2,$B341)</f>
        <v>#VALUE!</v>
      </c>
      <c r="K341" s="7" t="e">
        <f aca="false">([1]!T_VS,K$2,$B341)</f>
        <v>#VALUE!</v>
      </c>
      <c r="L341" s="7" t="e">
        <f aca="false">([1]!T_VS,L$2,$B341)</f>
        <v>#VALUE!</v>
      </c>
      <c r="M341" s="7" t="e">
        <f aca="false">([1]!T_VS,M$2,$B341)</f>
        <v>#VALUE!</v>
      </c>
      <c r="N341" s="7" t="e">
        <f aca="false">([1]!T_VS,N$2,$B341)</f>
        <v>#VALUE!</v>
      </c>
      <c r="O341" s="7" t="e">
        <f aca="false">([1]!T_VS,O$2,$B341)</f>
        <v>#VALUE!</v>
      </c>
    </row>
    <row r="342" customFormat="false" ht="12.75" hidden="false" customHeight="false" outlineLevel="0" collapsed="false">
      <c r="B342" s="6" t="n">
        <f aca="false">B341+0.02</f>
        <v>6.77999999999994</v>
      </c>
      <c r="C342" s="7"/>
      <c r="D342" s="7"/>
      <c r="E342" s="7" t="e">
        <f aca="false">([1]!T_VS,E$2,$B342)</f>
        <v>#VALUE!</v>
      </c>
      <c r="F342" s="7" t="e">
        <f aca="false">([1]!T_VS,F$2,$B342)</f>
        <v>#VALUE!</v>
      </c>
      <c r="G342" s="7" t="e">
        <f aca="false">([1]!T_VS,G$2,$B342)</f>
        <v>#VALUE!</v>
      </c>
      <c r="H342" s="7" t="e">
        <f aca="false">([1]!T_VS,H$2,$B342)</f>
        <v>#VALUE!</v>
      </c>
      <c r="I342" s="7" t="e">
        <f aca="false">([1]!T_VS,I$2,$B342)</f>
        <v>#VALUE!</v>
      </c>
      <c r="J342" s="7" t="e">
        <f aca="false">([1]!T_VS,J$2,$B342)</f>
        <v>#VALUE!</v>
      </c>
      <c r="K342" s="7" t="e">
        <f aca="false">([1]!T_VS,K$2,$B342)</f>
        <v>#VALUE!</v>
      </c>
      <c r="L342" s="7" t="e">
        <f aca="false">([1]!T_VS,L$2,$B342)</f>
        <v>#VALUE!</v>
      </c>
      <c r="M342" s="7" t="e">
        <f aca="false">([1]!T_VS,M$2,$B342)</f>
        <v>#VALUE!</v>
      </c>
      <c r="N342" s="7" t="e">
        <f aca="false">([1]!T_VS,N$2,$B342)</f>
        <v>#VALUE!</v>
      </c>
      <c r="O342" s="7" t="e">
        <f aca="false">([1]!T_VS,O$2,$B342)</f>
        <v>#VALUE!</v>
      </c>
    </row>
    <row r="343" customFormat="false" ht="12.75" hidden="false" customHeight="false" outlineLevel="0" collapsed="false">
      <c r="B343" s="6" t="n">
        <f aca="false">B342+0.02</f>
        <v>6.79999999999994</v>
      </c>
      <c r="C343" s="7"/>
      <c r="D343" s="7"/>
      <c r="E343" s="7" t="e">
        <f aca="false">([1]!T_VS,E$2,$B343)</f>
        <v>#VALUE!</v>
      </c>
      <c r="F343" s="7" t="e">
        <f aca="false">([1]!T_VS,F$2,$B343)</f>
        <v>#VALUE!</v>
      </c>
      <c r="G343" s="7" t="e">
        <f aca="false">([1]!T_VS,G$2,$B343)</f>
        <v>#VALUE!</v>
      </c>
      <c r="H343" s="7" t="e">
        <f aca="false">([1]!T_VS,H$2,$B343)</f>
        <v>#VALUE!</v>
      </c>
      <c r="I343" s="7" t="e">
        <f aca="false">([1]!T_VS,I$2,$B343)</f>
        <v>#VALUE!</v>
      </c>
      <c r="J343" s="7" t="e">
        <f aca="false">([1]!T_VS,J$2,$B343)</f>
        <v>#VALUE!</v>
      </c>
      <c r="K343" s="7" t="e">
        <f aca="false">([1]!T_VS,K$2,$B343)</f>
        <v>#VALUE!</v>
      </c>
      <c r="L343" s="7" t="e">
        <f aca="false">([1]!T_VS,L$2,$B343)</f>
        <v>#VALUE!</v>
      </c>
      <c r="M343" s="7" t="e">
        <f aca="false">([1]!T_VS,M$2,$B343)</f>
        <v>#VALUE!</v>
      </c>
      <c r="N343" s="7" t="e">
        <f aca="false">([1]!T_VS,N$2,$B343)</f>
        <v>#VALUE!</v>
      </c>
      <c r="O343" s="7" t="e">
        <f aca="false">([1]!T_VS,O$2,$B343)</f>
        <v>#VALUE!</v>
      </c>
    </row>
    <row r="344" customFormat="false" ht="12.75" hidden="false" customHeight="false" outlineLevel="0" collapsed="false">
      <c r="B344" s="6" t="n">
        <f aca="false">B343+0.02</f>
        <v>6.81999999999994</v>
      </c>
      <c r="C344" s="7"/>
      <c r="D344" s="7"/>
      <c r="E344" s="7" t="e">
        <f aca="false">([1]!T_VS,E$2,$B344)</f>
        <v>#VALUE!</v>
      </c>
      <c r="F344" s="7" t="e">
        <f aca="false">([1]!T_VS,F$2,$B344)</f>
        <v>#VALUE!</v>
      </c>
      <c r="G344" s="7" t="e">
        <f aca="false">([1]!T_VS,G$2,$B344)</f>
        <v>#VALUE!</v>
      </c>
      <c r="H344" s="7" t="e">
        <f aca="false">([1]!T_VS,H$2,$B344)</f>
        <v>#VALUE!</v>
      </c>
      <c r="I344" s="7" t="e">
        <f aca="false">([1]!T_VS,I$2,$B344)</f>
        <v>#VALUE!</v>
      </c>
      <c r="J344" s="7" t="e">
        <f aca="false">([1]!T_VS,J$2,$B344)</f>
        <v>#VALUE!</v>
      </c>
      <c r="K344" s="7" t="e">
        <f aca="false">([1]!T_VS,K$2,$B344)</f>
        <v>#VALUE!</v>
      </c>
      <c r="L344" s="7" t="e">
        <f aca="false">([1]!T_VS,L$2,$B344)</f>
        <v>#VALUE!</v>
      </c>
      <c r="M344" s="7" t="e">
        <f aca="false">([1]!T_VS,M$2,$B344)</f>
        <v>#VALUE!</v>
      </c>
      <c r="N344" s="7" t="e">
        <f aca="false">([1]!T_VS,N$2,$B344)</f>
        <v>#VALUE!</v>
      </c>
      <c r="O344" s="7" t="e">
        <f aca="false">([1]!T_VS,O$2,$B344)</f>
        <v>#VALUE!</v>
      </c>
    </row>
    <row r="345" customFormat="false" ht="12.75" hidden="false" customHeight="false" outlineLevel="0" collapsed="false">
      <c r="B345" s="6" t="n">
        <f aca="false">B344+0.02</f>
        <v>6.83999999999994</v>
      </c>
      <c r="C345" s="7"/>
      <c r="D345" s="7"/>
      <c r="E345" s="7" t="e">
        <f aca="false">([1]!T_VS,E$2,$B345)</f>
        <v>#VALUE!</v>
      </c>
      <c r="F345" s="7" t="e">
        <f aca="false">([1]!T_VS,F$2,$B345)</f>
        <v>#VALUE!</v>
      </c>
      <c r="G345" s="7" t="e">
        <f aca="false">([1]!T_VS,G$2,$B345)</f>
        <v>#VALUE!</v>
      </c>
      <c r="H345" s="7" t="e">
        <f aca="false">([1]!T_VS,H$2,$B345)</f>
        <v>#VALUE!</v>
      </c>
      <c r="I345" s="7" t="e">
        <f aca="false">([1]!T_VS,I$2,$B345)</f>
        <v>#VALUE!</v>
      </c>
      <c r="J345" s="7" t="e">
        <f aca="false">([1]!T_VS,J$2,$B345)</f>
        <v>#VALUE!</v>
      </c>
      <c r="K345" s="7" t="e">
        <f aca="false">([1]!T_VS,K$2,$B345)</f>
        <v>#VALUE!</v>
      </c>
      <c r="L345" s="7" t="e">
        <f aca="false">([1]!T_VS,L$2,$B345)</f>
        <v>#VALUE!</v>
      </c>
      <c r="M345" s="7" t="e">
        <f aca="false">([1]!T_VS,M$2,$B345)</f>
        <v>#VALUE!</v>
      </c>
      <c r="N345" s="7" t="e">
        <f aca="false">([1]!T_VS,N$2,$B345)</f>
        <v>#VALUE!</v>
      </c>
      <c r="O345" s="7" t="e">
        <f aca="false">([1]!T_VS,O$2,$B345)</f>
        <v>#VALUE!</v>
      </c>
    </row>
    <row r="346" customFormat="false" ht="12.75" hidden="false" customHeight="false" outlineLevel="0" collapsed="false">
      <c r="B346" s="6" t="n">
        <f aca="false">B345+0.02</f>
        <v>6.85999999999994</v>
      </c>
      <c r="C346" s="7"/>
      <c r="D346" s="7"/>
      <c r="E346" s="7" t="e">
        <f aca="false">([1]!T_VS,E$2,$B346)</f>
        <v>#VALUE!</v>
      </c>
      <c r="F346" s="7" t="e">
        <f aca="false">([1]!T_VS,F$2,$B346)</f>
        <v>#VALUE!</v>
      </c>
      <c r="G346" s="7" t="e">
        <f aca="false">([1]!T_VS,G$2,$B346)</f>
        <v>#VALUE!</v>
      </c>
      <c r="H346" s="7" t="e">
        <f aca="false">([1]!T_VS,H$2,$B346)</f>
        <v>#VALUE!</v>
      </c>
      <c r="I346" s="7" t="e">
        <f aca="false">([1]!T_VS,I$2,$B346)</f>
        <v>#VALUE!</v>
      </c>
      <c r="J346" s="7" t="e">
        <f aca="false">([1]!T_VS,J$2,$B346)</f>
        <v>#VALUE!</v>
      </c>
      <c r="K346" s="7" t="e">
        <f aca="false">([1]!T_VS,K$2,$B346)</f>
        <v>#VALUE!</v>
      </c>
      <c r="L346" s="7" t="e">
        <f aca="false">([1]!T_VS,L$2,$B346)</f>
        <v>#VALUE!</v>
      </c>
      <c r="M346" s="7" t="e">
        <f aca="false">([1]!T_VS,M$2,$B346)</f>
        <v>#VALUE!</v>
      </c>
      <c r="N346" s="7" t="e">
        <f aca="false">([1]!T_VS,N$2,$B346)</f>
        <v>#VALUE!</v>
      </c>
      <c r="O346" s="7" t="e">
        <f aca="false">([1]!T_VS,O$2,$B346)</f>
        <v>#VALUE!</v>
      </c>
    </row>
    <row r="347" customFormat="false" ht="12.75" hidden="false" customHeight="false" outlineLevel="0" collapsed="false">
      <c r="B347" s="6" t="n">
        <f aca="false">B346+0.02</f>
        <v>6.87999999999994</v>
      </c>
      <c r="C347" s="7"/>
      <c r="D347" s="7"/>
      <c r="E347" s="7" t="e">
        <f aca="false">([1]!T_VS,E$2,$B347)</f>
        <v>#VALUE!</v>
      </c>
      <c r="F347" s="7" t="e">
        <f aca="false">([1]!T_VS,F$2,$B347)</f>
        <v>#VALUE!</v>
      </c>
      <c r="G347" s="7" t="e">
        <f aca="false">([1]!T_VS,G$2,$B347)</f>
        <v>#VALUE!</v>
      </c>
      <c r="H347" s="7" t="e">
        <f aca="false">([1]!T_VS,H$2,$B347)</f>
        <v>#VALUE!</v>
      </c>
      <c r="I347" s="7" t="e">
        <f aca="false">([1]!T_VS,I$2,$B347)</f>
        <v>#VALUE!</v>
      </c>
      <c r="J347" s="7" t="e">
        <f aca="false">([1]!T_VS,J$2,$B347)</f>
        <v>#VALUE!</v>
      </c>
      <c r="K347" s="7" t="e">
        <f aca="false">([1]!T_VS,K$2,$B347)</f>
        <v>#VALUE!</v>
      </c>
      <c r="L347" s="7" t="e">
        <f aca="false">([1]!T_VS,L$2,$B347)</f>
        <v>#VALUE!</v>
      </c>
      <c r="M347" s="7" t="e">
        <f aca="false">([1]!T_VS,M$2,$B347)</f>
        <v>#VALUE!</v>
      </c>
      <c r="N347" s="7" t="e">
        <f aca="false">([1]!T_VS,N$2,$B347)</f>
        <v>#VALUE!</v>
      </c>
      <c r="O347" s="7" t="e">
        <f aca="false">([1]!T_VS,O$2,$B347)</f>
        <v>#VALUE!</v>
      </c>
    </row>
    <row r="348" customFormat="false" ht="12.75" hidden="false" customHeight="false" outlineLevel="0" collapsed="false">
      <c r="B348" s="6" t="n">
        <f aca="false">B347+0.02</f>
        <v>6.89999999999994</v>
      </c>
      <c r="C348" s="7"/>
      <c r="D348" s="7"/>
      <c r="E348" s="7" t="e">
        <f aca="false">([1]!T_VS,E$2,$B348)</f>
        <v>#VALUE!</v>
      </c>
      <c r="F348" s="7" t="e">
        <f aca="false">([1]!T_VS,F$2,$B348)</f>
        <v>#VALUE!</v>
      </c>
      <c r="G348" s="7" t="e">
        <f aca="false">([1]!T_VS,G$2,$B348)</f>
        <v>#VALUE!</v>
      </c>
      <c r="H348" s="7" t="e">
        <f aca="false">([1]!T_VS,H$2,$B348)</f>
        <v>#VALUE!</v>
      </c>
      <c r="I348" s="7" t="e">
        <f aca="false">([1]!T_VS,I$2,$B348)</f>
        <v>#VALUE!</v>
      </c>
      <c r="J348" s="7" t="e">
        <f aca="false">([1]!T_VS,J$2,$B348)</f>
        <v>#VALUE!</v>
      </c>
      <c r="K348" s="7" t="e">
        <f aca="false">([1]!T_VS,K$2,$B348)</f>
        <v>#VALUE!</v>
      </c>
      <c r="L348" s="7" t="e">
        <f aca="false">([1]!T_VS,L$2,$B348)</f>
        <v>#VALUE!</v>
      </c>
      <c r="M348" s="7" t="e">
        <f aca="false">([1]!T_VS,M$2,$B348)</f>
        <v>#VALUE!</v>
      </c>
      <c r="N348" s="7" t="e">
        <f aca="false">([1]!T_VS,N$2,$B348)</f>
        <v>#VALUE!</v>
      </c>
      <c r="O348" s="7" t="e">
        <f aca="false">([1]!T_VS,O$2,$B348)</f>
        <v>#VALUE!</v>
      </c>
    </row>
    <row r="349" customFormat="false" ht="12.75" hidden="false" customHeight="false" outlineLevel="0" collapsed="false">
      <c r="B349" s="6" t="n">
        <f aca="false">B348+0.02</f>
        <v>6.91999999999994</v>
      </c>
      <c r="C349" s="7"/>
      <c r="D349" s="7"/>
      <c r="E349" s="7" t="e">
        <f aca="false">([1]!T_VS,E$2,$B349)</f>
        <v>#VALUE!</v>
      </c>
      <c r="F349" s="7" t="e">
        <f aca="false">([1]!T_VS,F$2,$B349)</f>
        <v>#VALUE!</v>
      </c>
      <c r="G349" s="7" t="e">
        <f aca="false">([1]!T_VS,G$2,$B349)</f>
        <v>#VALUE!</v>
      </c>
      <c r="H349" s="7" t="e">
        <f aca="false">([1]!T_VS,H$2,$B349)</f>
        <v>#VALUE!</v>
      </c>
      <c r="I349" s="7" t="e">
        <f aca="false">([1]!T_VS,I$2,$B349)</f>
        <v>#VALUE!</v>
      </c>
      <c r="J349" s="7" t="e">
        <f aca="false">([1]!T_VS,J$2,$B349)</f>
        <v>#VALUE!</v>
      </c>
      <c r="K349" s="7" t="e">
        <f aca="false">([1]!T_VS,K$2,$B349)</f>
        <v>#VALUE!</v>
      </c>
      <c r="L349" s="7" t="e">
        <f aca="false">([1]!T_VS,L$2,$B349)</f>
        <v>#VALUE!</v>
      </c>
      <c r="M349" s="7" t="e">
        <f aca="false">([1]!T_VS,M$2,$B349)</f>
        <v>#VALUE!</v>
      </c>
      <c r="N349" s="7" t="e">
        <f aca="false">([1]!T_VS,N$2,$B349)</f>
        <v>#VALUE!</v>
      </c>
      <c r="O349" s="7" t="e">
        <f aca="false">([1]!T_VS,O$2,$B349)</f>
        <v>#VALUE!</v>
      </c>
    </row>
    <row r="350" customFormat="false" ht="12.75" hidden="false" customHeight="false" outlineLevel="0" collapsed="false">
      <c r="B350" s="6" t="n">
        <f aca="false">B349+0.02</f>
        <v>6.93999999999994</v>
      </c>
      <c r="C350" s="7"/>
      <c r="D350" s="7"/>
      <c r="E350" s="7" t="e">
        <f aca="false">([1]!T_VS,E$2,$B350)</f>
        <v>#VALUE!</v>
      </c>
      <c r="F350" s="7" t="e">
        <f aca="false">([1]!T_VS,F$2,$B350)</f>
        <v>#VALUE!</v>
      </c>
      <c r="G350" s="7" t="e">
        <f aca="false">([1]!T_VS,G$2,$B350)</f>
        <v>#VALUE!</v>
      </c>
      <c r="H350" s="7" t="e">
        <f aca="false">([1]!T_VS,H$2,$B350)</f>
        <v>#VALUE!</v>
      </c>
      <c r="I350" s="7" t="e">
        <f aca="false">([1]!T_VS,I$2,$B350)</f>
        <v>#VALUE!</v>
      </c>
      <c r="J350" s="7" t="e">
        <f aca="false">([1]!T_VS,J$2,$B350)</f>
        <v>#VALUE!</v>
      </c>
      <c r="K350" s="7" t="e">
        <f aca="false">([1]!T_VS,K$2,$B350)</f>
        <v>#VALUE!</v>
      </c>
      <c r="L350" s="7" t="e">
        <f aca="false">([1]!T_VS,L$2,$B350)</f>
        <v>#VALUE!</v>
      </c>
      <c r="M350" s="7" t="e">
        <f aca="false">([1]!T_VS,M$2,$B350)</f>
        <v>#VALUE!</v>
      </c>
      <c r="N350" s="7" t="e">
        <f aca="false">([1]!T_VS,N$2,$B350)</f>
        <v>#VALUE!</v>
      </c>
      <c r="O350" s="7" t="e">
        <f aca="false">([1]!T_VS,O$2,$B350)</f>
        <v>#VALUE!</v>
      </c>
    </row>
    <row r="351" customFormat="false" ht="12.75" hidden="false" customHeight="false" outlineLevel="0" collapsed="false">
      <c r="B351" s="6" t="n">
        <f aca="false">B350+0.02</f>
        <v>6.95999999999994</v>
      </c>
      <c r="C351" s="7"/>
      <c r="D351" s="7"/>
      <c r="E351" s="7" t="e">
        <f aca="false">([1]!T_VS,E$2,$B351)</f>
        <v>#VALUE!</v>
      </c>
      <c r="F351" s="7" t="e">
        <f aca="false">([1]!T_VS,F$2,$B351)</f>
        <v>#VALUE!</v>
      </c>
      <c r="G351" s="7" t="e">
        <f aca="false">([1]!T_VS,G$2,$B351)</f>
        <v>#VALUE!</v>
      </c>
      <c r="H351" s="7" t="e">
        <f aca="false">([1]!T_VS,H$2,$B351)</f>
        <v>#VALUE!</v>
      </c>
      <c r="I351" s="7" t="e">
        <f aca="false">([1]!T_VS,I$2,$B351)</f>
        <v>#VALUE!</v>
      </c>
      <c r="J351" s="7" t="e">
        <f aca="false">([1]!T_VS,J$2,$B351)</f>
        <v>#VALUE!</v>
      </c>
      <c r="K351" s="7" t="e">
        <f aca="false">([1]!T_VS,K$2,$B351)</f>
        <v>#VALUE!</v>
      </c>
      <c r="L351" s="7" t="e">
        <f aca="false">([1]!T_VS,L$2,$B351)</f>
        <v>#VALUE!</v>
      </c>
      <c r="M351" s="7" t="e">
        <f aca="false">([1]!T_VS,M$2,$B351)</f>
        <v>#VALUE!</v>
      </c>
      <c r="N351" s="7" t="e">
        <f aca="false">([1]!T_VS,N$2,$B351)</f>
        <v>#VALUE!</v>
      </c>
      <c r="O351" s="7" t="e">
        <f aca="false">([1]!T_VS,O$2,$B351)</f>
        <v>#VALUE!</v>
      </c>
    </row>
    <row r="352" customFormat="false" ht="12.75" hidden="false" customHeight="false" outlineLevel="0" collapsed="false">
      <c r="B352" s="6" t="n">
        <f aca="false">B351+0.02</f>
        <v>6.97999999999994</v>
      </c>
      <c r="C352" s="7"/>
      <c r="D352" s="7"/>
      <c r="E352" s="7" t="e">
        <f aca="false">([1]!T_VS,E$2,$B352)</f>
        <v>#VALUE!</v>
      </c>
      <c r="F352" s="7" t="e">
        <f aca="false">([1]!T_VS,F$2,$B352)</f>
        <v>#VALUE!</v>
      </c>
      <c r="G352" s="7" t="e">
        <f aca="false">([1]!T_VS,G$2,$B352)</f>
        <v>#VALUE!</v>
      </c>
      <c r="H352" s="7" t="e">
        <f aca="false">([1]!T_VS,H$2,$B352)</f>
        <v>#VALUE!</v>
      </c>
      <c r="I352" s="7" t="e">
        <f aca="false">([1]!T_VS,I$2,$B352)</f>
        <v>#VALUE!</v>
      </c>
      <c r="J352" s="7" t="e">
        <f aca="false">([1]!T_VS,J$2,$B352)</f>
        <v>#VALUE!</v>
      </c>
      <c r="K352" s="7" t="e">
        <f aca="false">([1]!T_VS,K$2,$B352)</f>
        <v>#VALUE!</v>
      </c>
      <c r="L352" s="7" t="e">
        <f aca="false">([1]!T_VS,L$2,$B352)</f>
        <v>#VALUE!</v>
      </c>
      <c r="M352" s="7" t="e">
        <f aca="false">([1]!T_VS,M$2,$B352)</f>
        <v>#VALUE!</v>
      </c>
      <c r="N352" s="7" t="e">
        <f aca="false">([1]!T_VS,N$2,$B352)</f>
        <v>#VALUE!</v>
      </c>
      <c r="O352" s="7" t="e">
        <f aca="false">([1]!T_VS,O$2,$B352)</f>
        <v>#VALUE!</v>
      </c>
    </row>
    <row r="353" customFormat="false" ht="12.75" hidden="false" customHeight="false" outlineLevel="0" collapsed="false">
      <c r="B353" s="6" t="n">
        <f aca="false">B352+0.02</f>
        <v>6.99999999999994</v>
      </c>
      <c r="C353" s="7"/>
      <c r="D353" s="7"/>
      <c r="E353" s="7" t="e">
        <f aca="false">([1]!T_VS,E$2,$B353)</f>
        <v>#VALUE!</v>
      </c>
      <c r="F353" s="7" t="e">
        <f aca="false">([1]!T_VS,F$2,$B353)</f>
        <v>#VALUE!</v>
      </c>
      <c r="G353" s="7" t="e">
        <f aca="false">([1]!T_VS,G$2,$B353)</f>
        <v>#VALUE!</v>
      </c>
      <c r="H353" s="7" t="e">
        <f aca="false">([1]!T_VS,H$2,$B353)</f>
        <v>#VALUE!</v>
      </c>
      <c r="I353" s="7" t="e">
        <f aca="false">([1]!T_VS,I$2,$B353)</f>
        <v>#VALUE!</v>
      </c>
      <c r="J353" s="7" t="e">
        <f aca="false">([1]!T_VS,J$2,$B353)</f>
        <v>#VALUE!</v>
      </c>
      <c r="K353" s="7" t="e">
        <f aca="false">([1]!T_VS,K$2,$B353)</f>
        <v>#VALUE!</v>
      </c>
      <c r="L353" s="7" t="e">
        <f aca="false">([1]!T_VS,L$2,$B353)</f>
        <v>#VALUE!</v>
      </c>
      <c r="M353" s="7" t="e">
        <f aca="false">([1]!T_VS,M$2,$B353)</f>
        <v>#VALUE!</v>
      </c>
      <c r="N353" s="7" t="e">
        <f aca="false">([1]!T_VS,N$2,$B353)</f>
        <v>#VALUE!</v>
      </c>
      <c r="O353" s="7" t="e">
        <f aca="false">([1]!T_VS,O$2,$B353)</f>
        <v>#VALUE!</v>
      </c>
    </row>
    <row r="354" customFormat="false" ht="12.75" hidden="false" customHeight="false" outlineLevel="0" collapsed="false">
      <c r="B354" s="6" t="n">
        <f aca="false">B353+0.02</f>
        <v>7.01999999999994</v>
      </c>
      <c r="C354" s="7"/>
      <c r="D354" s="7"/>
      <c r="E354" s="7" t="e">
        <f aca="false">([1]!T_VS,E$2,$B354)</f>
        <v>#VALUE!</v>
      </c>
      <c r="F354" s="7" t="e">
        <f aca="false">([1]!T_VS,F$2,$B354)</f>
        <v>#VALUE!</v>
      </c>
      <c r="G354" s="7" t="e">
        <f aca="false">([1]!T_VS,G$2,$B354)</f>
        <v>#VALUE!</v>
      </c>
      <c r="H354" s="7" t="e">
        <f aca="false">([1]!T_VS,H$2,$B354)</f>
        <v>#VALUE!</v>
      </c>
      <c r="I354" s="7" t="e">
        <f aca="false">([1]!T_VS,I$2,$B354)</f>
        <v>#VALUE!</v>
      </c>
      <c r="J354" s="7" t="e">
        <f aca="false">([1]!T_VS,J$2,$B354)</f>
        <v>#VALUE!</v>
      </c>
      <c r="K354" s="7" t="e">
        <f aca="false">([1]!T_VS,K$2,$B354)</f>
        <v>#VALUE!</v>
      </c>
      <c r="L354" s="7" t="e">
        <f aca="false">([1]!T_VS,L$2,$B354)</f>
        <v>#VALUE!</v>
      </c>
      <c r="M354" s="7" t="e">
        <f aca="false">([1]!T_VS,M$2,$B354)</f>
        <v>#VALUE!</v>
      </c>
      <c r="N354" s="7" t="e">
        <f aca="false">([1]!T_VS,N$2,$B354)</f>
        <v>#VALUE!</v>
      </c>
      <c r="O354" s="7" t="e">
        <f aca="false">([1]!T_VS,O$2,$B354)</f>
        <v>#VALUE!</v>
      </c>
    </row>
    <row r="355" customFormat="false" ht="12.75" hidden="false" customHeight="false" outlineLevel="0" collapsed="false">
      <c r="B355" s="6" t="n">
        <f aca="false">B354+0.02</f>
        <v>7.03999999999994</v>
      </c>
      <c r="C355" s="7"/>
      <c r="D355" s="7"/>
      <c r="E355" s="7" t="e">
        <f aca="false">([1]!T_VS,E$2,$B355)</f>
        <v>#VALUE!</v>
      </c>
      <c r="F355" s="7" t="e">
        <f aca="false">([1]!T_VS,F$2,$B355)</f>
        <v>#VALUE!</v>
      </c>
      <c r="G355" s="7" t="e">
        <f aca="false">([1]!T_VS,G$2,$B355)</f>
        <v>#VALUE!</v>
      </c>
      <c r="H355" s="7" t="e">
        <f aca="false">([1]!T_VS,H$2,$B355)</f>
        <v>#VALUE!</v>
      </c>
      <c r="I355" s="7" t="e">
        <f aca="false">([1]!T_VS,I$2,$B355)</f>
        <v>#VALUE!</v>
      </c>
      <c r="J355" s="7" t="e">
        <f aca="false">([1]!T_VS,J$2,$B355)</f>
        <v>#VALUE!</v>
      </c>
      <c r="K355" s="7" t="e">
        <f aca="false">([1]!T_VS,K$2,$B355)</f>
        <v>#VALUE!</v>
      </c>
      <c r="L355" s="7" t="e">
        <f aca="false">([1]!T_VS,L$2,$B355)</f>
        <v>#VALUE!</v>
      </c>
      <c r="M355" s="7" t="e">
        <f aca="false">([1]!T_VS,M$2,$B355)</f>
        <v>#VALUE!</v>
      </c>
      <c r="N355" s="7" t="e">
        <f aca="false">([1]!T_VS,N$2,$B355)</f>
        <v>#VALUE!</v>
      </c>
      <c r="O355" s="7" t="e">
        <f aca="false">([1]!T_VS,O$2,$B355)</f>
        <v>#VALUE!</v>
      </c>
    </row>
    <row r="356" customFormat="false" ht="12.75" hidden="false" customHeight="false" outlineLevel="0" collapsed="false">
      <c r="B356" s="6" t="n">
        <f aca="false">B355+0.02</f>
        <v>7.05999999999994</v>
      </c>
      <c r="C356" s="7"/>
      <c r="D356" s="7"/>
      <c r="E356" s="7" t="e">
        <f aca="false">([1]!T_VS,E$2,$B356)</f>
        <v>#VALUE!</v>
      </c>
      <c r="F356" s="7" t="e">
        <f aca="false">([1]!T_VS,F$2,$B356)</f>
        <v>#VALUE!</v>
      </c>
      <c r="G356" s="7" t="e">
        <f aca="false">([1]!T_VS,G$2,$B356)</f>
        <v>#VALUE!</v>
      </c>
      <c r="H356" s="7" t="e">
        <f aca="false">([1]!T_VS,H$2,$B356)</f>
        <v>#VALUE!</v>
      </c>
      <c r="I356" s="7" t="e">
        <f aca="false">([1]!T_VS,I$2,$B356)</f>
        <v>#VALUE!</v>
      </c>
      <c r="J356" s="7" t="e">
        <f aca="false">([1]!T_VS,J$2,$B356)</f>
        <v>#VALUE!</v>
      </c>
      <c r="K356" s="7" t="e">
        <f aca="false">([1]!T_VS,K$2,$B356)</f>
        <v>#VALUE!</v>
      </c>
      <c r="L356" s="7" t="e">
        <f aca="false">([1]!T_VS,L$2,$B356)</f>
        <v>#VALUE!</v>
      </c>
      <c r="M356" s="7" t="e">
        <f aca="false">([1]!T_VS,M$2,$B356)</f>
        <v>#VALUE!</v>
      </c>
      <c r="N356" s="7" t="e">
        <f aca="false">([1]!T_VS,N$2,$B356)</f>
        <v>#VALUE!</v>
      </c>
      <c r="O356" s="7" t="e">
        <f aca="false">([1]!T_VS,O$2,$B356)</f>
        <v>#VALUE!</v>
      </c>
    </row>
    <row r="357" customFormat="false" ht="12.75" hidden="false" customHeight="false" outlineLevel="0" collapsed="false">
      <c r="B357" s="6" t="n">
        <f aca="false">B356+0.02</f>
        <v>7.07999999999994</v>
      </c>
      <c r="C357" s="7"/>
      <c r="D357" s="7"/>
      <c r="E357" s="7" t="e">
        <f aca="false">([1]!T_VS,E$2,$B357)</f>
        <v>#VALUE!</v>
      </c>
      <c r="F357" s="7" t="e">
        <f aca="false">([1]!T_VS,F$2,$B357)</f>
        <v>#VALUE!</v>
      </c>
      <c r="G357" s="7" t="e">
        <f aca="false">([1]!T_VS,G$2,$B357)</f>
        <v>#VALUE!</v>
      </c>
      <c r="H357" s="7" t="e">
        <f aca="false">([1]!T_VS,H$2,$B357)</f>
        <v>#VALUE!</v>
      </c>
      <c r="I357" s="7" t="e">
        <f aca="false">([1]!T_VS,I$2,$B357)</f>
        <v>#VALUE!</v>
      </c>
      <c r="J357" s="7" t="e">
        <f aca="false">([1]!T_VS,J$2,$B357)</f>
        <v>#VALUE!</v>
      </c>
      <c r="K357" s="7" t="e">
        <f aca="false">([1]!T_VS,K$2,$B357)</f>
        <v>#VALUE!</v>
      </c>
      <c r="L357" s="7" t="e">
        <f aca="false">([1]!T_VS,L$2,$B357)</f>
        <v>#VALUE!</v>
      </c>
      <c r="M357" s="7" t="e">
        <f aca="false">([1]!T_VS,M$2,$B357)</f>
        <v>#VALUE!</v>
      </c>
      <c r="N357" s="7" t="e">
        <f aca="false">([1]!T_VS,N$2,$B357)</f>
        <v>#VALUE!</v>
      </c>
      <c r="O357" s="7" t="e">
        <f aca="false">([1]!T_VS,O$2,$B357)</f>
        <v>#VALUE!</v>
      </c>
    </row>
    <row r="358" customFormat="false" ht="12.75" hidden="false" customHeight="false" outlineLevel="0" collapsed="false">
      <c r="B358" s="6" t="n">
        <f aca="false">B357+0.02</f>
        <v>7.09999999999994</v>
      </c>
      <c r="C358" s="7"/>
      <c r="D358" s="7"/>
      <c r="E358" s="7" t="e">
        <f aca="false">([1]!T_VS,E$2,$B358)</f>
        <v>#VALUE!</v>
      </c>
      <c r="F358" s="7" t="e">
        <f aca="false">([1]!T_VS,F$2,$B358)</f>
        <v>#VALUE!</v>
      </c>
      <c r="G358" s="7" t="e">
        <f aca="false">([1]!T_VS,G$2,$B358)</f>
        <v>#VALUE!</v>
      </c>
      <c r="H358" s="7" t="e">
        <f aca="false">([1]!T_VS,H$2,$B358)</f>
        <v>#VALUE!</v>
      </c>
      <c r="I358" s="7" t="e">
        <f aca="false">([1]!T_VS,I$2,$B358)</f>
        <v>#VALUE!</v>
      </c>
      <c r="J358" s="7" t="e">
        <f aca="false">([1]!T_VS,J$2,$B358)</f>
        <v>#VALUE!</v>
      </c>
      <c r="K358" s="7" t="e">
        <f aca="false">([1]!T_VS,K$2,$B358)</f>
        <v>#VALUE!</v>
      </c>
      <c r="L358" s="7" t="e">
        <f aca="false">([1]!T_VS,L$2,$B358)</f>
        <v>#VALUE!</v>
      </c>
      <c r="M358" s="7" t="e">
        <f aca="false">([1]!T_VS,M$2,$B358)</f>
        <v>#VALUE!</v>
      </c>
      <c r="N358" s="7" t="e">
        <f aca="false">([1]!T_VS,N$2,$B358)</f>
        <v>#VALUE!</v>
      </c>
      <c r="O358" s="7" t="e">
        <f aca="false">([1]!T_VS,O$2,$B358)</f>
        <v>#VALUE!</v>
      </c>
    </row>
    <row r="359" customFormat="false" ht="12.75" hidden="false" customHeight="false" outlineLevel="0" collapsed="false">
      <c r="B359" s="6" t="n">
        <f aca="false">B358+0.02</f>
        <v>7.11999999999994</v>
      </c>
      <c r="C359" s="7"/>
      <c r="D359" s="7"/>
      <c r="E359" s="7" t="e">
        <f aca="false">([1]!T_VS,E$2,$B359)</f>
        <v>#VALUE!</v>
      </c>
      <c r="F359" s="7" t="e">
        <f aca="false">([1]!T_VS,F$2,$B359)</f>
        <v>#VALUE!</v>
      </c>
      <c r="G359" s="7" t="e">
        <f aca="false">([1]!T_VS,G$2,$B359)</f>
        <v>#VALUE!</v>
      </c>
      <c r="H359" s="7" t="e">
        <f aca="false">([1]!T_VS,H$2,$B359)</f>
        <v>#VALUE!</v>
      </c>
      <c r="I359" s="7" t="e">
        <f aca="false">([1]!T_VS,I$2,$B359)</f>
        <v>#VALUE!</v>
      </c>
      <c r="J359" s="7" t="e">
        <f aca="false">([1]!T_VS,J$2,$B359)</f>
        <v>#VALUE!</v>
      </c>
      <c r="K359" s="7" t="e">
        <f aca="false">([1]!T_VS,K$2,$B359)</f>
        <v>#VALUE!</v>
      </c>
      <c r="L359" s="7" t="e">
        <f aca="false">([1]!T_VS,L$2,$B359)</f>
        <v>#VALUE!</v>
      </c>
      <c r="M359" s="7" t="e">
        <f aca="false">([1]!T_VS,M$2,$B359)</f>
        <v>#VALUE!</v>
      </c>
      <c r="N359" s="7" t="e">
        <f aca="false">([1]!T_VS,N$2,$B359)</f>
        <v>#VALUE!</v>
      </c>
      <c r="O359" s="7" t="e">
        <f aca="false">([1]!T_VS,O$2,$B359)</f>
        <v>#VALUE!</v>
      </c>
    </row>
    <row r="360" customFormat="false" ht="12.75" hidden="false" customHeight="false" outlineLevel="0" collapsed="false">
      <c r="B360" s="6" t="n">
        <f aca="false">B359+0.02</f>
        <v>7.13999999999994</v>
      </c>
      <c r="C360" s="7"/>
      <c r="D360" s="7"/>
      <c r="E360" s="7" t="e">
        <f aca="false">([1]!T_VS,E$2,$B360)</f>
        <v>#VALUE!</v>
      </c>
      <c r="F360" s="7" t="e">
        <f aca="false">([1]!T_VS,F$2,$B360)</f>
        <v>#VALUE!</v>
      </c>
      <c r="G360" s="7" t="e">
        <f aca="false">([1]!T_VS,G$2,$B360)</f>
        <v>#VALUE!</v>
      </c>
      <c r="H360" s="7" t="e">
        <f aca="false">([1]!T_VS,H$2,$B360)</f>
        <v>#VALUE!</v>
      </c>
      <c r="I360" s="7" t="e">
        <f aca="false">([1]!T_VS,I$2,$B360)</f>
        <v>#VALUE!</v>
      </c>
      <c r="J360" s="7" t="e">
        <f aca="false">([1]!T_VS,J$2,$B360)</f>
        <v>#VALUE!</v>
      </c>
      <c r="K360" s="7" t="e">
        <f aca="false">([1]!T_VS,K$2,$B360)</f>
        <v>#VALUE!</v>
      </c>
      <c r="L360" s="7" t="e">
        <f aca="false">([1]!T_VS,L$2,$B360)</f>
        <v>#VALUE!</v>
      </c>
      <c r="M360" s="7" t="e">
        <f aca="false">([1]!T_VS,M$2,$B360)</f>
        <v>#VALUE!</v>
      </c>
      <c r="N360" s="7" t="e">
        <f aca="false">([1]!T_VS,N$2,$B360)</f>
        <v>#VALUE!</v>
      </c>
      <c r="O360" s="7" t="e">
        <f aca="false">([1]!T_VS,O$2,$B360)</f>
        <v>#VALUE!</v>
      </c>
    </row>
    <row r="361" customFormat="false" ht="12.75" hidden="false" customHeight="false" outlineLevel="0" collapsed="false">
      <c r="B361" s="6" t="n">
        <f aca="false">B360+0.02</f>
        <v>7.15999999999994</v>
      </c>
      <c r="C361" s="7"/>
      <c r="D361" s="7"/>
      <c r="E361" s="7" t="e">
        <f aca="false">([1]!T_VS,E$2,$B361)</f>
        <v>#VALUE!</v>
      </c>
      <c r="F361" s="7" t="e">
        <f aca="false">([1]!T_VS,F$2,$B361)</f>
        <v>#VALUE!</v>
      </c>
      <c r="G361" s="7" t="e">
        <f aca="false">([1]!T_VS,G$2,$B361)</f>
        <v>#VALUE!</v>
      </c>
      <c r="H361" s="7" t="e">
        <f aca="false">([1]!T_VS,H$2,$B361)</f>
        <v>#VALUE!</v>
      </c>
      <c r="I361" s="7" t="e">
        <f aca="false">([1]!T_VS,I$2,$B361)</f>
        <v>#VALUE!</v>
      </c>
      <c r="J361" s="7" t="e">
        <f aca="false">([1]!T_VS,J$2,$B361)</f>
        <v>#VALUE!</v>
      </c>
      <c r="K361" s="7" t="e">
        <f aca="false">([1]!T_VS,K$2,$B361)</f>
        <v>#VALUE!</v>
      </c>
      <c r="L361" s="7" t="e">
        <f aca="false">([1]!T_VS,L$2,$B361)</f>
        <v>#VALUE!</v>
      </c>
      <c r="M361" s="7" t="e">
        <f aca="false">([1]!T_VS,M$2,$B361)</f>
        <v>#VALUE!</v>
      </c>
      <c r="N361" s="7" t="e">
        <f aca="false">([1]!T_VS,N$2,$B361)</f>
        <v>#VALUE!</v>
      </c>
      <c r="O361" s="7" t="e">
        <f aca="false">([1]!T_VS,O$2,$B361)</f>
        <v>#VALUE!</v>
      </c>
    </row>
    <row r="362" customFormat="false" ht="12.75" hidden="false" customHeight="false" outlineLevel="0" collapsed="false">
      <c r="B362" s="6" t="n">
        <f aca="false">B361+0.02</f>
        <v>7.17999999999994</v>
      </c>
      <c r="C362" s="7"/>
      <c r="D362" s="7"/>
      <c r="E362" s="7"/>
      <c r="F362" s="7" t="e">
        <f aca="false">([1]!T_VS,F$2,$B362)</f>
        <v>#VALUE!</v>
      </c>
      <c r="G362" s="7" t="e">
        <f aca="false">([1]!T_VS,G$2,$B362)</f>
        <v>#VALUE!</v>
      </c>
      <c r="H362" s="7" t="e">
        <f aca="false">([1]!T_VS,H$2,$B362)</f>
        <v>#VALUE!</v>
      </c>
      <c r="I362" s="7" t="e">
        <f aca="false">([1]!T_VS,I$2,$B362)</f>
        <v>#VALUE!</v>
      </c>
      <c r="J362" s="7" t="e">
        <f aca="false">([1]!T_VS,J$2,$B362)</f>
        <v>#VALUE!</v>
      </c>
      <c r="K362" s="7" t="e">
        <f aca="false">([1]!T_VS,K$2,$B362)</f>
        <v>#VALUE!</v>
      </c>
      <c r="L362" s="7" t="e">
        <f aca="false">([1]!T_VS,L$2,$B362)</f>
        <v>#VALUE!</v>
      </c>
      <c r="M362" s="7" t="e">
        <f aca="false">([1]!T_VS,M$2,$B362)</f>
        <v>#VALUE!</v>
      </c>
      <c r="N362" s="7" t="e">
        <f aca="false">([1]!T_VS,N$2,$B362)</f>
        <v>#VALUE!</v>
      </c>
      <c r="O362" s="7" t="e">
        <f aca="false">([1]!T_VS,O$2,$B362)</f>
        <v>#VALUE!</v>
      </c>
    </row>
    <row r="363" customFormat="false" ht="12.75" hidden="false" customHeight="false" outlineLevel="0" collapsed="false">
      <c r="B363" s="6" t="n">
        <f aca="false">B362+0.02</f>
        <v>7.19999999999993</v>
      </c>
      <c r="C363" s="7"/>
      <c r="D363" s="7"/>
      <c r="E363" s="7"/>
      <c r="F363" s="7" t="e">
        <f aca="false">([1]!T_VS,F$2,$B363)</f>
        <v>#VALUE!</v>
      </c>
      <c r="G363" s="7" t="e">
        <f aca="false">([1]!T_VS,G$2,$B363)</f>
        <v>#VALUE!</v>
      </c>
      <c r="H363" s="7" t="e">
        <f aca="false">([1]!T_VS,H$2,$B363)</f>
        <v>#VALUE!</v>
      </c>
      <c r="I363" s="7" t="e">
        <f aca="false">([1]!T_VS,I$2,$B363)</f>
        <v>#VALUE!</v>
      </c>
      <c r="J363" s="7" t="e">
        <f aca="false">([1]!T_VS,J$2,$B363)</f>
        <v>#VALUE!</v>
      </c>
      <c r="K363" s="7" t="e">
        <f aca="false">([1]!T_VS,K$2,$B363)</f>
        <v>#VALUE!</v>
      </c>
      <c r="L363" s="7" t="e">
        <f aca="false">([1]!T_VS,L$2,$B363)</f>
        <v>#VALUE!</v>
      </c>
      <c r="M363" s="7" t="e">
        <f aca="false">([1]!T_VS,M$2,$B363)</f>
        <v>#VALUE!</v>
      </c>
      <c r="N363" s="7" t="e">
        <f aca="false">([1]!T_VS,N$2,$B363)</f>
        <v>#VALUE!</v>
      </c>
      <c r="O363" s="7" t="e">
        <f aca="false">([1]!T_VS,O$2,$B363)</f>
        <v>#VALUE!</v>
      </c>
    </row>
    <row r="364" customFormat="false" ht="12.75" hidden="false" customHeight="false" outlineLevel="0" collapsed="false">
      <c r="B364" s="6" t="n">
        <f aca="false">B363+0.02</f>
        <v>7.21999999999993</v>
      </c>
      <c r="C364" s="7"/>
      <c r="D364" s="7"/>
      <c r="E364" s="7"/>
      <c r="F364" s="7" t="e">
        <f aca="false">([1]!T_VS,F$2,$B364)</f>
        <v>#VALUE!</v>
      </c>
      <c r="G364" s="7" t="e">
        <f aca="false">([1]!T_VS,G$2,$B364)</f>
        <v>#VALUE!</v>
      </c>
      <c r="H364" s="7" t="e">
        <f aca="false">([1]!T_VS,H$2,$B364)</f>
        <v>#VALUE!</v>
      </c>
      <c r="I364" s="7" t="e">
        <f aca="false">([1]!T_VS,I$2,$B364)</f>
        <v>#VALUE!</v>
      </c>
      <c r="J364" s="7" t="e">
        <f aca="false">([1]!T_VS,J$2,$B364)</f>
        <v>#VALUE!</v>
      </c>
      <c r="K364" s="7" t="e">
        <f aca="false">([1]!T_VS,K$2,$B364)</f>
        <v>#VALUE!</v>
      </c>
      <c r="L364" s="7" t="e">
        <f aca="false">([1]!T_VS,L$2,$B364)</f>
        <v>#VALUE!</v>
      </c>
      <c r="M364" s="7" t="e">
        <f aca="false">([1]!T_VS,M$2,$B364)</f>
        <v>#VALUE!</v>
      </c>
      <c r="N364" s="7" t="e">
        <f aca="false">([1]!T_VS,N$2,$B364)</f>
        <v>#VALUE!</v>
      </c>
      <c r="O364" s="7" t="e">
        <f aca="false">([1]!T_VS,O$2,$B364)</f>
        <v>#VALUE!</v>
      </c>
    </row>
    <row r="365" customFormat="false" ht="12.75" hidden="false" customHeight="false" outlineLevel="0" collapsed="false">
      <c r="B365" s="6" t="n">
        <f aca="false">B364+0.02</f>
        <v>7.23999999999993</v>
      </c>
      <c r="C365" s="7"/>
      <c r="D365" s="7"/>
      <c r="E365" s="7"/>
      <c r="F365" s="7" t="e">
        <f aca="false">([1]!T_VS,F$2,$B365)</f>
        <v>#VALUE!</v>
      </c>
      <c r="G365" s="7" t="e">
        <f aca="false">([1]!T_VS,G$2,$B365)</f>
        <v>#VALUE!</v>
      </c>
      <c r="H365" s="7" t="e">
        <f aca="false">([1]!T_VS,H$2,$B365)</f>
        <v>#VALUE!</v>
      </c>
      <c r="I365" s="7" t="e">
        <f aca="false">([1]!T_VS,I$2,$B365)</f>
        <v>#VALUE!</v>
      </c>
      <c r="J365" s="7" t="e">
        <f aca="false">([1]!T_VS,J$2,$B365)</f>
        <v>#VALUE!</v>
      </c>
      <c r="K365" s="7" t="e">
        <f aca="false">([1]!T_VS,K$2,$B365)</f>
        <v>#VALUE!</v>
      </c>
      <c r="L365" s="7" t="e">
        <f aca="false">([1]!T_VS,L$2,$B365)</f>
        <v>#VALUE!</v>
      </c>
      <c r="M365" s="7" t="e">
        <f aca="false">([1]!T_VS,M$2,$B365)</f>
        <v>#VALUE!</v>
      </c>
      <c r="N365" s="7" t="e">
        <f aca="false">([1]!T_VS,N$2,$B365)</f>
        <v>#VALUE!</v>
      </c>
      <c r="O365" s="7" t="e">
        <f aca="false">([1]!T_VS,O$2,$B365)</f>
        <v>#VALUE!</v>
      </c>
    </row>
    <row r="366" customFormat="false" ht="12.75" hidden="false" customHeight="false" outlineLevel="0" collapsed="false">
      <c r="B366" s="6" t="n">
        <f aca="false">B365+0.02</f>
        <v>7.25999999999993</v>
      </c>
      <c r="C366" s="7"/>
      <c r="D366" s="7"/>
      <c r="E366" s="7"/>
      <c r="F366" s="7" t="e">
        <f aca="false">([1]!T_VS,F$2,$B366)</f>
        <v>#VALUE!</v>
      </c>
      <c r="G366" s="7" t="e">
        <f aca="false">([1]!T_VS,G$2,$B366)</f>
        <v>#VALUE!</v>
      </c>
      <c r="H366" s="7" t="e">
        <f aca="false">([1]!T_VS,H$2,$B366)</f>
        <v>#VALUE!</v>
      </c>
      <c r="I366" s="7" t="e">
        <f aca="false">([1]!T_VS,I$2,$B366)</f>
        <v>#VALUE!</v>
      </c>
      <c r="J366" s="7" t="e">
        <f aca="false">([1]!T_VS,J$2,$B366)</f>
        <v>#VALUE!</v>
      </c>
      <c r="K366" s="7" t="e">
        <f aca="false">([1]!T_VS,K$2,$B366)</f>
        <v>#VALUE!</v>
      </c>
      <c r="L366" s="7" t="e">
        <f aca="false">([1]!T_VS,L$2,$B366)</f>
        <v>#VALUE!</v>
      </c>
      <c r="M366" s="7" t="e">
        <f aca="false">([1]!T_VS,M$2,$B366)</f>
        <v>#VALUE!</v>
      </c>
      <c r="N366" s="7" t="e">
        <f aca="false">([1]!T_VS,N$2,$B366)</f>
        <v>#VALUE!</v>
      </c>
      <c r="O366" s="7" t="e">
        <f aca="false">([1]!T_VS,O$2,$B366)</f>
        <v>#VALUE!</v>
      </c>
    </row>
    <row r="367" customFormat="false" ht="12.75" hidden="false" customHeight="false" outlineLevel="0" collapsed="false">
      <c r="B367" s="6" t="n">
        <f aca="false">B366+0.02</f>
        <v>7.27999999999993</v>
      </c>
      <c r="C367" s="7"/>
      <c r="D367" s="7"/>
      <c r="E367" s="7"/>
      <c r="F367" s="7" t="e">
        <f aca="false">([1]!T_VS,F$2,$B367)</f>
        <v>#VALUE!</v>
      </c>
      <c r="G367" s="7" t="e">
        <f aca="false">([1]!T_VS,G$2,$B367)</f>
        <v>#VALUE!</v>
      </c>
      <c r="H367" s="7" t="e">
        <f aca="false">([1]!T_VS,H$2,$B367)</f>
        <v>#VALUE!</v>
      </c>
      <c r="I367" s="7" t="e">
        <f aca="false">([1]!T_VS,I$2,$B367)</f>
        <v>#VALUE!</v>
      </c>
      <c r="J367" s="7" t="e">
        <f aca="false">([1]!T_VS,J$2,$B367)</f>
        <v>#VALUE!</v>
      </c>
      <c r="K367" s="7" t="e">
        <f aca="false">([1]!T_VS,K$2,$B367)</f>
        <v>#VALUE!</v>
      </c>
      <c r="L367" s="7" t="e">
        <f aca="false">([1]!T_VS,L$2,$B367)</f>
        <v>#VALUE!</v>
      </c>
      <c r="M367" s="7" t="e">
        <f aca="false">([1]!T_VS,M$2,$B367)</f>
        <v>#VALUE!</v>
      </c>
      <c r="N367" s="7" t="e">
        <f aca="false">([1]!T_VS,N$2,$B367)</f>
        <v>#VALUE!</v>
      </c>
      <c r="O367" s="7" t="e">
        <f aca="false">([1]!T_VS,O$2,$B367)</f>
        <v>#VALUE!</v>
      </c>
    </row>
    <row r="368" customFormat="false" ht="12.75" hidden="false" customHeight="false" outlineLevel="0" collapsed="false">
      <c r="B368" s="6" t="n">
        <f aca="false">B367+0.02</f>
        <v>7.29999999999993</v>
      </c>
      <c r="C368" s="7"/>
      <c r="D368" s="7"/>
      <c r="E368" s="7"/>
      <c r="F368" s="7" t="e">
        <f aca="false">([1]!T_VS,F$2,$B368)</f>
        <v>#VALUE!</v>
      </c>
      <c r="G368" s="7" t="e">
        <f aca="false">([1]!T_VS,G$2,$B368)</f>
        <v>#VALUE!</v>
      </c>
      <c r="H368" s="7" t="e">
        <f aca="false">([1]!T_VS,H$2,$B368)</f>
        <v>#VALUE!</v>
      </c>
      <c r="I368" s="7" t="e">
        <f aca="false">([1]!T_VS,I$2,$B368)</f>
        <v>#VALUE!</v>
      </c>
      <c r="J368" s="7" t="e">
        <f aca="false">([1]!T_VS,J$2,$B368)</f>
        <v>#VALUE!</v>
      </c>
      <c r="K368" s="7" t="e">
        <f aca="false">([1]!T_VS,K$2,$B368)</f>
        <v>#VALUE!</v>
      </c>
      <c r="L368" s="7" t="e">
        <f aca="false">([1]!T_VS,L$2,$B368)</f>
        <v>#VALUE!</v>
      </c>
      <c r="M368" s="7" t="e">
        <f aca="false">([1]!T_VS,M$2,$B368)</f>
        <v>#VALUE!</v>
      </c>
      <c r="N368" s="7" t="e">
        <f aca="false">([1]!T_VS,N$2,$B368)</f>
        <v>#VALUE!</v>
      </c>
      <c r="O368" s="7" t="e">
        <f aca="false">([1]!T_VS,O$2,$B368)</f>
        <v>#VALUE!</v>
      </c>
    </row>
    <row r="369" customFormat="false" ht="12.75" hidden="false" customHeight="false" outlineLevel="0" collapsed="false">
      <c r="B369" s="6" t="n">
        <f aca="false">B368+0.02</f>
        <v>7.31999999999993</v>
      </c>
      <c r="C369" s="7"/>
      <c r="D369" s="7"/>
      <c r="E369" s="7"/>
      <c r="F369" s="7" t="e">
        <f aca="false">([1]!T_VS,F$2,$B369)</f>
        <v>#VALUE!</v>
      </c>
      <c r="G369" s="7" t="e">
        <f aca="false">([1]!T_VS,G$2,$B369)</f>
        <v>#VALUE!</v>
      </c>
      <c r="H369" s="7" t="e">
        <f aca="false">([1]!T_VS,H$2,$B369)</f>
        <v>#VALUE!</v>
      </c>
      <c r="I369" s="7" t="e">
        <f aca="false">([1]!T_VS,I$2,$B369)</f>
        <v>#VALUE!</v>
      </c>
      <c r="J369" s="7" t="e">
        <f aca="false">([1]!T_VS,J$2,$B369)</f>
        <v>#VALUE!</v>
      </c>
      <c r="K369" s="7" t="e">
        <f aca="false">([1]!T_VS,K$2,$B369)</f>
        <v>#VALUE!</v>
      </c>
      <c r="L369" s="7" t="e">
        <f aca="false">([1]!T_VS,L$2,$B369)</f>
        <v>#VALUE!</v>
      </c>
      <c r="M369" s="7" t="e">
        <f aca="false">([1]!T_VS,M$2,$B369)</f>
        <v>#VALUE!</v>
      </c>
      <c r="N369" s="7" t="e">
        <f aca="false">([1]!T_VS,N$2,$B369)</f>
        <v>#VALUE!</v>
      </c>
      <c r="O369" s="7" t="e">
        <f aca="false">([1]!T_VS,O$2,$B369)</f>
        <v>#VALUE!</v>
      </c>
    </row>
    <row r="370" customFormat="false" ht="12.75" hidden="false" customHeight="false" outlineLevel="0" collapsed="false">
      <c r="B370" s="6" t="n">
        <f aca="false">B369+0.02</f>
        <v>7.33999999999993</v>
      </c>
      <c r="C370" s="7"/>
      <c r="D370" s="7"/>
      <c r="E370" s="7"/>
      <c r="F370" s="7" t="e">
        <f aca="false">([1]!T_VS,F$2,$B370)</f>
        <v>#VALUE!</v>
      </c>
      <c r="G370" s="7" t="e">
        <f aca="false">([1]!T_VS,G$2,$B370)</f>
        <v>#VALUE!</v>
      </c>
      <c r="H370" s="7" t="e">
        <f aca="false">([1]!T_VS,H$2,$B370)</f>
        <v>#VALUE!</v>
      </c>
      <c r="I370" s="7" t="e">
        <f aca="false">([1]!T_VS,I$2,$B370)</f>
        <v>#VALUE!</v>
      </c>
      <c r="J370" s="7" t="e">
        <f aca="false">([1]!T_VS,J$2,$B370)</f>
        <v>#VALUE!</v>
      </c>
      <c r="K370" s="7" t="e">
        <f aca="false">([1]!T_VS,K$2,$B370)</f>
        <v>#VALUE!</v>
      </c>
      <c r="L370" s="7" t="e">
        <f aca="false">([1]!T_VS,L$2,$B370)</f>
        <v>#VALUE!</v>
      </c>
      <c r="M370" s="7" t="e">
        <f aca="false">([1]!T_VS,M$2,$B370)</f>
        <v>#VALUE!</v>
      </c>
      <c r="N370" s="7" t="e">
        <f aca="false">([1]!T_VS,N$2,$B370)</f>
        <v>#VALUE!</v>
      </c>
      <c r="O370" s="7" t="e">
        <f aca="false">([1]!T_VS,O$2,$B370)</f>
        <v>#VALUE!</v>
      </c>
    </row>
    <row r="371" customFormat="false" ht="12.75" hidden="false" customHeight="false" outlineLevel="0" collapsed="false">
      <c r="B371" s="6" t="n">
        <f aca="false">B370+0.02</f>
        <v>7.35999999999993</v>
      </c>
      <c r="C371" s="7"/>
      <c r="D371" s="7"/>
      <c r="E371" s="7"/>
      <c r="F371" s="7" t="e">
        <f aca="false">([1]!T_VS,F$2,$B371)</f>
        <v>#VALUE!</v>
      </c>
      <c r="G371" s="7" t="e">
        <f aca="false">([1]!T_VS,G$2,$B371)</f>
        <v>#VALUE!</v>
      </c>
      <c r="H371" s="7" t="e">
        <f aca="false">([1]!T_VS,H$2,$B371)</f>
        <v>#VALUE!</v>
      </c>
      <c r="I371" s="7" t="e">
        <f aca="false">([1]!T_VS,I$2,$B371)</f>
        <v>#VALUE!</v>
      </c>
      <c r="J371" s="7" t="e">
        <f aca="false">([1]!T_VS,J$2,$B371)</f>
        <v>#VALUE!</v>
      </c>
      <c r="K371" s="7" t="e">
        <f aca="false">([1]!T_VS,K$2,$B371)</f>
        <v>#VALUE!</v>
      </c>
      <c r="L371" s="7" t="e">
        <f aca="false">([1]!T_VS,L$2,$B371)</f>
        <v>#VALUE!</v>
      </c>
      <c r="M371" s="7" t="e">
        <f aca="false">([1]!T_VS,M$2,$B371)</f>
        <v>#VALUE!</v>
      </c>
      <c r="N371" s="7" t="e">
        <f aca="false">([1]!T_VS,N$2,$B371)</f>
        <v>#VALUE!</v>
      </c>
      <c r="O371" s="7" t="e">
        <f aca="false">([1]!T_VS,O$2,$B371)</f>
        <v>#VALUE!</v>
      </c>
    </row>
    <row r="372" customFormat="false" ht="12.75" hidden="false" customHeight="false" outlineLevel="0" collapsed="false">
      <c r="B372" s="6" t="n">
        <f aca="false">B371+0.02</f>
        <v>7.37999999999993</v>
      </c>
      <c r="C372" s="7"/>
      <c r="D372" s="7"/>
      <c r="E372" s="7"/>
      <c r="F372" s="7" t="e">
        <f aca="false">([1]!T_VS,F$2,$B372)</f>
        <v>#VALUE!</v>
      </c>
      <c r="G372" s="7" t="e">
        <f aca="false">([1]!T_VS,G$2,$B372)</f>
        <v>#VALUE!</v>
      </c>
      <c r="H372" s="7" t="e">
        <f aca="false">([1]!T_VS,H$2,$B372)</f>
        <v>#VALUE!</v>
      </c>
      <c r="I372" s="7" t="e">
        <f aca="false">([1]!T_VS,I$2,$B372)</f>
        <v>#VALUE!</v>
      </c>
      <c r="J372" s="7" t="e">
        <f aca="false">([1]!T_VS,J$2,$B372)</f>
        <v>#VALUE!</v>
      </c>
      <c r="K372" s="7" t="e">
        <f aca="false">([1]!T_VS,K$2,$B372)</f>
        <v>#VALUE!</v>
      </c>
      <c r="L372" s="7" t="e">
        <f aca="false">([1]!T_VS,L$2,$B372)</f>
        <v>#VALUE!</v>
      </c>
      <c r="M372" s="7" t="e">
        <f aca="false">([1]!T_VS,M$2,$B372)</f>
        <v>#VALUE!</v>
      </c>
      <c r="N372" s="7" t="e">
        <f aca="false">([1]!T_VS,N$2,$B372)</f>
        <v>#VALUE!</v>
      </c>
      <c r="O372" s="7" t="e">
        <f aca="false">([1]!T_VS,O$2,$B372)</f>
        <v>#VALUE!</v>
      </c>
    </row>
    <row r="373" customFormat="false" ht="12.75" hidden="false" customHeight="false" outlineLevel="0" collapsed="false">
      <c r="B373" s="6" t="n">
        <f aca="false">B372+0.02</f>
        <v>7.39999999999993</v>
      </c>
      <c r="C373" s="7"/>
      <c r="D373" s="7"/>
      <c r="E373" s="7"/>
      <c r="F373" s="7" t="e">
        <f aca="false">([1]!T_VS,F$2,$B373)</f>
        <v>#VALUE!</v>
      </c>
      <c r="G373" s="7" t="e">
        <f aca="false">([1]!T_VS,G$2,$B373)</f>
        <v>#VALUE!</v>
      </c>
      <c r="H373" s="7" t="e">
        <f aca="false">([1]!T_VS,H$2,$B373)</f>
        <v>#VALUE!</v>
      </c>
      <c r="I373" s="7" t="e">
        <f aca="false">([1]!T_VS,I$2,$B373)</f>
        <v>#VALUE!</v>
      </c>
      <c r="J373" s="7" t="e">
        <f aca="false">([1]!T_VS,J$2,$B373)</f>
        <v>#VALUE!</v>
      </c>
      <c r="K373" s="7" t="e">
        <f aca="false">([1]!T_VS,K$2,$B373)</f>
        <v>#VALUE!</v>
      </c>
      <c r="L373" s="7" t="e">
        <f aca="false">([1]!T_VS,L$2,$B373)</f>
        <v>#VALUE!</v>
      </c>
      <c r="M373" s="7" t="e">
        <f aca="false">([1]!T_VS,M$2,$B373)</f>
        <v>#VALUE!</v>
      </c>
      <c r="N373" s="7" t="e">
        <f aca="false">([1]!T_VS,N$2,$B373)</f>
        <v>#VALUE!</v>
      </c>
      <c r="O373" s="7" t="e">
        <f aca="false">([1]!T_VS,O$2,$B373)</f>
        <v>#VALUE!</v>
      </c>
    </row>
    <row r="374" customFormat="false" ht="12.75" hidden="false" customHeight="false" outlineLevel="0" collapsed="false">
      <c r="B374" s="6" t="n">
        <f aca="false">B373+0.02</f>
        <v>7.41999999999993</v>
      </c>
      <c r="C374" s="7"/>
      <c r="D374" s="7"/>
      <c r="E374" s="7"/>
      <c r="F374" s="7" t="e">
        <f aca="false">([1]!T_VS,F$2,$B374)</f>
        <v>#VALUE!</v>
      </c>
      <c r="G374" s="7" t="e">
        <f aca="false">([1]!T_VS,G$2,$B374)</f>
        <v>#VALUE!</v>
      </c>
      <c r="H374" s="7" t="e">
        <f aca="false">([1]!T_VS,H$2,$B374)</f>
        <v>#VALUE!</v>
      </c>
      <c r="I374" s="7" t="e">
        <f aca="false">([1]!T_VS,I$2,$B374)</f>
        <v>#VALUE!</v>
      </c>
      <c r="J374" s="7" t="e">
        <f aca="false">([1]!T_VS,J$2,$B374)</f>
        <v>#VALUE!</v>
      </c>
      <c r="K374" s="7" t="e">
        <f aca="false">([1]!T_VS,K$2,$B374)</f>
        <v>#VALUE!</v>
      </c>
      <c r="L374" s="7" t="e">
        <f aca="false">([1]!T_VS,L$2,$B374)</f>
        <v>#VALUE!</v>
      </c>
      <c r="M374" s="7" t="e">
        <f aca="false">([1]!T_VS,M$2,$B374)</f>
        <v>#VALUE!</v>
      </c>
      <c r="N374" s="7" t="e">
        <f aca="false">([1]!T_VS,N$2,$B374)</f>
        <v>#VALUE!</v>
      </c>
      <c r="O374" s="7" t="e">
        <f aca="false">([1]!T_VS,O$2,$B374)</f>
        <v>#VALUE!</v>
      </c>
    </row>
    <row r="375" customFormat="false" ht="12.75" hidden="false" customHeight="false" outlineLevel="0" collapsed="false">
      <c r="B375" s="6" t="n">
        <f aca="false">B374+0.02</f>
        <v>7.43999999999993</v>
      </c>
      <c r="C375" s="7"/>
      <c r="D375" s="7"/>
      <c r="E375" s="7"/>
      <c r="F375" s="7"/>
      <c r="G375" s="7" t="e">
        <f aca="false">([1]!T_VS,G$2,$B375)</f>
        <v>#VALUE!</v>
      </c>
      <c r="H375" s="7" t="e">
        <f aca="false">([1]!T_VS,H$2,$B375)</f>
        <v>#VALUE!</v>
      </c>
      <c r="I375" s="7" t="e">
        <f aca="false">([1]!T_VS,I$2,$B375)</f>
        <v>#VALUE!</v>
      </c>
      <c r="J375" s="7" t="e">
        <f aca="false">([1]!T_VS,J$2,$B375)</f>
        <v>#VALUE!</v>
      </c>
      <c r="K375" s="7" t="e">
        <f aca="false">([1]!T_VS,K$2,$B375)</f>
        <v>#VALUE!</v>
      </c>
      <c r="L375" s="7" t="e">
        <f aca="false">([1]!T_VS,L$2,$B375)</f>
        <v>#VALUE!</v>
      </c>
      <c r="M375" s="7" t="e">
        <f aca="false">([1]!T_VS,M$2,$B375)</f>
        <v>#VALUE!</v>
      </c>
      <c r="N375" s="7" t="e">
        <f aca="false">([1]!T_VS,N$2,$B375)</f>
        <v>#VALUE!</v>
      </c>
      <c r="O375" s="7" t="e">
        <f aca="false">([1]!T_VS,O$2,$B375)</f>
        <v>#VALUE!</v>
      </c>
    </row>
    <row r="376" customFormat="false" ht="12.75" hidden="false" customHeight="false" outlineLevel="0" collapsed="false">
      <c r="B376" s="6" t="n">
        <f aca="false">B375+0.02</f>
        <v>7.45999999999993</v>
      </c>
      <c r="C376" s="7"/>
      <c r="D376" s="7"/>
      <c r="E376" s="7"/>
      <c r="F376" s="7"/>
      <c r="G376" s="7" t="e">
        <f aca="false">([1]!T_VS,G$2,$B376)</f>
        <v>#VALUE!</v>
      </c>
      <c r="H376" s="7" t="e">
        <f aca="false">([1]!T_VS,H$2,$B376)</f>
        <v>#VALUE!</v>
      </c>
      <c r="I376" s="7" t="e">
        <f aca="false">([1]!T_VS,I$2,$B376)</f>
        <v>#VALUE!</v>
      </c>
      <c r="J376" s="7" t="e">
        <f aca="false">([1]!T_VS,J$2,$B376)</f>
        <v>#VALUE!</v>
      </c>
      <c r="K376" s="7" t="e">
        <f aca="false">([1]!T_VS,K$2,$B376)</f>
        <v>#VALUE!</v>
      </c>
      <c r="L376" s="7" t="e">
        <f aca="false">([1]!T_VS,L$2,$B376)</f>
        <v>#VALUE!</v>
      </c>
      <c r="M376" s="7" t="e">
        <f aca="false">([1]!T_VS,M$2,$B376)</f>
        <v>#VALUE!</v>
      </c>
      <c r="N376" s="7" t="e">
        <f aca="false">([1]!T_VS,N$2,$B376)</f>
        <v>#VALUE!</v>
      </c>
      <c r="O376" s="7" t="e">
        <f aca="false">([1]!T_VS,O$2,$B376)</f>
        <v>#VALUE!</v>
      </c>
    </row>
    <row r="377" customFormat="false" ht="12.75" hidden="false" customHeight="false" outlineLevel="0" collapsed="false">
      <c r="B377" s="6" t="n">
        <f aca="false">B376+0.02</f>
        <v>7.47999999999993</v>
      </c>
      <c r="C377" s="7"/>
      <c r="D377" s="7"/>
      <c r="E377" s="7"/>
      <c r="F377" s="7"/>
      <c r="G377" s="7" t="e">
        <f aca="false">([1]!T_VS,G$2,$B377)</f>
        <v>#VALUE!</v>
      </c>
      <c r="H377" s="7" t="e">
        <f aca="false">([1]!T_VS,H$2,$B377)</f>
        <v>#VALUE!</v>
      </c>
      <c r="I377" s="7" t="e">
        <f aca="false">([1]!T_VS,I$2,$B377)</f>
        <v>#VALUE!</v>
      </c>
      <c r="J377" s="7" t="e">
        <f aca="false">([1]!T_VS,J$2,$B377)</f>
        <v>#VALUE!</v>
      </c>
      <c r="K377" s="7" t="e">
        <f aca="false">([1]!T_VS,K$2,$B377)</f>
        <v>#VALUE!</v>
      </c>
      <c r="L377" s="7" t="e">
        <f aca="false">([1]!T_VS,L$2,$B377)</f>
        <v>#VALUE!</v>
      </c>
      <c r="M377" s="7" t="e">
        <f aca="false">([1]!T_VS,M$2,$B377)</f>
        <v>#VALUE!</v>
      </c>
      <c r="N377" s="7" t="e">
        <f aca="false">([1]!T_VS,N$2,$B377)</f>
        <v>#VALUE!</v>
      </c>
      <c r="O377" s="7" t="e">
        <f aca="false">([1]!T_VS,O$2,$B377)</f>
        <v>#VALUE!</v>
      </c>
    </row>
    <row r="378" customFormat="false" ht="12.75" hidden="false" customHeight="false" outlineLevel="0" collapsed="false">
      <c r="B378" s="6" t="n">
        <f aca="false">B377+0.02</f>
        <v>7.49999999999993</v>
      </c>
      <c r="C378" s="7"/>
      <c r="D378" s="7"/>
      <c r="E378" s="7"/>
      <c r="F378" s="7"/>
      <c r="G378" s="7" t="e">
        <f aca="false">([1]!T_VS,G$2,$B378)</f>
        <v>#VALUE!</v>
      </c>
      <c r="H378" s="7" t="e">
        <f aca="false">([1]!T_VS,H$2,$B378)</f>
        <v>#VALUE!</v>
      </c>
      <c r="I378" s="7" t="e">
        <f aca="false">([1]!T_VS,I$2,$B378)</f>
        <v>#VALUE!</v>
      </c>
      <c r="J378" s="7" t="e">
        <f aca="false">([1]!T_VS,J$2,$B378)</f>
        <v>#VALUE!</v>
      </c>
      <c r="K378" s="7" t="e">
        <f aca="false">([1]!T_VS,K$2,$B378)</f>
        <v>#VALUE!</v>
      </c>
      <c r="L378" s="7" t="e">
        <f aca="false">([1]!T_VS,L$2,$B378)</f>
        <v>#VALUE!</v>
      </c>
      <c r="M378" s="7" t="e">
        <f aca="false">([1]!T_VS,M$2,$B378)</f>
        <v>#VALUE!</v>
      </c>
      <c r="N378" s="7" t="e">
        <f aca="false">([1]!T_VS,N$2,$B378)</f>
        <v>#VALUE!</v>
      </c>
      <c r="O378" s="7" t="e">
        <f aca="false">([1]!T_VS,O$2,$B378)</f>
        <v>#VALUE!</v>
      </c>
    </row>
    <row r="379" customFormat="false" ht="12.75" hidden="false" customHeight="false" outlineLevel="0" collapsed="false">
      <c r="B379" s="6" t="n">
        <f aca="false">B378+0.02</f>
        <v>7.51999999999993</v>
      </c>
      <c r="C379" s="7"/>
      <c r="D379" s="7"/>
      <c r="E379" s="7"/>
      <c r="F379" s="7"/>
      <c r="G379" s="7" t="e">
        <f aca="false">([1]!T_VS,G$2,$B379)</f>
        <v>#VALUE!</v>
      </c>
      <c r="H379" s="7" t="e">
        <f aca="false">([1]!T_VS,H$2,$B379)</f>
        <v>#VALUE!</v>
      </c>
      <c r="I379" s="7" t="e">
        <f aca="false">([1]!T_VS,I$2,$B379)</f>
        <v>#VALUE!</v>
      </c>
      <c r="J379" s="7" t="e">
        <f aca="false">([1]!T_VS,J$2,$B379)</f>
        <v>#VALUE!</v>
      </c>
      <c r="K379" s="7" t="e">
        <f aca="false">([1]!T_VS,K$2,$B379)</f>
        <v>#VALUE!</v>
      </c>
      <c r="L379" s="7" t="e">
        <f aca="false">([1]!T_VS,L$2,$B379)</f>
        <v>#VALUE!</v>
      </c>
      <c r="M379" s="7" t="e">
        <f aca="false">([1]!T_VS,M$2,$B379)</f>
        <v>#VALUE!</v>
      </c>
      <c r="N379" s="7" t="e">
        <f aca="false">([1]!T_VS,N$2,$B379)</f>
        <v>#VALUE!</v>
      </c>
      <c r="O379" s="7" t="e">
        <f aca="false">([1]!T_VS,O$2,$B379)</f>
        <v>#VALUE!</v>
      </c>
    </row>
    <row r="380" customFormat="false" ht="12.75" hidden="false" customHeight="false" outlineLevel="0" collapsed="false">
      <c r="B380" s="6" t="n">
        <f aca="false">B379+0.02</f>
        <v>7.53999999999993</v>
      </c>
      <c r="C380" s="7"/>
      <c r="D380" s="7"/>
      <c r="E380" s="7"/>
      <c r="F380" s="7"/>
      <c r="G380" s="7" t="e">
        <f aca="false">([1]!T_VS,G$2,$B380)</f>
        <v>#VALUE!</v>
      </c>
      <c r="H380" s="7" t="e">
        <f aca="false">([1]!T_VS,H$2,$B380)</f>
        <v>#VALUE!</v>
      </c>
      <c r="I380" s="7" t="e">
        <f aca="false">([1]!T_VS,I$2,$B380)</f>
        <v>#VALUE!</v>
      </c>
      <c r="J380" s="7" t="e">
        <f aca="false">([1]!T_VS,J$2,$B380)</f>
        <v>#VALUE!</v>
      </c>
      <c r="K380" s="7" t="e">
        <f aca="false">([1]!T_VS,K$2,$B380)</f>
        <v>#VALUE!</v>
      </c>
      <c r="L380" s="7" t="e">
        <f aca="false">([1]!T_VS,L$2,$B380)</f>
        <v>#VALUE!</v>
      </c>
      <c r="M380" s="7" t="e">
        <f aca="false">([1]!T_VS,M$2,$B380)</f>
        <v>#VALUE!</v>
      </c>
      <c r="N380" s="7" t="e">
        <f aca="false">([1]!T_VS,N$2,$B380)</f>
        <v>#VALUE!</v>
      </c>
      <c r="O380" s="7" t="e">
        <f aca="false">([1]!T_VS,O$2,$B380)</f>
        <v>#VALUE!</v>
      </c>
    </row>
    <row r="381" customFormat="false" ht="12.75" hidden="false" customHeight="false" outlineLevel="0" collapsed="false">
      <c r="B381" s="6" t="n">
        <f aca="false">B380+0.02</f>
        <v>7.55999999999993</v>
      </c>
      <c r="C381" s="7"/>
      <c r="D381" s="7"/>
      <c r="E381" s="7"/>
      <c r="F381" s="7"/>
      <c r="G381" s="7" t="e">
        <f aca="false">([1]!T_VS,G$2,$B381)</f>
        <v>#VALUE!</v>
      </c>
      <c r="H381" s="7" t="e">
        <f aca="false">([1]!T_VS,H$2,$B381)</f>
        <v>#VALUE!</v>
      </c>
      <c r="I381" s="7" t="e">
        <f aca="false">([1]!T_VS,I$2,$B381)</f>
        <v>#VALUE!</v>
      </c>
      <c r="J381" s="7" t="e">
        <f aca="false">([1]!T_VS,J$2,$B381)</f>
        <v>#VALUE!</v>
      </c>
      <c r="K381" s="7" t="e">
        <f aca="false">([1]!T_VS,K$2,$B381)</f>
        <v>#VALUE!</v>
      </c>
      <c r="L381" s="7" t="e">
        <f aca="false">([1]!T_VS,L$2,$B381)</f>
        <v>#VALUE!</v>
      </c>
      <c r="M381" s="7" t="e">
        <f aca="false">([1]!T_VS,M$2,$B381)</f>
        <v>#VALUE!</v>
      </c>
      <c r="N381" s="7" t="e">
        <f aca="false">([1]!T_VS,N$2,$B381)</f>
        <v>#VALUE!</v>
      </c>
      <c r="O381" s="7" t="e">
        <f aca="false">([1]!T_VS,O$2,$B381)</f>
        <v>#VALUE!</v>
      </c>
    </row>
    <row r="382" customFormat="false" ht="12.75" hidden="false" customHeight="false" outlineLevel="0" collapsed="false">
      <c r="B382" s="6" t="n">
        <f aca="false">B381+0.02</f>
        <v>7.57999999999993</v>
      </c>
      <c r="C382" s="7"/>
      <c r="D382" s="7"/>
      <c r="E382" s="7"/>
      <c r="F382" s="7"/>
      <c r="G382" s="7" t="e">
        <f aca="false">([1]!T_VS,G$2,$B382)</f>
        <v>#VALUE!</v>
      </c>
      <c r="H382" s="7" t="e">
        <f aca="false">([1]!T_VS,H$2,$B382)</f>
        <v>#VALUE!</v>
      </c>
      <c r="I382" s="7" t="e">
        <f aca="false">([1]!T_VS,I$2,$B382)</f>
        <v>#VALUE!</v>
      </c>
      <c r="J382" s="7" t="e">
        <f aca="false">([1]!T_VS,J$2,$B382)</f>
        <v>#VALUE!</v>
      </c>
      <c r="K382" s="7" t="e">
        <f aca="false">([1]!T_VS,K$2,$B382)</f>
        <v>#VALUE!</v>
      </c>
      <c r="L382" s="7" t="e">
        <f aca="false">([1]!T_VS,L$2,$B382)</f>
        <v>#VALUE!</v>
      </c>
      <c r="M382" s="7" t="e">
        <f aca="false">([1]!T_VS,M$2,$B382)</f>
        <v>#VALUE!</v>
      </c>
      <c r="N382" s="7" t="e">
        <f aca="false">([1]!T_VS,N$2,$B382)</f>
        <v>#VALUE!</v>
      </c>
      <c r="O382" s="7" t="e">
        <f aca="false">([1]!T_VS,O$2,$B382)</f>
        <v>#VALUE!</v>
      </c>
    </row>
    <row r="383" customFormat="false" ht="12.75" hidden="false" customHeight="false" outlineLevel="0" collapsed="false">
      <c r="B383" s="6" t="n">
        <f aca="false">B382+0.02</f>
        <v>7.59999999999993</v>
      </c>
      <c r="C383" s="7"/>
      <c r="D383" s="7"/>
      <c r="E383" s="7"/>
      <c r="F383" s="7"/>
      <c r="G383" s="7" t="e">
        <f aca="false">([1]!T_VS,G$2,$B383)</f>
        <v>#VALUE!</v>
      </c>
      <c r="H383" s="7" t="e">
        <f aca="false">([1]!T_VS,H$2,$B383)</f>
        <v>#VALUE!</v>
      </c>
      <c r="I383" s="7" t="e">
        <f aca="false">([1]!T_VS,I$2,$B383)</f>
        <v>#VALUE!</v>
      </c>
      <c r="J383" s="7" t="e">
        <f aca="false">([1]!T_VS,J$2,$B383)</f>
        <v>#VALUE!</v>
      </c>
      <c r="K383" s="7" t="e">
        <f aca="false">([1]!T_VS,K$2,$B383)</f>
        <v>#VALUE!</v>
      </c>
      <c r="L383" s="7" t="e">
        <f aca="false">([1]!T_VS,L$2,$B383)</f>
        <v>#VALUE!</v>
      </c>
      <c r="M383" s="7" t="e">
        <f aca="false">([1]!T_VS,M$2,$B383)</f>
        <v>#VALUE!</v>
      </c>
      <c r="N383" s="7" t="e">
        <f aca="false">([1]!T_VS,N$2,$B383)</f>
        <v>#VALUE!</v>
      </c>
      <c r="O383" s="7" t="e">
        <f aca="false">([1]!T_VS,O$2,$B383)</f>
        <v>#VALUE!</v>
      </c>
    </row>
    <row r="384" customFormat="false" ht="12.75" hidden="false" customHeight="false" outlineLevel="0" collapsed="false">
      <c r="B384" s="6" t="n">
        <f aca="false">B383+0.02</f>
        <v>7.61999999999993</v>
      </c>
      <c r="C384" s="7"/>
      <c r="D384" s="7"/>
      <c r="E384" s="7"/>
      <c r="F384" s="7"/>
      <c r="G384" s="7" t="e">
        <f aca="false">([1]!T_VS,G$2,$B384)</f>
        <v>#VALUE!</v>
      </c>
      <c r="H384" s="7" t="e">
        <f aca="false">([1]!T_VS,H$2,$B384)</f>
        <v>#VALUE!</v>
      </c>
      <c r="I384" s="7" t="e">
        <f aca="false">([1]!T_VS,I$2,$B384)</f>
        <v>#VALUE!</v>
      </c>
      <c r="J384" s="7" t="e">
        <f aca="false">([1]!T_VS,J$2,$B384)</f>
        <v>#VALUE!</v>
      </c>
      <c r="K384" s="7" t="e">
        <f aca="false">([1]!T_VS,K$2,$B384)</f>
        <v>#VALUE!</v>
      </c>
      <c r="L384" s="7" t="e">
        <f aca="false">([1]!T_VS,L$2,$B384)</f>
        <v>#VALUE!</v>
      </c>
      <c r="M384" s="7" t="e">
        <f aca="false">([1]!T_VS,M$2,$B384)</f>
        <v>#VALUE!</v>
      </c>
      <c r="N384" s="7" t="e">
        <f aca="false">([1]!T_VS,N$2,$B384)</f>
        <v>#VALUE!</v>
      </c>
      <c r="O384" s="7" t="e">
        <f aca="false">([1]!T_VS,O$2,$B384)</f>
        <v>#VALUE!</v>
      </c>
    </row>
    <row r="385" customFormat="false" ht="12.75" hidden="false" customHeight="false" outlineLevel="0" collapsed="false">
      <c r="B385" s="6" t="n">
        <f aca="false">B384+0.02</f>
        <v>7.63999999999993</v>
      </c>
      <c r="C385" s="7"/>
      <c r="D385" s="7"/>
      <c r="E385" s="7"/>
      <c r="F385" s="7"/>
      <c r="G385" s="7" t="e">
        <f aca="false">([1]!T_VS,G$2,$B385)</f>
        <v>#VALUE!</v>
      </c>
      <c r="H385" s="7" t="e">
        <f aca="false">([1]!T_VS,H$2,$B385)</f>
        <v>#VALUE!</v>
      </c>
      <c r="I385" s="7" t="e">
        <f aca="false">([1]!T_VS,I$2,$B385)</f>
        <v>#VALUE!</v>
      </c>
      <c r="J385" s="7" t="e">
        <f aca="false">([1]!T_VS,J$2,$B385)</f>
        <v>#VALUE!</v>
      </c>
      <c r="K385" s="7" t="e">
        <f aca="false">([1]!T_VS,K$2,$B385)</f>
        <v>#VALUE!</v>
      </c>
      <c r="L385" s="7" t="e">
        <f aca="false">([1]!T_VS,L$2,$B385)</f>
        <v>#VALUE!</v>
      </c>
      <c r="M385" s="7" t="e">
        <f aca="false">([1]!T_VS,M$2,$B385)</f>
        <v>#VALUE!</v>
      </c>
      <c r="N385" s="7" t="e">
        <f aca="false">([1]!T_VS,N$2,$B385)</f>
        <v>#VALUE!</v>
      </c>
      <c r="O385" s="7" t="e">
        <f aca="false">([1]!T_VS,O$2,$B385)</f>
        <v>#VALUE!</v>
      </c>
    </row>
    <row r="386" customFormat="false" ht="12.75" hidden="false" customHeight="false" outlineLevel="0" collapsed="false">
      <c r="B386" s="6" t="n">
        <f aca="false">B385+0.02</f>
        <v>7.65999999999993</v>
      </c>
      <c r="C386" s="7"/>
      <c r="D386" s="7"/>
      <c r="E386" s="7"/>
      <c r="F386" s="7"/>
      <c r="G386" s="7" t="e">
        <f aca="false">([1]!T_VS,G$2,$B386)</f>
        <v>#VALUE!</v>
      </c>
      <c r="H386" s="7" t="e">
        <f aca="false">([1]!T_VS,H$2,$B386)</f>
        <v>#VALUE!</v>
      </c>
      <c r="I386" s="7" t="e">
        <f aca="false">([1]!T_VS,I$2,$B386)</f>
        <v>#VALUE!</v>
      </c>
      <c r="J386" s="7" t="e">
        <f aca="false">([1]!T_VS,J$2,$B386)</f>
        <v>#VALUE!</v>
      </c>
      <c r="K386" s="7" t="e">
        <f aca="false">([1]!T_VS,K$2,$B386)</f>
        <v>#VALUE!</v>
      </c>
      <c r="L386" s="7" t="e">
        <f aca="false">([1]!T_VS,L$2,$B386)</f>
        <v>#VALUE!</v>
      </c>
      <c r="M386" s="7" t="e">
        <f aca="false">([1]!T_VS,M$2,$B386)</f>
        <v>#VALUE!</v>
      </c>
      <c r="N386" s="7" t="e">
        <f aca="false">([1]!T_VS,N$2,$B386)</f>
        <v>#VALUE!</v>
      </c>
      <c r="O386" s="7" t="e">
        <f aca="false">([1]!T_VS,O$2,$B386)</f>
        <v>#VALUE!</v>
      </c>
    </row>
    <row r="387" customFormat="false" ht="12.75" hidden="false" customHeight="false" outlineLevel="0" collapsed="false">
      <c r="B387" s="6" t="n">
        <f aca="false">B386+0.02</f>
        <v>7.67999999999992</v>
      </c>
      <c r="C387" s="7"/>
      <c r="D387" s="7"/>
      <c r="E387" s="7"/>
      <c r="F387" s="7"/>
      <c r="G387" s="7" t="e">
        <f aca="false">([1]!T_VS,G$2,$B387)</f>
        <v>#VALUE!</v>
      </c>
      <c r="H387" s="7" t="e">
        <f aca="false">([1]!T_VS,H$2,$B387)</f>
        <v>#VALUE!</v>
      </c>
      <c r="I387" s="7" t="e">
        <f aca="false">([1]!T_VS,I$2,$B387)</f>
        <v>#VALUE!</v>
      </c>
      <c r="J387" s="7" t="e">
        <f aca="false">([1]!T_VS,J$2,$B387)</f>
        <v>#VALUE!</v>
      </c>
      <c r="K387" s="7" t="e">
        <f aca="false">([1]!T_VS,K$2,$B387)</f>
        <v>#VALUE!</v>
      </c>
      <c r="L387" s="7" t="e">
        <f aca="false">([1]!T_VS,L$2,$B387)</f>
        <v>#VALUE!</v>
      </c>
      <c r="M387" s="7" t="e">
        <f aca="false">([1]!T_VS,M$2,$B387)</f>
        <v>#VALUE!</v>
      </c>
      <c r="N387" s="7" t="e">
        <f aca="false">([1]!T_VS,N$2,$B387)</f>
        <v>#VALUE!</v>
      </c>
      <c r="O387" s="7" t="e">
        <f aca="false">([1]!T_VS,O$2,$B387)</f>
        <v>#VALUE!</v>
      </c>
    </row>
    <row r="388" customFormat="false" ht="12.75" hidden="false" customHeight="false" outlineLevel="0" collapsed="false">
      <c r="B388" s="6" t="n">
        <f aca="false">B387+0.02</f>
        <v>7.69999999999992</v>
      </c>
      <c r="C388" s="7"/>
      <c r="D388" s="7"/>
      <c r="E388" s="7"/>
      <c r="F388" s="7"/>
      <c r="G388" s="7" t="e">
        <f aca="false">([1]!T_VS,G$2,$B388)</f>
        <v>#VALUE!</v>
      </c>
      <c r="H388" s="7" t="e">
        <f aca="false">([1]!T_VS,H$2,$B388)</f>
        <v>#VALUE!</v>
      </c>
      <c r="I388" s="7" t="e">
        <f aca="false">([1]!T_VS,I$2,$B388)</f>
        <v>#VALUE!</v>
      </c>
      <c r="J388" s="7" t="e">
        <f aca="false">([1]!T_VS,J$2,$B388)</f>
        <v>#VALUE!</v>
      </c>
      <c r="K388" s="7" t="e">
        <f aca="false">([1]!T_VS,K$2,$B388)</f>
        <v>#VALUE!</v>
      </c>
      <c r="L388" s="7" t="e">
        <f aca="false">([1]!T_VS,L$2,$B388)</f>
        <v>#VALUE!</v>
      </c>
      <c r="M388" s="7" t="e">
        <f aca="false">([1]!T_VS,M$2,$B388)</f>
        <v>#VALUE!</v>
      </c>
      <c r="N388" s="7" t="e">
        <f aca="false">([1]!T_VS,N$2,$B388)</f>
        <v>#VALUE!</v>
      </c>
      <c r="O388" s="7" t="e">
        <f aca="false">([1]!T_VS,O$2,$B388)</f>
        <v>#VALUE!</v>
      </c>
    </row>
    <row r="389" customFormat="false" ht="12.75" hidden="false" customHeight="false" outlineLevel="0" collapsed="false">
      <c r="B389" s="6" t="n">
        <f aca="false">B388+0.02</f>
        <v>7.71999999999992</v>
      </c>
      <c r="C389" s="7"/>
      <c r="D389" s="7"/>
      <c r="E389" s="7"/>
      <c r="F389" s="7"/>
      <c r="G389" s="7" t="e">
        <f aca="false">([1]!T_VS,G$2,$B389)</f>
        <v>#VALUE!</v>
      </c>
      <c r="H389" s="7" t="e">
        <f aca="false">([1]!T_VS,H$2,$B389)</f>
        <v>#VALUE!</v>
      </c>
      <c r="I389" s="7" t="e">
        <f aca="false">([1]!T_VS,I$2,$B389)</f>
        <v>#VALUE!</v>
      </c>
      <c r="J389" s="7" t="e">
        <f aca="false">([1]!T_VS,J$2,$B389)</f>
        <v>#VALUE!</v>
      </c>
      <c r="K389" s="7" t="e">
        <f aca="false">([1]!T_VS,K$2,$B389)</f>
        <v>#VALUE!</v>
      </c>
      <c r="L389" s="7" t="e">
        <f aca="false">([1]!T_VS,L$2,$B389)</f>
        <v>#VALUE!</v>
      </c>
      <c r="M389" s="7" t="e">
        <f aca="false">([1]!T_VS,M$2,$B389)</f>
        <v>#VALUE!</v>
      </c>
      <c r="N389" s="7" t="e">
        <f aca="false">([1]!T_VS,N$2,$B389)</f>
        <v>#VALUE!</v>
      </c>
      <c r="O389" s="7" t="e">
        <f aca="false">([1]!T_VS,O$2,$B389)</f>
        <v>#VALUE!</v>
      </c>
    </row>
    <row r="390" customFormat="false" ht="12.75" hidden="false" customHeight="false" outlineLevel="0" collapsed="false">
      <c r="B390" s="6" t="n">
        <f aca="false">B389+0.02</f>
        <v>7.73999999999992</v>
      </c>
      <c r="C390" s="7"/>
      <c r="D390" s="7"/>
      <c r="E390" s="7"/>
      <c r="F390" s="7"/>
      <c r="G390" s="7" t="e">
        <f aca="false">([1]!T_VS,G$2,$B390)</f>
        <v>#VALUE!</v>
      </c>
      <c r="H390" s="7" t="e">
        <f aca="false">([1]!T_VS,H$2,$B390)</f>
        <v>#VALUE!</v>
      </c>
      <c r="I390" s="7" t="e">
        <f aca="false">([1]!T_VS,I$2,$B390)</f>
        <v>#VALUE!</v>
      </c>
      <c r="J390" s="7" t="e">
        <f aca="false">([1]!T_VS,J$2,$B390)</f>
        <v>#VALUE!</v>
      </c>
      <c r="K390" s="7" t="e">
        <f aca="false">([1]!T_VS,K$2,$B390)</f>
        <v>#VALUE!</v>
      </c>
      <c r="L390" s="7" t="e">
        <f aca="false">([1]!T_VS,L$2,$B390)</f>
        <v>#VALUE!</v>
      </c>
      <c r="M390" s="7" t="e">
        <f aca="false">([1]!T_VS,M$2,$B390)</f>
        <v>#VALUE!</v>
      </c>
      <c r="N390" s="7" t="e">
        <f aca="false">([1]!T_VS,N$2,$B390)</f>
        <v>#VALUE!</v>
      </c>
      <c r="O390" s="7" t="e">
        <f aca="false">([1]!T_VS,O$2,$B390)</f>
        <v>#VALUE!</v>
      </c>
    </row>
    <row r="391" customFormat="false" ht="12.75" hidden="false" customHeight="false" outlineLevel="0" collapsed="false">
      <c r="B391" s="6" t="n">
        <f aca="false">B390+0.02</f>
        <v>7.75999999999992</v>
      </c>
      <c r="C391" s="7"/>
      <c r="D391" s="7"/>
      <c r="E391" s="7"/>
      <c r="F391" s="7"/>
      <c r="G391" s="7"/>
      <c r="H391" s="7" t="e">
        <f aca="false">([1]!T_VS,H$2,$B391)</f>
        <v>#VALUE!</v>
      </c>
      <c r="I391" s="7" t="e">
        <f aca="false">([1]!T_VS,I$2,$B391)</f>
        <v>#VALUE!</v>
      </c>
      <c r="J391" s="7" t="e">
        <f aca="false">([1]!T_VS,J$2,$B391)</f>
        <v>#VALUE!</v>
      </c>
      <c r="K391" s="7" t="e">
        <f aca="false">([1]!T_VS,K$2,$B391)</f>
        <v>#VALUE!</v>
      </c>
      <c r="L391" s="7" t="e">
        <f aca="false">([1]!T_VS,L$2,$B391)</f>
        <v>#VALUE!</v>
      </c>
      <c r="M391" s="7" t="e">
        <f aca="false">([1]!T_VS,M$2,$B391)</f>
        <v>#VALUE!</v>
      </c>
      <c r="N391" s="7" t="e">
        <f aca="false">([1]!T_VS,N$2,$B391)</f>
        <v>#VALUE!</v>
      </c>
      <c r="O391" s="7" t="e">
        <f aca="false">([1]!T_VS,O$2,$B391)</f>
        <v>#VALUE!</v>
      </c>
    </row>
    <row r="392" customFormat="false" ht="12.75" hidden="false" customHeight="false" outlineLevel="0" collapsed="false">
      <c r="B392" s="6" t="n">
        <f aca="false">B391+0.02</f>
        <v>7.77999999999992</v>
      </c>
      <c r="C392" s="7"/>
      <c r="D392" s="7"/>
      <c r="E392" s="7"/>
      <c r="F392" s="7"/>
      <c r="G392" s="7"/>
      <c r="H392" s="7" t="e">
        <f aca="false">([1]!T_VS,H$2,$B392)</f>
        <v>#VALUE!</v>
      </c>
      <c r="I392" s="7" t="e">
        <f aca="false">([1]!T_VS,I$2,$B392)</f>
        <v>#VALUE!</v>
      </c>
      <c r="J392" s="7" t="e">
        <f aca="false">([1]!T_VS,J$2,$B392)</f>
        <v>#VALUE!</v>
      </c>
      <c r="K392" s="7" t="e">
        <f aca="false">([1]!T_VS,K$2,$B392)</f>
        <v>#VALUE!</v>
      </c>
      <c r="L392" s="7" t="e">
        <f aca="false">([1]!T_VS,L$2,$B392)</f>
        <v>#VALUE!</v>
      </c>
      <c r="M392" s="7" t="e">
        <f aca="false">([1]!T_VS,M$2,$B392)</f>
        <v>#VALUE!</v>
      </c>
      <c r="N392" s="7" t="e">
        <f aca="false">([1]!T_VS,N$2,$B392)</f>
        <v>#VALUE!</v>
      </c>
      <c r="O392" s="7" t="e">
        <f aca="false">([1]!T_VS,O$2,$B392)</f>
        <v>#VALUE!</v>
      </c>
    </row>
    <row r="393" customFormat="false" ht="12.75" hidden="false" customHeight="false" outlineLevel="0" collapsed="false">
      <c r="B393" s="6" t="n">
        <f aca="false">B392+0.02</f>
        <v>7.79999999999992</v>
      </c>
      <c r="C393" s="7"/>
      <c r="D393" s="7"/>
      <c r="E393" s="7"/>
      <c r="F393" s="7"/>
      <c r="G393" s="7"/>
      <c r="H393" s="7" t="e">
        <f aca="false">([1]!T_VS,H$2,$B393)</f>
        <v>#VALUE!</v>
      </c>
      <c r="I393" s="7" t="e">
        <f aca="false">([1]!T_VS,I$2,$B393)</f>
        <v>#VALUE!</v>
      </c>
      <c r="J393" s="7" t="e">
        <f aca="false">([1]!T_VS,J$2,$B393)</f>
        <v>#VALUE!</v>
      </c>
      <c r="K393" s="7" t="e">
        <f aca="false">([1]!T_VS,K$2,$B393)</f>
        <v>#VALUE!</v>
      </c>
      <c r="L393" s="7" t="e">
        <f aca="false">([1]!T_VS,L$2,$B393)</f>
        <v>#VALUE!</v>
      </c>
      <c r="M393" s="7" t="e">
        <f aca="false">([1]!T_VS,M$2,$B393)</f>
        <v>#VALUE!</v>
      </c>
      <c r="N393" s="7" t="e">
        <f aca="false">([1]!T_VS,N$2,$B393)</f>
        <v>#VALUE!</v>
      </c>
      <c r="O393" s="7" t="e">
        <f aca="false">([1]!T_VS,O$2,$B393)</f>
        <v>#VALUE!</v>
      </c>
    </row>
    <row r="394" customFormat="false" ht="12.75" hidden="false" customHeight="false" outlineLevel="0" collapsed="false">
      <c r="B394" s="6" t="n">
        <f aca="false">B393+0.02</f>
        <v>7.81999999999992</v>
      </c>
      <c r="C394" s="7"/>
      <c r="D394" s="7"/>
      <c r="E394" s="7"/>
      <c r="F394" s="7"/>
      <c r="G394" s="7"/>
      <c r="H394" s="7" t="e">
        <f aca="false">([1]!T_VS,H$2,$B394)</f>
        <v>#VALUE!</v>
      </c>
      <c r="I394" s="7" t="e">
        <f aca="false">([1]!T_VS,I$2,$B394)</f>
        <v>#VALUE!</v>
      </c>
      <c r="J394" s="7" t="e">
        <f aca="false">([1]!T_VS,J$2,$B394)</f>
        <v>#VALUE!</v>
      </c>
      <c r="K394" s="7" t="e">
        <f aca="false">([1]!T_VS,K$2,$B394)</f>
        <v>#VALUE!</v>
      </c>
      <c r="L394" s="7" t="e">
        <f aca="false">([1]!T_VS,L$2,$B394)</f>
        <v>#VALUE!</v>
      </c>
      <c r="M394" s="7" t="e">
        <f aca="false">([1]!T_VS,M$2,$B394)</f>
        <v>#VALUE!</v>
      </c>
      <c r="N394" s="7" t="e">
        <f aca="false">([1]!T_VS,N$2,$B394)</f>
        <v>#VALUE!</v>
      </c>
      <c r="O394" s="7" t="e">
        <f aca="false">([1]!T_VS,O$2,$B394)</f>
        <v>#VALUE!</v>
      </c>
    </row>
    <row r="395" customFormat="false" ht="12.75" hidden="false" customHeight="false" outlineLevel="0" collapsed="false">
      <c r="B395" s="6" t="n">
        <f aca="false">B394+0.02</f>
        <v>7.83999999999992</v>
      </c>
      <c r="C395" s="7"/>
      <c r="D395" s="7"/>
      <c r="E395" s="7"/>
      <c r="F395" s="7"/>
      <c r="G395" s="7"/>
      <c r="H395" s="7" t="e">
        <f aca="false">([1]!T_VS,H$2,$B395)</f>
        <v>#VALUE!</v>
      </c>
      <c r="I395" s="7" t="e">
        <f aca="false">([1]!T_VS,I$2,$B395)</f>
        <v>#VALUE!</v>
      </c>
      <c r="J395" s="7" t="e">
        <f aca="false">([1]!T_VS,J$2,$B395)</f>
        <v>#VALUE!</v>
      </c>
      <c r="K395" s="7" t="e">
        <f aca="false">([1]!T_VS,K$2,$B395)</f>
        <v>#VALUE!</v>
      </c>
      <c r="L395" s="7" t="e">
        <f aca="false">([1]!T_VS,L$2,$B395)</f>
        <v>#VALUE!</v>
      </c>
      <c r="M395" s="7" t="e">
        <f aca="false">([1]!T_VS,M$2,$B395)</f>
        <v>#VALUE!</v>
      </c>
      <c r="N395" s="7" t="e">
        <f aca="false">([1]!T_VS,N$2,$B395)</f>
        <v>#VALUE!</v>
      </c>
      <c r="O395" s="7" t="e">
        <f aca="false">([1]!T_VS,O$2,$B395)</f>
        <v>#VALUE!</v>
      </c>
    </row>
    <row r="396" customFormat="false" ht="12.75" hidden="false" customHeight="false" outlineLevel="0" collapsed="false">
      <c r="B396" s="6" t="n">
        <f aca="false">B395+0.02</f>
        <v>7.85999999999992</v>
      </c>
      <c r="C396" s="7"/>
      <c r="D396" s="7"/>
      <c r="E396" s="7"/>
      <c r="F396" s="7"/>
      <c r="G396" s="7"/>
      <c r="H396" s="7" t="e">
        <f aca="false">([1]!T_VS,H$2,$B396)</f>
        <v>#VALUE!</v>
      </c>
      <c r="I396" s="7" t="e">
        <f aca="false">([1]!T_VS,I$2,$B396)</f>
        <v>#VALUE!</v>
      </c>
      <c r="J396" s="7" t="e">
        <f aca="false">([1]!T_VS,J$2,$B396)</f>
        <v>#VALUE!</v>
      </c>
      <c r="K396" s="7" t="e">
        <f aca="false">([1]!T_VS,K$2,$B396)</f>
        <v>#VALUE!</v>
      </c>
      <c r="L396" s="7" t="e">
        <f aca="false">([1]!T_VS,L$2,$B396)</f>
        <v>#VALUE!</v>
      </c>
      <c r="M396" s="7" t="e">
        <f aca="false">([1]!T_VS,M$2,$B396)</f>
        <v>#VALUE!</v>
      </c>
      <c r="N396" s="7" t="e">
        <f aca="false">([1]!T_VS,N$2,$B396)</f>
        <v>#VALUE!</v>
      </c>
      <c r="O396" s="7" t="e">
        <f aca="false">([1]!T_VS,O$2,$B396)</f>
        <v>#VALUE!</v>
      </c>
    </row>
    <row r="397" customFormat="false" ht="12.75" hidden="false" customHeight="false" outlineLevel="0" collapsed="false">
      <c r="B397" s="6" t="n">
        <f aca="false">B396+0.02</f>
        <v>7.87999999999992</v>
      </c>
      <c r="C397" s="7"/>
      <c r="D397" s="7"/>
      <c r="E397" s="7"/>
      <c r="F397" s="7"/>
      <c r="G397" s="7"/>
      <c r="H397" s="7" t="e">
        <f aca="false">([1]!T_VS,H$2,$B397)</f>
        <v>#VALUE!</v>
      </c>
      <c r="I397" s="7" t="e">
        <f aca="false">([1]!T_VS,I$2,$B397)</f>
        <v>#VALUE!</v>
      </c>
      <c r="J397" s="7" t="e">
        <f aca="false">([1]!T_VS,J$2,$B397)</f>
        <v>#VALUE!</v>
      </c>
      <c r="K397" s="7" t="e">
        <f aca="false">([1]!T_VS,K$2,$B397)</f>
        <v>#VALUE!</v>
      </c>
      <c r="L397" s="7" t="e">
        <f aca="false">([1]!T_VS,L$2,$B397)</f>
        <v>#VALUE!</v>
      </c>
      <c r="M397" s="7" t="e">
        <f aca="false">([1]!T_VS,M$2,$B397)</f>
        <v>#VALUE!</v>
      </c>
      <c r="N397" s="7" t="e">
        <f aca="false">([1]!T_VS,N$2,$B397)</f>
        <v>#VALUE!</v>
      </c>
      <c r="O397" s="7" t="e">
        <f aca="false">([1]!T_VS,O$2,$B397)</f>
        <v>#VALUE!</v>
      </c>
    </row>
    <row r="398" customFormat="false" ht="12.75" hidden="false" customHeight="false" outlineLevel="0" collapsed="false">
      <c r="B398" s="6" t="n">
        <f aca="false">B397+0.02</f>
        <v>7.89999999999992</v>
      </c>
      <c r="C398" s="7"/>
      <c r="D398" s="7"/>
      <c r="E398" s="7"/>
      <c r="F398" s="7"/>
      <c r="G398" s="7"/>
      <c r="H398" s="7" t="e">
        <f aca="false">([1]!T_VS,H$2,$B398)</f>
        <v>#VALUE!</v>
      </c>
      <c r="I398" s="7" t="e">
        <f aca="false">([1]!T_VS,I$2,$B398)</f>
        <v>#VALUE!</v>
      </c>
      <c r="J398" s="7" t="e">
        <f aca="false">([1]!T_VS,J$2,$B398)</f>
        <v>#VALUE!</v>
      </c>
      <c r="K398" s="7" t="e">
        <f aca="false">([1]!T_VS,K$2,$B398)</f>
        <v>#VALUE!</v>
      </c>
      <c r="L398" s="7" t="e">
        <f aca="false">([1]!T_VS,L$2,$B398)</f>
        <v>#VALUE!</v>
      </c>
      <c r="M398" s="7" t="e">
        <f aca="false">([1]!T_VS,M$2,$B398)</f>
        <v>#VALUE!</v>
      </c>
      <c r="N398" s="7" t="e">
        <f aca="false">([1]!T_VS,N$2,$B398)</f>
        <v>#VALUE!</v>
      </c>
      <c r="O398" s="7" t="e">
        <f aca="false">([1]!T_VS,O$2,$B398)</f>
        <v>#VALUE!</v>
      </c>
    </row>
    <row r="399" customFormat="false" ht="12.75" hidden="false" customHeight="false" outlineLevel="0" collapsed="false">
      <c r="B399" s="6" t="n">
        <f aca="false">B398+0.02</f>
        <v>7.91999999999992</v>
      </c>
      <c r="C399" s="7"/>
      <c r="D399" s="7"/>
      <c r="E399" s="7"/>
      <c r="F399" s="7"/>
      <c r="G399" s="7"/>
      <c r="H399" s="7" t="e">
        <f aca="false">([1]!T_VS,H$2,$B399)</f>
        <v>#VALUE!</v>
      </c>
      <c r="I399" s="7" t="e">
        <f aca="false">([1]!T_VS,I$2,$B399)</f>
        <v>#VALUE!</v>
      </c>
      <c r="J399" s="7" t="e">
        <f aca="false">([1]!T_VS,J$2,$B399)</f>
        <v>#VALUE!</v>
      </c>
      <c r="K399" s="7" t="e">
        <f aca="false">([1]!T_VS,K$2,$B399)</f>
        <v>#VALUE!</v>
      </c>
      <c r="L399" s="7" t="e">
        <f aca="false">([1]!T_VS,L$2,$B399)</f>
        <v>#VALUE!</v>
      </c>
      <c r="M399" s="7" t="e">
        <f aca="false">([1]!T_VS,M$2,$B399)</f>
        <v>#VALUE!</v>
      </c>
      <c r="N399" s="7" t="e">
        <f aca="false">([1]!T_VS,N$2,$B399)</f>
        <v>#VALUE!</v>
      </c>
      <c r="O399" s="7" t="e">
        <f aca="false">([1]!T_VS,O$2,$B399)</f>
        <v>#VALUE!</v>
      </c>
    </row>
    <row r="400" customFormat="false" ht="12.75" hidden="false" customHeight="false" outlineLevel="0" collapsed="false">
      <c r="B400" s="6" t="n">
        <f aca="false">B399+0.02</f>
        <v>7.93999999999992</v>
      </c>
      <c r="C400" s="7"/>
      <c r="D400" s="7"/>
      <c r="E400" s="7"/>
      <c r="F400" s="7"/>
      <c r="G400" s="7"/>
      <c r="H400" s="7" t="e">
        <f aca="false">([1]!T_VS,H$2,$B400)</f>
        <v>#VALUE!</v>
      </c>
      <c r="I400" s="7" t="e">
        <f aca="false">([1]!T_VS,I$2,$B400)</f>
        <v>#VALUE!</v>
      </c>
      <c r="J400" s="7" t="e">
        <f aca="false">([1]!T_VS,J$2,$B400)</f>
        <v>#VALUE!</v>
      </c>
      <c r="K400" s="7" t="e">
        <f aca="false">([1]!T_VS,K$2,$B400)</f>
        <v>#VALUE!</v>
      </c>
      <c r="L400" s="7" t="e">
        <f aca="false">([1]!T_VS,L$2,$B400)</f>
        <v>#VALUE!</v>
      </c>
      <c r="M400" s="7" t="e">
        <f aca="false">([1]!T_VS,M$2,$B400)</f>
        <v>#VALUE!</v>
      </c>
      <c r="N400" s="7" t="e">
        <f aca="false">([1]!T_VS,N$2,$B400)</f>
        <v>#VALUE!</v>
      </c>
      <c r="O400" s="7" t="e">
        <f aca="false">([1]!T_VS,O$2,$B400)</f>
        <v>#VALUE!</v>
      </c>
    </row>
    <row r="401" customFormat="false" ht="12.75" hidden="false" customHeight="false" outlineLevel="0" collapsed="false">
      <c r="B401" s="6" t="n">
        <f aca="false">B400+0.02</f>
        <v>7.95999999999992</v>
      </c>
      <c r="C401" s="7"/>
      <c r="D401" s="7"/>
      <c r="E401" s="7"/>
      <c r="F401" s="7"/>
      <c r="G401" s="7"/>
      <c r="H401" s="7" t="e">
        <f aca="false">([1]!T_VS,H$2,$B401)</f>
        <v>#VALUE!</v>
      </c>
      <c r="I401" s="7" t="e">
        <f aca="false">([1]!T_VS,I$2,$B401)</f>
        <v>#VALUE!</v>
      </c>
      <c r="J401" s="7" t="e">
        <f aca="false">([1]!T_VS,J$2,$B401)</f>
        <v>#VALUE!</v>
      </c>
      <c r="K401" s="7" t="e">
        <f aca="false">([1]!T_VS,K$2,$B401)</f>
        <v>#VALUE!</v>
      </c>
      <c r="L401" s="7" t="e">
        <f aca="false">([1]!T_VS,L$2,$B401)</f>
        <v>#VALUE!</v>
      </c>
      <c r="M401" s="7" t="e">
        <f aca="false">([1]!T_VS,M$2,$B401)</f>
        <v>#VALUE!</v>
      </c>
      <c r="N401" s="7" t="e">
        <f aca="false">([1]!T_VS,N$2,$B401)</f>
        <v>#VALUE!</v>
      </c>
      <c r="O401" s="7" t="e">
        <f aca="false">([1]!T_VS,O$2,$B401)</f>
        <v>#VALUE!</v>
      </c>
    </row>
    <row r="402" customFormat="false" ht="12.75" hidden="false" customHeight="false" outlineLevel="0" collapsed="false">
      <c r="B402" s="6" t="n">
        <f aca="false">B401+0.02</f>
        <v>7.97999999999992</v>
      </c>
      <c r="C402" s="7"/>
      <c r="D402" s="7"/>
      <c r="E402" s="7"/>
      <c r="F402" s="7"/>
      <c r="G402" s="7"/>
      <c r="H402" s="7" t="e">
        <f aca="false">([1]!T_VS,H$2,$B402)</f>
        <v>#VALUE!</v>
      </c>
      <c r="I402" s="7" t="e">
        <f aca="false">([1]!T_VS,I$2,$B402)</f>
        <v>#VALUE!</v>
      </c>
      <c r="J402" s="7" t="e">
        <f aca="false">([1]!T_VS,J$2,$B402)</f>
        <v>#VALUE!</v>
      </c>
      <c r="K402" s="7" t="e">
        <f aca="false">([1]!T_VS,K$2,$B402)</f>
        <v>#VALUE!</v>
      </c>
      <c r="L402" s="7" t="e">
        <f aca="false">([1]!T_VS,L$2,$B402)</f>
        <v>#VALUE!</v>
      </c>
      <c r="M402" s="7" t="e">
        <f aca="false">([1]!T_VS,M$2,$B402)</f>
        <v>#VALUE!</v>
      </c>
      <c r="N402" s="7" t="e">
        <f aca="false">([1]!T_VS,N$2,$B402)</f>
        <v>#VALUE!</v>
      </c>
      <c r="O402" s="7" t="e">
        <f aca="false">([1]!T_VS,O$2,$B402)</f>
        <v>#VALUE!</v>
      </c>
    </row>
    <row r="403" customFormat="false" ht="12.75" hidden="false" customHeight="false" outlineLevel="0" collapsed="false">
      <c r="B403" s="6" t="n">
        <f aca="false">B402+0.02</f>
        <v>7.99999999999992</v>
      </c>
      <c r="C403" s="7"/>
      <c r="D403" s="7"/>
      <c r="E403" s="7"/>
      <c r="F403" s="7"/>
      <c r="G403" s="7"/>
      <c r="H403" s="7" t="e">
        <f aca="false">([1]!T_VS,H$2,$B403)</f>
        <v>#VALUE!</v>
      </c>
      <c r="I403" s="7" t="e">
        <f aca="false">([1]!T_VS,I$2,$B403)</f>
        <v>#VALUE!</v>
      </c>
      <c r="J403" s="7" t="e">
        <f aca="false">([1]!T_VS,J$2,$B403)</f>
        <v>#VALUE!</v>
      </c>
      <c r="K403" s="7" t="e">
        <f aca="false">([1]!T_VS,K$2,$B403)</f>
        <v>#VALUE!</v>
      </c>
      <c r="L403" s="7" t="e">
        <f aca="false">([1]!T_VS,L$2,$B403)</f>
        <v>#VALUE!</v>
      </c>
      <c r="M403" s="7" t="e">
        <f aca="false">([1]!T_VS,M$2,$B403)</f>
        <v>#VALUE!</v>
      </c>
      <c r="N403" s="7" t="e">
        <f aca="false">([1]!T_VS,N$2,$B403)</f>
        <v>#VALUE!</v>
      </c>
      <c r="O403" s="7" t="e">
        <f aca="false">([1]!T_VS,O$2,$B403)</f>
        <v>#VALUE!</v>
      </c>
    </row>
    <row r="404" customFormat="false" ht="12.75" hidden="false" customHeight="false" outlineLevel="0" collapsed="false">
      <c r="B404" s="6" t="n">
        <f aca="false">B403+0.02</f>
        <v>8.01999999999992</v>
      </c>
      <c r="C404" s="7"/>
      <c r="D404" s="7"/>
      <c r="E404" s="7"/>
      <c r="F404" s="7"/>
      <c r="G404" s="7"/>
      <c r="H404" s="7" t="e">
        <f aca="false">([1]!T_VS,H$2,$B404)</f>
        <v>#VALUE!</v>
      </c>
      <c r="I404" s="7" t="e">
        <f aca="false">([1]!T_VS,I$2,$B404)</f>
        <v>#VALUE!</v>
      </c>
      <c r="J404" s="7" t="e">
        <f aca="false">([1]!T_VS,J$2,$B404)</f>
        <v>#VALUE!</v>
      </c>
      <c r="K404" s="7" t="e">
        <f aca="false">([1]!T_VS,K$2,$B404)</f>
        <v>#VALUE!</v>
      </c>
      <c r="L404" s="7" t="e">
        <f aca="false">([1]!T_VS,L$2,$B404)</f>
        <v>#VALUE!</v>
      </c>
      <c r="M404" s="7" t="e">
        <f aca="false">([1]!T_VS,M$2,$B404)</f>
        <v>#VALUE!</v>
      </c>
      <c r="N404" s="7" t="e">
        <f aca="false">([1]!T_VS,N$2,$B404)</f>
        <v>#VALUE!</v>
      </c>
      <c r="O404" s="7" t="e">
        <f aca="false">([1]!T_VS,O$2,$B404)</f>
        <v>#VALUE!</v>
      </c>
    </row>
    <row r="405" customFormat="false" ht="12.75" hidden="false" customHeight="false" outlineLevel="0" collapsed="false">
      <c r="B405" s="6" t="n">
        <f aca="false">B404+0.02</f>
        <v>8.03999999999992</v>
      </c>
      <c r="C405" s="7"/>
      <c r="D405" s="7"/>
      <c r="E405" s="7"/>
      <c r="F405" s="7"/>
      <c r="G405" s="7"/>
      <c r="H405" s="7" t="e">
        <f aca="false">([1]!T_VS,H$2,$B405)</f>
        <v>#VALUE!</v>
      </c>
      <c r="I405" s="7" t="e">
        <f aca="false">([1]!T_VS,I$2,$B405)</f>
        <v>#VALUE!</v>
      </c>
      <c r="J405" s="7" t="e">
        <f aca="false">([1]!T_VS,J$2,$B405)</f>
        <v>#VALUE!</v>
      </c>
      <c r="K405" s="7" t="e">
        <f aca="false">([1]!T_VS,K$2,$B405)</f>
        <v>#VALUE!</v>
      </c>
      <c r="L405" s="7" t="e">
        <f aca="false">([1]!T_VS,L$2,$B405)</f>
        <v>#VALUE!</v>
      </c>
      <c r="M405" s="7" t="e">
        <f aca="false">([1]!T_VS,M$2,$B405)</f>
        <v>#VALUE!</v>
      </c>
      <c r="N405" s="7" t="e">
        <f aca="false">([1]!T_VS,N$2,$B405)</f>
        <v>#VALUE!</v>
      </c>
      <c r="O405" s="7" t="e">
        <f aca="false">([1]!T_VS,O$2,$B405)</f>
        <v>#VALUE!</v>
      </c>
    </row>
    <row r="406" customFormat="false" ht="12.75" hidden="false" customHeight="false" outlineLevel="0" collapsed="false">
      <c r="B406" s="6" t="n">
        <f aca="false">B405+0.02</f>
        <v>8.05999999999992</v>
      </c>
      <c r="C406" s="7"/>
      <c r="D406" s="7"/>
      <c r="E406" s="7"/>
      <c r="F406" s="7"/>
      <c r="G406" s="7"/>
      <c r="H406" s="7" t="e">
        <f aca="false">([1]!T_VS,H$2,$B406)</f>
        <v>#VALUE!</v>
      </c>
      <c r="I406" s="7" t="e">
        <f aca="false">([1]!T_VS,I$2,$B406)</f>
        <v>#VALUE!</v>
      </c>
      <c r="J406" s="7" t="e">
        <f aca="false">([1]!T_VS,J$2,$B406)</f>
        <v>#VALUE!</v>
      </c>
      <c r="K406" s="7" t="e">
        <f aca="false">([1]!T_VS,K$2,$B406)</f>
        <v>#VALUE!</v>
      </c>
      <c r="L406" s="7" t="e">
        <f aca="false">([1]!T_VS,L$2,$B406)</f>
        <v>#VALUE!</v>
      </c>
      <c r="M406" s="7" t="e">
        <f aca="false">([1]!T_VS,M$2,$B406)</f>
        <v>#VALUE!</v>
      </c>
      <c r="N406" s="7" t="e">
        <f aca="false">([1]!T_VS,N$2,$B406)</f>
        <v>#VALUE!</v>
      </c>
      <c r="O406" s="7" t="e">
        <f aca="false">([1]!T_VS,O$2,$B406)</f>
        <v>#VALUE!</v>
      </c>
    </row>
    <row r="407" customFormat="false" ht="12.75" hidden="false" customHeight="false" outlineLevel="0" collapsed="false">
      <c r="B407" s="6" t="n">
        <f aca="false">B406+0.02</f>
        <v>8.07999999999992</v>
      </c>
      <c r="C407" s="7"/>
      <c r="D407" s="7"/>
      <c r="E407" s="7"/>
      <c r="F407" s="7"/>
      <c r="G407" s="7"/>
      <c r="H407" s="7" t="e">
        <f aca="false">([1]!T_VS,H$2,$B407)</f>
        <v>#VALUE!</v>
      </c>
      <c r="I407" s="7" t="e">
        <f aca="false">([1]!T_VS,I$2,$B407)</f>
        <v>#VALUE!</v>
      </c>
      <c r="J407" s="7" t="e">
        <f aca="false">([1]!T_VS,J$2,$B407)</f>
        <v>#VALUE!</v>
      </c>
      <c r="K407" s="7" t="e">
        <f aca="false">([1]!T_VS,K$2,$B407)</f>
        <v>#VALUE!</v>
      </c>
      <c r="L407" s="7" t="e">
        <f aca="false">([1]!T_VS,L$2,$B407)</f>
        <v>#VALUE!</v>
      </c>
      <c r="M407" s="7" t="e">
        <f aca="false">([1]!T_VS,M$2,$B407)</f>
        <v>#VALUE!</v>
      </c>
      <c r="N407" s="7" t="e">
        <f aca="false">([1]!T_VS,N$2,$B407)</f>
        <v>#VALUE!</v>
      </c>
      <c r="O407" s="7" t="e">
        <f aca="false">([1]!T_VS,O$2,$B407)</f>
        <v>#VALUE!</v>
      </c>
    </row>
    <row r="408" customFormat="false" ht="12.75" hidden="false" customHeight="false" outlineLevel="0" collapsed="false">
      <c r="B408" s="6" t="n">
        <f aca="false">B407+0.02</f>
        <v>8.09999999999992</v>
      </c>
      <c r="C408" s="7"/>
      <c r="D408" s="7"/>
      <c r="E408" s="7"/>
      <c r="F408" s="7"/>
      <c r="G408" s="7"/>
      <c r="H408" s="7" t="e">
        <f aca="false">([1]!T_VS,H$2,$B408)</f>
        <v>#VALUE!</v>
      </c>
      <c r="I408" s="7" t="e">
        <f aca="false">([1]!T_VS,I$2,$B408)</f>
        <v>#VALUE!</v>
      </c>
      <c r="J408" s="7" t="e">
        <f aca="false">([1]!T_VS,J$2,$B408)</f>
        <v>#VALUE!</v>
      </c>
      <c r="K408" s="7" t="e">
        <f aca="false">([1]!T_VS,K$2,$B408)</f>
        <v>#VALUE!</v>
      </c>
      <c r="L408" s="7" t="e">
        <f aca="false">([1]!T_VS,L$2,$B408)</f>
        <v>#VALUE!</v>
      </c>
      <c r="M408" s="7" t="e">
        <f aca="false">([1]!T_VS,M$2,$B408)</f>
        <v>#VALUE!</v>
      </c>
      <c r="N408" s="7" t="e">
        <f aca="false">([1]!T_VS,N$2,$B408)</f>
        <v>#VALUE!</v>
      </c>
      <c r="O408" s="7" t="e">
        <f aca="false">([1]!T_VS,O$2,$B408)</f>
        <v>#VALUE!</v>
      </c>
    </row>
    <row r="409" customFormat="false" ht="12.75" hidden="false" customHeight="false" outlineLevel="0" collapsed="false">
      <c r="B409" s="6" t="n">
        <f aca="false">B408+0.02</f>
        <v>8.11999999999992</v>
      </c>
      <c r="C409" s="7"/>
      <c r="D409" s="7"/>
      <c r="E409" s="7"/>
      <c r="F409" s="7"/>
      <c r="G409" s="7"/>
      <c r="H409" s="7" t="e">
        <f aca="false">([1]!T_VS,H$2,$B409)</f>
        <v>#VALUE!</v>
      </c>
      <c r="I409" s="7" t="e">
        <f aca="false">([1]!T_VS,I$2,$B409)</f>
        <v>#VALUE!</v>
      </c>
      <c r="J409" s="7" t="e">
        <f aca="false">([1]!T_VS,J$2,$B409)</f>
        <v>#VALUE!</v>
      </c>
      <c r="K409" s="7" t="e">
        <f aca="false">([1]!T_VS,K$2,$B409)</f>
        <v>#VALUE!</v>
      </c>
      <c r="L409" s="7" t="e">
        <f aca="false">([1]!T_VS,L$2,$B409)</f>
        <v>#VALUE!</v>
      </c>
      <c r="M409" s="7" t="e">
        <f aca="false">([1]!T_VS,M$2,$B409)</f>
        <v>#VALUE!</v>
      </c>
      <c r="N409" s="7" t="e">
        <f aca="false">([1]!T_VS,N$2,$B409)</f>
        <v>#VALUE!</v>
      </c>
      <c r="O409" s="7" t="e">
        <f aca="false">([1]!T_VS,O$2,$B409)</f>
        <v>#VALUE!</v>
      </c>
    </row>
    <row r="410" customFormat="false" ht="12.75" hidden="false" customHeight="false" outlineLevel="0" collapsed="false">
      <c r="B410" s="6" t="n">
        <f aca="false">B409+0.02</f>
        <v>8.13999999999992</v>
      </c>
      <c r="C410" s="7"/>
      <c r="D410" s="7"/>
      <c r="E410" s="7"/>
      <c r="F410" s="7"/>
      <c r="G410" s="7"/>
      <c r="H410" s="7" t="e">
        <f aca="false">([1]!T_VS,H$2,$B410)</f>
        <v>#VALUE!</v>
      </c>
      <c r="I410" s="7" t="e">
        <f aca="false">([1]!T_VS,I$2,$B410)</f>
        <v>#VALUE!</v>
      </c>
      <c r="J410" s="7" t="e">
        <f aca="false">([1]!T_VS,J$2,$B410)</f>
        <v>#VALUE!</v>
      </c>
      <c r="K410" s="7" t="e">
        <f aca="false">([1]!T_VS,K$2,$B410)</f>
        <v>#VALUE!</v>
      </c>
      <c r="L410" s="7" t="e">
        <f aca="false">([1]!T_VS,L$2,$B410)</f>
        <v>#VALUE!</v>
      </c>
      <c r="M410" s="7" t="e">
        <f aca="false">([1]!T_VS,M$2,$B410)</f>
        <v>#VALUE!</v>
      </c>
      <c r="N410" s="7" t="e">
        <f aca="false">([1]!T_VS,N$2,$B410)</f>
        <v>#VALUE!</v>
      </c>
      <c r="O410" s="7" t="e">
        <f aca="false">([1]!T_VS,O$2,$B410)</f>
        <v>#VALUE!</v>
      </c>
    </row>
    <row r="411" customFormat="false" ht="12.75" hidden="false" customHeight="false" outlineLevel="0" collapsed="false">
      <c r="B411" s="6" t="n">
        <f aca="false">B410+0.02</f>
        <v>8.15999999999992</v>
      </c>
      <c r="C411" s="7"/>
      <c r="D411" s="7"/>
      <c r="E411" s="7"/>
      <c r="F411" s="7"/>
      <c r="G411" s="7"/>
      <c r="H411" s="7" t="e">
        <f aca="false">([1]!T_VS,H$2,$B411)</f>
        <v>#VALUE!</v>
      </c>
      <c r="I411" s="7" t="e">
        <f aca="false">([1]!T_VS,I$2,$B411)</f>
        <v>#VALUE!</v>
      </c>
      <c r="J411" s="7" t="e">
        <f aca="false">([1]!T_VS,J$2,$B411)</f>
        <v>#VALUE!</v>
      </c>
      <c r="K411" s="7" t="e">
        <f aca="false">([1]!T_VS,K$2,$B411)</f>
        <v>#VALUE!</v>
      </c>
      <c r="L411" s="7" t="e">
        <f aca="false">([1]!T_VS,L$2,$B411)</f>
        <v>#VALUE!</v>
      </c>
      <c r="M411" s="7" t="e">
        <f aca="false">([1]!T_VS,M$2,$B411)</f>
        <v>#VALUE!</v>
      </c>
      <c r="N411" s="7" t="e">
        <f aca="false">([1]!T_VS,N$2,$B411)</f>
        <v>#VALUE!</v>
      </c>
      <c r="O411" s="7" t="e">
        <f aca="false">([1]!T_VS,O$2,$B411)</f>
        <v>#VALUE!</v>
      </c>
    </row>
    <row r="412" customFormat="false" ht="12.75" hidden="false" customHeight="false" outlineLevel="0" collapsed="false">
      <c r="B412" s="6" t="n">
        <f aca="false">B411+0.02</f>
        <v>8.17999999999991</v>
      </c>
      <c r="C412" s="7"/>
      <c r="D412" s="7"/>
      <c r="E412" s="7"/>
      <c r="F412" s="7"/>
      <c r="G412" s="7"/>
      <c r="H412" s="7" t="e">
        <f aca="false">([1]!T_VS,H$2,$B412)</f>
        <v>#VALUE!</v>
      </c>
      <c r="I412" s="7" t="e">
        <f aca="false">([1]!T_VS,I$2,$B412)</f>
        <v>#VALUE!</v>
      </c>
      <c r="J412" s="7" t="e">
        <f aca="false">([1]!T_VS,J$2,$B412)</f>
        <v>#VALUE!</v>
      </c>
      <c r="K412" s="7" t="e">
        <f aca="false">([1]!T_VS,K$2,$B412)</f>
        <v>#VALUE!</v>
      </c>
      <c r="L412" s="7" t="e">
        <f aca="false">([1]!T_VS,L$2,$B412)</f>
        <v>#VALUE!</v>
      </c>
      <c r="M412" s="7" t="e">
        <f aca="false">([1]!T_VS,M$2,$B412)</f>
        <v>#VALUE!</v>
      </c>
      <c r="N412" s="7" t="e">
        <f aca="false">([1]!T_VS,N$2,$B412)</f>
        <v>#VALUE!</v>
      </c>
      <c r="O412" s="7" t="e">
        <f aca="false">([1]!T_VS,O$2,$B412)</f>
        <v>#VALUE!</v>
      </c>
    </row>
    <row r="413" customFormat="false" ht="12.75" hidden="false" customHeight="false" outlineLevel="0" collapsed="false">
      <c r="B413" s="6" t="n">
        <f aca="false">B412+0.02</f>
        <v>8.19999999999991</v>
      </c>
      <c r="C413" s="7"/>
      <c r="D413" s="7"/>
      <c r="E413" s="7"/>
      <c r="F413" s="7"/>
      <c r="G413" s="7"/>
      <c r="H413" s="7" t="e">
        <f aca="false">([1]!T_VS,H$2,$B413)</f>
        <v>#VALUE!</v>
      </c>
      <c r="I413" s="7" t="e">
        <f aca="false">([1]!T_VS,I$2,$B413)</f>
        <v>#VALUE!</v>
      </c>
      <c r="J413" s="7" t="e">
        <f aca="false">([1]!T_VS,J$2,$B413)</f>
        <v>#VALUE!</v>
      </c>
      <c r="K413" s="7" t="e">
        <f aca="false">([1]!T_VS,K$2,$B413)</f>
        <v>#VALUE!</v>
      </c>
      <c r="L413" s="7" t="e">
        <f aca="false">([1]!T_VS,L$2,$B413)</f>
        <v>#VALUE!</v>
      </c>
      <c r="M413" s="7" t="e">
        <f aca="false">([1]!T_VS,M$2,$B413)</f>
        <v>#VALUE!</v>
      </c>
      <c r="N413" s="7" t="e">
        <f aca="false">([1]!T_VS,N$2,$B413)</f>
        <v>#VALUE!</v>
      </c>
      <c r="O413" s="7" t="e">
        <f aca="false">([1]!T_VS,O$2,$B413)</f>
        <v>#VALUE!</v>
      </c>
    </row>
    <row r="414" customFormat="false" ht="12.75" hidden="false" customHeight="false" outlineLevel="0" collapsed="false">
      <c r="B414" s="6" t="n">
        <f aca="false">B413+0.02</f>
        <v>8.21999999999991</v>
      </c>
      <c r="C414" s="7"/>
      <c r="D414" s="7"/>
      <c r="E414" s="7"/>
      <c r="F414" s="7"/>
      <c r="G414" s="7"/>
      <c r="H414" s="7" t="e">
        <f aca="false">([1]!T_VS,H$2,$B414)</f>
        <v>#VALUE!</v>
      </c>
      <c r="I414" s="7" t="e">
        <f aca="false">([1]!T_VS,I$2,$B414)</f>
        <v>#VALUE!</v>
      </c>
      <c r="J414" s="7" t="e">
        <f aca="false">([1]!T_VS,J$2,$B414)</f>
        <v>#VALUE!</v>
      </c>
      <c r="K414" s="7" t="e">
        <f aca="false">([1]!T_VS,K$2,$B414)</f>
        <v>#VALUE!</v>
      </c>
      <c r="L414" s="7" t="e">
        <f aca="false">([1]!T_VS,L$2,$B414)</f>
        <v>#VALUE!</v>
      </c>
      <c r="M414" s="7" t="e">
        <f aca="false">([1]!T_VS,M$2,$B414)</f>
        <v>#VALUE!</v>
      </c>
      <c r="N414" s="7" t="e">
        <f aca="false">([1]!T_VS,N$2,$B414)</f>
        <v>#VALUE!</v>
      </c>
      <c r="O414" s="7" t="e">
        <f aca="false">([1]!T_VS,O$2,$B414)</f>
        <v>#VALUE!</v>
      </c>
    </row>
    <row r="415" customFormat="false" ht="12.75" hidden="false" customHeight="false" outlineLevel="0" collapsed="false">
      <c r="B415" s="6" t="n">
        <f aca="false">B414+0.02</f>
        <v>8.23999999999991</v>
      </c>
      <c r="C415" s="7"/>
      <c r="D415" s="7"/>
      <c r="E415" s="7"/>
      <c r="F415" s="7"/>
      <c r="G415" s="7"/>
      <c r="H415" s="7" t="e">
        <f aca="false">([1]!T_VS,H$2,$B415)</f>
        <v>#VALUE!</v>
      </c>
      <c r="I415" s="7" t="e">
        <f aca="false">([1]!T_VS,I$2,$B415)</f>
        <v>#VALUE!</v>
      </c>
      <c r="J415" s="7" t="e">
        <f aca="false">([1]!T_VS,J$2,$B415)</f>
        <v>#VALUE!</v>
      </c>
      <c r="K415" s="7" t="e">
        <f aca="false">([1]!T_VS,K$2,$B415)</f>
        <v>#VALUE!</v>
      </c>
      <c r="L415" s="7" t="e">
        <f aca="false">([1]!T_VS,L$2,$B415)</f>
        <v>#VALUE!</v>
      </c>
      <c r="M415" s="7" t="e">
        <f aca="false">([1]!T_VS,M$2,$B415)</f>
        <v>#VALUE!</v>
      </c>
      <c r="N415" s="7" t="e">
        <f aca="false">([1]!T_VS,N$2,$B415)</f>
        <v>#VALUE!</v>
      </c>
      <c r="O415" s="7" t="e">
        <f aca="false">([1]!T_VS,O$2,$B415)</f>
        <v>#VALUE!</v>
      </c>
    </row>
    <row r="416" customFormat="false" ht="12.75" hidden="false" customHeight="false" outlineLevel="0" collapsed="false">
      <c r="B416" s="6" t="n">
        <f aca="false">B415+0.02</f>
        <v>8.25999999999991</v>
      </c>
      <c r="C416" s="7"/>
      <c r="D416" s="7"/>
      <c r="E416" s="7"/>
      <c r="F416" s="7"/>
      <c r="G416" s="7"/>
      <c r="H416" s="7" t="e">
        <f aca="false">([1]!T_VS,H$2,$B416)</f>
        <v>#VALUE!</v>
      </c>
      <c r="I416" s="7" t="e">
        <f aca="false">([1]!T_VS,I$2,$B416)</f>
        <v>#VALUE!</v>
      </c>
      <c r="J416" s="7" t="e">
        <f aca="false">([1]!T_VS,J$2,$B416)</f>
        <v>#VALUE!</v>
      </c>
      <c r="K416" s="7" t="e">
        <f aca="false">([1]!T_VS,K$2,$B416)</f>
        <v>#VALUE!</v>
      </c>
      <c r="L416" s="7" t="e">
        <f aca="false">([1]!T_VS,L$2,$B416)</f>
        <v>#VALUE!</v>
      </c>
      <c r="M416" s="7" t="e">
        <f aca="false">([1]!T_VS,M$2,$B416)</f>
        <v>#VALUE!</v>
      </c>
      <c r="N416" s="7" t="e">
        <f aca="false">([1]!T_VS,N$2,$B416)</f>
        <v>#VALUE!</v>
      </c>
      <c r="O416" s="7" t="e">
        <f aca="false">([1]!T_VS,O$2,$B416)</f>
        <v>#VALUE!</v>
      </c>
    </row>
    <row r="417" customFormat="false" ht="12.75" hidden="false" customHeight="false" outlineLevel="0" collapsed="false">
      <c r="B417" s="6" t="n">
        <f aca="false">B416+0.02</f>
        <v>8.27999999999991</v>
      </c>
      <c r="C417" s="7"/>
      <c r="D417" s="7"/>
      <c r="E417" s="7"/>
      <c r="F417" s="7"/>
      <c r="G417" s="7"/>
      <c r="H417" s="7"/>
      <c r="I417" s="7" t="e">
        <f aca="false">([1]!T_VS,I$2,$B417)</f>
        <v>#VALUE!</v>
      </c>
      <c r="J417" s="7" t="e">
        <f aca="false">([1]!T_VS,J$2,$B417)</f>
        <v>#VALUE!</v>
      </c>
      <c r="K417" s="7" t="e">
        <f aca="false">([1]!T_VS,K$2,$B417)</f>
        <v>#VALUE!</v>
      </c>
      <c r="L417" s="7" t="e">
        <f aca="false">([1]!T_VS,L$2,$B417)</f>
        <v>#VALUE!</v>
      </c>
      <c r="M417" s="7" t="e">
        <f aca="false">([1]!T_VS,M$2,$B417)</f>
        <v>#VALUE!</v>
      </c>
      <c r="N417" s="7" t="e">
        <f aca="false">([1]!T_VS,N$2,$B417)</f>
        <v>#VALUE!</v>
      </c>
      <c r="O417" s="7" t="e">
        <f aca="false">([1]!T_VS,O$2,$B417)</f>
        <v>#VALUE!</v>
      </c>
    </row>
    <row r="418" customFormat="false" ht="12.75" hidden="false" customHeight="false" outlineLevel="0" collapsed="false">
      <c r="B418" s="6" t="n">
        <f aca="false">B417+0.02</f>
        <v>8.29999999999991</v>
      </c>
      <c r="C418" s="7"/>
      <c r="D418" s="7"/>
      <c r="E418" s="7"/>
      <c r="F418" s="7"/>
      <c r="G418" s="7"/>
      <c r="H418" s="7"/>
      <c r="I418" s="7" t="e">
        <f aca="false">([1]!T_VS,I$2,$B418)</f>
        <v>#VALUE!</v>
      </c>
      <c r="J418" s="7" t="e">
        <f aca="false">([1]!T_VS,J$2,$B418)</f>
        <v>#VALUE!</v>
      </c>
      <c r="K418" s="7" t="e">
        <f aca="false">([1]!T_VS,K$2,$B418)</f>
        <v>#VALUE!</v>
      </c>
      <c r="L418" s="7" t="e">
        <f aca="false">([1]!T_VS,L$2,$B418)</f>
        <v>#VALUE!</v>
      </c>
      <c r="M418" s="7" t="e">
        <f aca="false">([1]!T_VS,M$2,$B418)</f>
        <v>#VALUE!</v>
      </c>
      <c r="N418" s="7" t="e">
        <f aca="false">([1]!T_VS,N$2,$B418)</f>
        <v>#VALUE!</v>
      </c>
      <c r="O418" s="7" t="e">
        <f aca="false">([1]!T_VS,O$2,$B418)</f>
        <v>#VALUE!</v>
      </c>
    </row>
    <row r="419" customFormat="false" ht="12.75" hidden="false" customHeight="false" outlineLevel="0" collapsed="false">
      <c r="B419" s="6" t="n">
        <f aca="false">B418+0.02</f>
        <v>8.31999999999991</v>
      </c>
      <c r="C419" s="7"/>
      <c r="D419" s="7"/>
      <c r="E419" s="7"/>
      <c r="F419" s="7"/>
      <c r="G419" s="7"/>
      <c r="H419" s="7"/>
      <c r="I419" s="7" t="e">
        <f aca="false">([1]!T_VS,I$2,$B419)</f>
        <v>#VALUE!</v>
      </c>
      <c r="J419" s="7" t="e">
        <f aca="false">([1]!T_VS,J$2,$B419)</f>
        <v>#VALUE!</v>
      </c>
      <c r="K419" s="7" t="e">
        <f aca="false">([1]!T_VS,K$2,$B419)</f>
        <v>#VALUE!</v>
      </c>
      <c r="L419" s="7" t="e">
        <f aca="false">([1]!T_VS,L$2,$B419)</f>
        <v>#VALUE!</v>
      </c>
      <c r="M419" s="7" t="e">
        <f aca="false">([1]!T_VS,M$2,$B419)</f>
        <v>#VALUE!</v>
      </c>
      <c r="N419" s="7" t="e">
        <f aca="false">([1]!T_VS,N$2,$B419)</f>
        <v>#VALUE!</v>
      </c>
      <c r="O419" s="7" t="e">
        <f aca="false">([1]!T_VS,O$2,$B419)</f>
        <v>#VALUE!</v>
      </c>
    </row>
    <row r="420" customFormat="false" ht="12.75" hidden="false" customHeight="false" outlineLevel="0" collapsed="false">
      <c r="B420" s="6" t="n">
        <f aca="false">B419+0.02</f>
        <v>8.33999999999991</v>
      </c>
      <c r="C420" s="7"/>
      <c r="D420" s="7"/>
      <c r="E420" s="7"/>
      <c r="F420" s="7"/>
      <c r="G420" s="7"/>
      <c r="H420" s="7"/>
      <c r="I420" s="7" t="e">
        <f aca="false">([1]!T_VS,I$2,$B420)</f>
        <v>#VALUE!</v>
      </c>
      <c r="J420" s="7" t="e">
        <f aca="false">([1]!T_VS,J$2,$B420)</f>
        <v>#VALUE!</v>
      </c>
      <c r="K420" s="7" t="e">
        <f aca="false">([1]!T_VS,K$2,$B420)</f>
        <v>#VALUE!</v>
      </c>
      <c r="L420" s="7" t="e">
        <f aca="false">([1]!T_VS,L$2,$B420)</f>
        <v>#VALUE!</v>
      </c>
      <c r="M420" s="7" t="e">
        <f aca="false">([1]!T_VS,M$2,$B420)</f>
        <v>#VALUE!</v>
      </c>
      <c r="N420" s="7" t="e">
        <f aca="false">([1]!T_VS,N$2,$B420)</f>
        <v>#VALUE!</v>
      </c>
      <c r="O420" s="7" t="e">
        <f aca="false">([1]!T_VS,O$2,$B420)</f>
        <v>#VALUE!</v>
      </c>
    </row>
    <row r="421" customFormat="false" ht="12.75" hidden="false" customHeight="false" outlineLevel="0" collapsed="false">
      <c r="B421" s="6" t="n">
        <f aca="false">B420+0.02</f>
        <v>8.35999999999991</v>
      </c>
      <c r="C421" s="7"/>
      <c r="D421" s="7"/>
      <c r="E421" s="7"/>
      <c r="F421" s="7"/>
      <c r="G421" s="7"/>
      <c r="H421" s="7"/>
      <c r="I421" s="7" t="e">
        <f aca="false">([1]!T_VS,I$2,$B421)</f>
        <v>#VALUE!</v>
      </c>
      <c r="J421" s="7" t="e">
        <f aca="false">([1]!T_VS,J$2,$B421)</f>
        <v>#VALUE!</v>
      </c>
      <c r="K421" s="7" t="e">
        <f aca="false">([1]!T_VS,K$2,$B421)</f>
        <v>#VALUE!</v>
      </c>
      <c r="L421" s="7" t="e">
        <f aca="false">([1]!T_VS,L$2,$B421)</f>
        <v>#VALUE!</v>
      </c>
      <c r="M421" s="7" t="e">
        <f aca="false">([1]!T_VS,M$2,$B421)</f>
        <v>#VALUE!</v>
      </c>
      <c r="N421" s="7" t="e">
        <f aca="false">([1]!T_VS,N$2,$B421)</f>
        <v>#VALUE!</v>
      </c>
      <c r="O421" s="7" t="e">
        <f aca="false">([1]!T_VS,O$2,$B421)</f>
        <v>#VALUE!</v>
      </c>
    </row>
    <row r="422" customFormat="false" ht="12.75" hidden="false" customHeight="false" outlineLevel="0" collapsed="false">
      <c r="B422" s="6" t="n">
        <f aca="false">B421+0.02</f>
        <v>8.37999999999991</v>
      </c>
      <c r="C422" s="7"/>
      <c r="D422" s="7"/>
      <c r="E422" s="7"/>
      <c r="F422" s="7"/>
      <c r="G422" s="7"/>
      <c r="H422" s="7"/>
      <c r="I422" s="7" t="e">
        <f aca="false">([1]!T_VS,I$2,$B422)</f>
        <v>#VALUE!</v>
      </c>
      <c r="J422" s="7" t="e">
        <f aca="false">([1]!T_VS,J$2,$B422)</f>
        <v>#VALUE!</v>
      </c>
      <c r="K422" s="7" t="e">
        <f aca="false">([1]!T_VS,K$2,$B422)</f>
        <v>#VALUE!</v>
      </c>
      <c r="L422" s="7" t="e">
        <f aca="false">([1]!T_VS,L$2,$B422)</f>
        <v>#VALUE!</v>
      </c>
      <c r="M422" s="7" t="e">
        <f aca="false">([1]!T_VS,M$2,$B422)</f>
        <v>#VALUE!</v>
      </c>
      <c r="N422" s="7" t="e">
        <f aca="false">([1]!T_VS,N$2,$B422)</f>
        <v>#VALUE!</v>
      </c>
      <c r="O422" s="7" t="e">
        <f aca="false">([1]!T_VS,O$2,$B422)</f>
        <v>#VALUE!</v>
      </c>
    </row>
    <row r="423" customFormat="false" ht="12.75" hidden="false" customHeight="false" outlineLevel="0" collapsed="false">
      <c r="B423" s="6" t="n">
        <f aca="false">B422+0.02</f>
        <v>8.39999999999991</v>
      </c>
      <c r="C423" s="7"/>
      <c r="D423" s="7"/>
      <c r="E423" s="7"/>
      <c r="F423" s="7"/>
      <c r="G423" s="7"/>
      <c r="H423" s="7"/>
      <c r="I423" s="7" t="e">
        <f aca="false">([1]!T_VS,I$2,$B423)</f>
        <v>#VALUE!</v>
      </c>
      <c r="J423" s="7" t="e">
        <f aca="false">([1]!T_VS,J$2,$B423)</f>
        <v>#VALUE!</v>
      </c>
      <c r="K423" s="7" t="e">
        <f aca="false">([1]!T_VS,K$2,$B423)</f>
        <v>#VALUE!</v>
      </c>
      <c r="L423" s="7" t="e">
        <f aca="false">([1]!T_VS,L$2,$B423)</f>
        <v>#VALUE!</v>
      </c>
      <c r="M423" s="7" t="e">
        <f aca="false">([1]!T_VS,M$2,$B423)</f>
        <v>#VALUE!</v>
      </c>
      <c r="N423" s="7" t="e">
        <f aca="false">([1]!T_VS,N$2,$B423)</f>
        <v>#VALUE!</v>
      </c>
      <c r="O423" s="7" t="e">
        <f aca="false">([1]!T_VS,O$2,$B423)</f>
        <v>#VALUE!</v>
      </c>
    </row>
    <row r="424" customFormat="false" ht="12.75" hidden="false" customHeight="false" outlineLevel="0" collapsed="false">
      <c r="B424" s="6" t="n">
        <f aca="false">B423+0.02</f>
        <v>8.41999999999991</v>
      </c>
      <c r="C424" s="7"/>
      <c r="D424" s="7"/>
      <c r="E424" s="7"/>
      <c r="F424" s="7"/>
      <c r="G424" s="7"/>
      <c r="H424" s="7"/>
      <c r="I424" s="7" t="e">
        <f aca="false">([1]!T_VS,I$2,$B424)</f>
        <v>#VALUE!</v>
      </c>
      <c r="J424" s="7" t="e">
        <f aca="false">([1]!T_VS,J$2,$B424)</f>
        <v>#VALUE!</v>
      </c>
      <c r="K424" s="7" t="e">
        <f aca="false">([1]!T_VS,K$2,$B424)</f>
        <v>#VALUE!</v>
      </c>
      <c r="L424" s="7" t="e">
        <f aca="false">([1]!T_VS,L$2,$B424)</f>
        <v>#VALUE!</v>
      </c>
      <c r="M424" s="7" t="e">
        <f aca="false">([1]!T_VS,M$2,$B424)</f>
        <v>#VALUE!</v>
      </c>
      <c r="N424" s="7" t="e">
        <f aca="false">([1]!T_VS,N$2,$B424)</f>
        <v>#VALUE!</v>
      </c>
      <c r="O424" s="7" t="e">
        <f aca="false">([1]!T_VS,O$2,$B424)</f>
        <v>#VALUE!</v>
      </c>
    </row>
    <row r="425" customFormat="false" ht="12.75" hidden="false" customHeight="false" outlineLevel="0" collapsed="false">
      <c r="B425" s="6" t="n">
        <f aca="false">B424+0.02</f>
        <v>8.43999999999991</v>
      </c>
      <c r="C425" s="7"/>
      <c r="D425" s="7"/>
      <c r="E425" s="7"/>
      <c r="F425" s="7"/>
      <c r="G425" s="7"/>
      <c r="H425" s="7"/>
      <c r="I425" s="7" t="e">
        <f aca="false">([1]!T_VS,I$2,$B425)</f>
        <v>#VALUE!</v>
      </c>
      <c r="J425" s="7" t="e">
        <f aca="false">([1]!T_VS,J$2,$B425)</f>
        <v>#VALUE!</v>
      </c>
      <c r="K425" s="7" t="e">
        <f aca="false">([1]!T_VS,K$2,$B425)</f>
        <v>#VALUE!</v>
      </c>
      <c r="L425" s="7" t="e">
        <f aca="false">([1]!T_VS,L$2,$B425)</f>
        <v>#VALUE!</v>
      </c>
      <c r="M425" s="7" t="e">
        <f aca="false">([1]!T_VS,M$2,$B425)</f>
        <v>#VALUE!</v>
      </c>
      <c r="N425" s="7" t="e">
        <f aca="false">([1]!T_VS,N$2,$B425)</f>
        <v>#VALUE!</v>
      </c>
      <c r="O425" s="7" t="e">
        <f aca="false">([1]!T_VS,O$2,$B425)</f>
        <v>#VALUE!</v>
      </c>
    </row>
    <row r="426" customFormat="false" ht="12.75" hidden="false" customHeight="false" outlineLevel="0" collapsed="false">
      <c r="B426" s="6" t="n">
        <f aca="false">B425+0.02</f>
        <v>8.45999999999991</v>
      </c>
      <c r="C426" s="7"/>
      <c r="D426" s="7"/>
      <c r="E426" s="7"/>
      <c r="F426" s="7"/>
      <c r="G426" s="7"/>
      <c r="H426" s="7"/>
      <c r="I426" s="7" t="e">
        <f aca="false">([1]!T_VS,I$2,$B426)</f>
        <v>#VALUE!</v>
      </c>
      <c r="J426" s="7" t="e">
        <f aca="false">([1]!T_VS,J$2,$B426)</f>
        <v>#VALUE!</v>
      </c>
      <c r="K426" s="7" t="e">
        <f aca="false">([1]!T_VS,K$2,$B426)</f>
        <v>#VALUE!</v>
      </c>
      <c r="L426" s="7" t="e">
        <f aca="false">([1]!T_VS,L$2,$B426)</f>
        <v>#VALUE!</v>
      </c>
      <c r="M426" s="7" t="e">
        <f aca="false">([1]!T_VS,M$2,$B426)</f>
        <v>#VALUE!</v>
      </c>
      <c r="N426" s="7" t="e">
        <f aca="false">([1]!T_VS,N$2,$B426)</f>
        <v>#VALUE!</v>
      </c>
      <c r="O426" s="7" t="e">
        <f aca="false">([1]!T_VS,O$2,$B426)</f>
        <v>#VALUE!</v>
      </c>
    </row>
    <row r="427" customFormat="false" ht="12.75" hidden="false" customHeight="false" outlineLevel="0" collapsed="false">
      <c r="B427" s="6" t="n">
        <f aca="false">B426+0.02</f>
        <v>8.47999999999991</v>
      </c>
      <c r="C427" s="7"/>
      <c r="D427" s="7"/>
      <c r="E427" s="7"/>
      <c r="F427" s="7"/>
      <c r="G427" s="7"/>
      <c r="H427" s="7"/>
      <c r="I427" s="7" t="e">
        <f aca="false">([1]!T_VS,I$2,$B427)</f>
        <v>#VALUE!</v>
      </c>
      <c r="J427" s="7" t="e">
        <f aca="false">([1]!T_VS,J$2,$B427)</f>
        <v>#VALUE!</v>
      </c>
      <c r="K427" s="7" t="e">
        <f aca="false">([1]!T_VS,K$2,$B427)</f>
        <v>#VALUE!</v>
      </c>
      <c r="L427" s="7" t="e">
        <f aca="false">([1]!T_VS,L$2,$B427)</f>
        <v>#VALUE!</v>
      </c>
      <c r="M427" s="7" t="e">
        <f aca="false">([1]!T_VS,M$2,$B427)</f>
        <v>#VALUE!</v>
      </c>
      <c r="N427" s="7" t="e">
        <f aca="false">([1]!T_VS,N$2,$B427)</f>
        <v>#VALUE!</v>
      </c>
      <c r="O427" s="7" t="e">
        <f aca="false">([1]!T_VS,O$2,$B427)</f>
        <v>#VALUE!</v>
      </c>
    </row>
    <row r="428" customFormat="false" ht="12.75" hidden="false" customHeight="false" outlineLevel="0" collapsed="false">
      <c r="B428" s="6" t="n">
        <f aca="false">B427+0.02</f>
        <v>8.49999999999991</v>
      </c>
      <c r="C428" s="7"/>
      <c r="D428" s="7"/>
      <c r="E428" s="7"/>
      <c r="F428" s="7"/>
      <c r="G428" s="7"/>
      <c r="H428" s="7"/>
      <c r="I428" s="7" t="e">
        <f aca="false">([1]!T_VS,I$2,$B428)</f>
        <v>#VALUE!</v>
      </c>
      <c r="J428" s="7" t="e">
        <f aca="false">([1]!T_VS,J$2,$B428)</f>
        <v>#VALUE!</v>
      </c>
      <c r="K428" s="7" t="e">
        <f aca="false">([1]!T_VS,K$2,$B428)</f>
        <v>#VALUE!</v>
      </c>
      <c r="L428" s="7" t="e">
        <f aca="false">([1]!T_VS,L$2,$B428)</f>
        <v>#VALUE!</v>
      </c>
      <c r="M428" s="7" t="e">
        <f aca="false">([1]!T_VS,M$2,$B428)</f>
        <v>#VALUE!</v>
      </c>
      <c r="N428" s="7" t="e">
        <f aca="false">([1]!T_VS,N$2,$B428)</f>
        <v>#VALUE!</v>
      </c>
      <c r="O428" s="7" t="e">
        <f aca="false">([1]!T_VS,O$2,$B428)</f>
        <v>#VALUE!</v>
      </c>
    </row>
    <row r="429" customFormat="false" ht="12.75" hidden="false" customHeight="false" outlineLevel="0" collapsed="false">
      <c r="B429" s="6" t="n">
        <f aca="false">B428+0.02</f>
        <v>8.51999999999991</v>
      </c>
      <c r="C429" s="7"/>
      <c r="D429" s="7"/>
      <c r="E429" s="7"/>
      <c r="F429" s="7"/>
      <c r="G429" s="7"/>
      <c r="H429" s="7"/>
      <c r="I429" s="7"/>
      <c r="J429" s="7" t="e">
        <f aca="false">([1]!T_VS,J$2,$B429)</f>
        <v>#VALUE!</v>
      </c>
      <c r="K429" s="7" t="e">
        <f aca="false">([1]!T_VS,K$2,$B429)</f>
        <v>#VALUE!</v>
      </c>
      <c r="L429" s="7" t="e">
        <f aca="false">([1]!T_VS,L$2,$B429)</f>
        <v>#VALUE!</v>
      </c>
      <c r="M429" s="7" t="e">
        <f aca="false">([1]!T_VS,M$2,$B429)</f>
        <v>#VALUE!</v>
      </c>
      <c r="N429" s="7" t="e">
        <f aca="false">([1]!T_VS,N$2,$B429)</f>
        <v>#VALUE!</v>
      </c>
      <c r="O429" s="7" t="e">
        <f aca="false">([1]!T_VS,O$2,$B429)</f>
        <v>#VALUE!</v>
      </c>
    </row>
    <row r="430" customFormat="false" ht="12.75" hidden="false" customHeight="false" outlineLevel="0" collapsed="false">
      <c r="B430" s="6" t="n">
        <f aca="false">B429+0.02</f>
        <v>8.53999999999991</v>
      </c>
      <c r="C430" s="7"/>
      <c r="D430" s="7"/>
      <c r="E430" s="7"/>
      <c r="F430" s="7"/>
      <c r="G430" s="7"/>
      <c r="H430" s="7"/>
      <c r="I430" s="7"/>
      <c r="J430" s="7" t="e">
        <f aca="false">([1]!T_VS,J$2,$B430)</f>
        <v>#VALUE!</v>
      </c>
      <c r="K430" s="7" t="e">
        <f aca="false">([1]!T_VS,K$2,$B430)</f>
        <v>#VALUE!</v>
      </c>
      <c r="L430" s="7" t="e">
        <f aca="false">([1]!T_VS,L$2,$B430)</f>
        <v>#VALUE!</v>
      </c>
      <c r="M430" s="7" t="e">
        <f aca="false">([1]!T_VS,M$2,$B430)</f>
        <v>#VALUE!</v>
      </c>
      <c r="N430" s="7" t="e">
        <f aca="false">([1]!T_VS,N$2,$B430)</f>
        <v>#VALUE!</v>
      </c>
      <c r="O430" s="7" t="e">
        <f aca="false">([1]!T_VS,O$2,$B430)</f>
        <v>#VALUE!</v>
      </c>
    </row>
    <row r="431" customFormat="false" ht="12.75" hidden="false" customHeight="false" outlineLevel="0" collapsed="false">
      <c r="B431" s="6" t="n">
        <f aca="false">B430+0.02</f>
        <v>8.55999999999991</v>
      </c>
      <c r="C431" s="7"/>
      <c r="D431" s="7"/>
      <c r="E431" s="7"/>
      <c r="F431" s="7"/>
      <c r="G431" s="7"/>
      <c r="H431" s="7"/>
      <c r="I431" s="7"/>
      <c r="J431" s="7" t="e">
        <f aca="false">([1]!T_VS,J$2,$B431)</f>
        <v>#VALUE!</v>
      </c>
      <c r="K431" s="7" t="e">
        <f aca="false">([1]!T_VS,K$2,$B431)</f>
        <v>#VALUE!</v>
      </c>
      <c r="L431" s="7" t="e">
        <f aca="false">([1]!T_VS,L$2,$B431)</f>
        <v>#VALUE!</v>
      </c>
      <c r="M431" s="7" t="e">
        <f aca="false">([1]!T_VS,M$2,$B431)</f>
        <v>#VALUE!</v>
      </c>
      <c r="N431" s="7" t="e">
        <f aca="false">([1]!T_VS,N$2,$B431)</f>
        <v>#VALUE!</v>
      </c>
      <c r="O431" s="7" t="e">
        <f aca="false">([1]!T_VS,O$2,$B431)</f>
        <v>#VALUE!</v>
      </c>
    </row>
    <row r="432" customFormat="false" ht="12.75" hidden="false" customHeight="false" outlineLevel="0" collapsed="false">
      <c r="B432" s="6" t="n">
        <f aca="false">B431+0.02</f>
        <v>8.57999999999991</v>
      </c>
      <c r="C432" s="7"/>
      <c r="D432" s="7"/>
      <c r="E432" s="7"/>
      <c r="F432" s="7"/>
      <c r="G432" s="7"/>
      <c r="H432" s="7"/>
      <c r="I432" s="7"/>
      <c r="J432" s="7" t="e">
        <f aca="false">([1]!T_VS,J$2,$B432)</f>
        <v>#VALUE!</v>
      </c>
      <c r="K432" s="7" t="e">
        <f aca="false">([1]!T_VS,K$2,$B432)</f>
        <v>#VALUE!</v>
      </c>
      <c r="L432" s="7" t="e">
        <f aca="false">([1]!T_VS,L$2,$B432)</f>
        <v>#VALUE!</v>
      </c>
      <c r="M432" s="7" t="e">
        <f aca="false">([1]!T_VS,M$2,$B432)</f>
        <v>#VALUE!</v>
      </c>
      <c r="N432" s="7" t="e">
        <f aca="false">([1]!T_VS,N$2,$B432)</f>
        <v>#VALUE!</v>
      </c>
      <c r="O432" s="7" t="e">
        <f aca="false">([1]!T_VS,O$2,$B432)</f>
        <v>#VALUE!</v>
      </c>
    </row>
    <row r="433" customFormat="false" ht="12.75" hidden="false" customHeight="false" outlineLevel="0" collapsed="false">
      <c r="B433" s="6" t="n">
        <f aca="false">B432+0.02</f>
        <v>8.59999999999991</v>
      </c>
      <c r="C433" s="7"/>
      <c r="D433" s="7"/>
      <c r="E433" s="7"/>
      <c r="F433" s="7"/>
      <c r="G433" s="7"/>
      <c r="H433" s="7"/>
      <c r="I433" s="7"/>
      <c r="J433" s="7" t="e">
        <f aca="false">([1]!T_VS,J$2,$B433)</f>
        <v>#VALUE!</v>
      </c>
      <c r="K433" s="7" t="e">
        <f aca="false">([1]!T_VS,K$2,$B433)</f>
        <v>#VALUE!</v>
      </c>
      <c r="L433" s="7" t="e">
        <f aca="false">([1]!T_VS,L$2,$B433)</f>
        <v>#VALUE!</v>
      </c>
      <c r="M433" s="7" t="e">
        <f aca="false">([1]!T_VS,M$2,$B433)</f>
        <v>#VALUE!</v>
      </c>
      <c r="N433" s="7" t="e">
        <f aca="false">([1]!T_VS,N$2,$B433)</f>
        <v>#VALUE!</v>
      </c>
      <c r="O433" s="7" t="e">
        <f aca="false">([1]!T_VS,O$2,$B433)</f>
        <v>#VALUE!</v>
      </c>
    </row>
    <row r="434" customFormat="false" ht="12.75" hidden="false" customHeight="false" outlineLevel="0" collapsed="false">
      <c r="B434" s="6" t="n">
        <f aca="false">B433+0.02</f>
        <v>8.61999999999991</v>
      </c>
      <c r="C434" s="7"/>
      <c r="D434" s="7"/>
      <c r="E434" s="7"/>
      <c r="F434" s="7"/>
      <c r="G434" s="7"/>
      <c r="H434" s="7"/>
      <c r="I434" s="7"/>
      <c r="J434" s="7" t="e">
        <f aca="false">([1]!T_VS,J$2,$B434)</f>
        <v>#VALUE!</v>
      </c>
      <c r="K434" s="7" t="e">
        <f aca="false">([1]!T_VS,K$2,$B434)</f>
        <v>#VALUE!</v>
      </c>
      <c r="L434" s="7" t="e">
        <f aca="false">([1]!T_VS,L$2,$B434)</f>
        <v>#VALUE!</v>
      </c>
      <c r="M434" s="7" t="e">
        <f aca="false">([1]!T_VS,M$2,$B434)</f>
        <v>#VALUE!</v>
      </c>
      <c r="N434" s="7" t="e">
        <f aca="false">([1]!T_VS,N$2,$B434)</f>
        <v>#VALUE!</v>
      </c>
      <c r="O434" s="7" t="e">
        <f aca="false">([1]!T_VS,O$2,$B434)</f>
        <v>#VALUE!</v>
      </c>
    </row>
    <row r="435" customFormat="false" ht="12.75" hidden="false" customHeight="false" outlineLevel="0" collapsed="false">
      <c r="B435" s="6" t="n">
        <f aca="false">B434+0.02</f>
        <v>8.63999999999991</v>
      </c>
      <c r="C435" s="7"/>
      <c r="D435" s="7"/>
      <c r="E435" s="7"/>
      <c r="F435" s="7"/>
      <c r="G435" s="7"/>
      <c r="H435" s="7"/>
      <c r="I435" s="7"/>
      <c r="J435" s="7" t="e">
        <f aca="false">([1]!T_VS,J$2,$B435)</f>
        <v>#VALUE!</v>
      </c>
      <c r="K435" s="7" t="e">
        <f aca="false">([1]!T_VS,K$2,$B435)</f>
        <v>#VALUE!</v>
      </c>
      <c r="L435" s="7" t="e">
        <f aca="false">([1]!T_VS,L$2,$B435)</f>
        <v>#VALUE!</v>
      </c>
      <c r="M435" s="7" t="e">
        <f aca="false">([1]!T_VS,M$2,$B435)</f>
        <v>#VALUE!</v>
      </c>
      <c r="N435" s="7" t="e">
        <f aca="false">([1]!T_VS,N$2,$B435)</f>
        <v>#VALUE!</v>
      </c>
      <c r="O435" s="7" t="e">
        <f aca="false">([1]!T_VS,O$2,$B435)</f>
        <v>#VALUE!</v>
      </c>
    </row>
    <row r="436" customFormat="false" ht="12.75" hidden="false" customHeight="false" outlineLevel="0" collapsed="false">
      <c r="B436" s="6" t="n">
        <f aca="false">B435+0.02</f>
        <v>8.6599999999999</v>
      </c>
      <c r="C436" s="7"/>
      <c r="D436" s="7"/>
      <c r="E436" s="7"/>
      <c r="F436" s="7"/>
      <c r="G436" s="7"/>
      <c r="H436" s="7"/>
      <c r="I436" s="7"/>
      <c r="J436" s="7" t="e">
        <f aca="false">([1]!T_VS,J$2,$B436)</f>
        <v>#VALUE!</v>
      </c>
      <c r="K436" s="7" t="e">
        <f aca="false">([1]!T_VS,K$2,$B436)</f>
        <v>#VALUE!</v>
      </c>
      <c r="L436" s="7" t="e">
        <f aca="false">([1]!T_VS,L$2,$B436)</f>
        <v>#VALUE!</v>
      </c>
      <c r="M436" s="7" t="e">
        <f aca="false">([1]!T_VS,M$2,$B436)</f>
        <v>#VALUE!</v>
      </c>
      <c r="N436" s="7" t="e">
        <f aca="false">([1]!T_VS,N$2,$B436)</f>
        <v>#VALUE!</v>
      </c>
      <c r="O436" s="7" t="e">
        <f aca="false">([1]!T_VS,O$2,$B436)</f>
        <v>#VALUE!</v>
      </c>
    </row>
    <row r="437" customFormat="false" ht="12.75" hidden="false" customHeight="false" outlineLevel="0" collapsed="false">
      <c r="B437" s="6" t="n">
        <f aca="false">B436+0.02</f>
        <v>8.6799999999999</v>
      </c>
      <c r="C437" s="7"/>
      <c r="D437" s="7"/>
      <c r="E437" s="7"/>
      <c r="F437" s="7"/>
      <c r="G437" s="7"/>
      <c r="H437" s="7"/>
      <c r="I437" s="7"/>
      <c r="J437" s="7" t="e">
        <f aca="false">([1]!T_VS,J$2,$B437)</f>
        <v>#VALUE!</v>
      </c>
      <c r="K437" s="7" t="e">
        <f aca="false">([1]!T_VS,K$2,$B437)</f>
        <v>#VALUE!</v>
      </c>
      <c r="L437" s="7" t="e">
        <f aca="false">([1]!T_VS,L$2,$B437)</f>
        <v>#VALUE!</v>
      </c>
      <c r="M437" s="7" t="e">
        <f aca="false">([1]!T_VS,M$2,$B437)</f>
        <v>#VALUE!</v>
      </c>
      <c r="N437" s="7" t="e">
        <f aca="false">([1]!T_VS,N$2,$B437)</f>
        <v>#VALUE!</v>
      </c>
      <c r="O437" s="7" t="e">
        <f aca="false">([1]!T_VS,O$2,$B437)</f>
        <v>#VALUE!</v>
      </c>
    </row>
    <row r="438" customFormat="false" ht="12.75" hidden="false" customHeight="false" outlineLevel="0" collapsed="false">
      <c r="B438" s="6" t="n">
        <f aca="false">B437+0.02</f>
        <v>8.6999999999999</v>
      </c>
      <c r="C438" s="7"/>
      <c r="D438" s="7"/>
      <c r="E438" s="7"/>
      <c r="F438" s="7"/>
      <c r="G438" s="7"/>
      <c r="H438" s="7"/>
      <c r="I438" s="7"/>
      <c r="J438" s="7" t="e">
        <f aca="false">([1]!T_VS,J$2,$B438)</f>
        <v>#VALUE!</v>
      </c>
      <c r="K438" s="7" t="e">
        <f aca="false">([1]!T_VS,K$2,$B438)</f>
        <v>#VALUE!</v>
      </c>
      <c r="L438" s="7" t="e">
        <f aca="false">([1]!T_VS,L$2,$B438)</f>
        <v>#VALUE!</v>
      </c>
      <c r="M438" s="7" t="e">
        <f aca="false">([1]!T_VS,M$2,$B438)</f>
        <v>#VALUE!</v>
      </c>
      <c r="N438" s="7" t="e">
        <f aca="false">([1]!T_VS,N$2,$B438)</f>
        <v>#VALUE!</v>
      </c>
      <c r="O438" s="7" t="e">
        <f aca="false">([1]!T_VS,O$2,$B438)</f>
        <v>#VALUE!</v>
      </c>
    </row>
    <row r="439" customFormat="false" ht="12.75" hidden="false" customHeight="false" outlineLevel="0" collapsed="false">
      <c r="B439" s="6" t="n">
        <f aca="false">B438+0.02</f>
        <v>8.7199999999999</v>
      </c>
      <c r="C439" s="7"/>
      <c r="D439" s="7"/>
      <c r="E439" s="7"/>
      <c r="F439" s="7"/>
      <c r="G439" s="7"/>
      <c r="H439" s="7"/>
      <c r="I439" s="7"/>
      <c r="J439" s="7" t="e">
        <f aca="false">([1]!T_VS,J$2,$B439)</f>
        <v>#VALUE!</v>
      </c>
      <c r="K439" s="7" t="e">
        <f aca="false">([1]!T_VS,K$2,$B439)</f>
        <v>#VALUE!</v>
      </c>
      <c r="L439" s="7" t="e">
        <f aca="false">([1]!T_VS,L$2,$B439)</f>
        <v>#VALUE!</v>
      </c>
      <c r="M439" s="7" t="e">
        <f aca="false">([1]!T_VS,M$2,$B439)</f>
        <v>#VALUE!</v>
      </c>
      <c r="N439" s="7" t="e">
        <f aca="false">([1]!T_VS,N$2,$B439)</f>
        <v>#VALUE!</v>
      </c>
      <c r="O439" s="7" t="e">
        <f aca="false">([1]!T_VS,O$2,$B439)</f>
        <v>#VALUE!</v>
      </c>
    </row>
    <row r="440" customFormat="false" ht="12.75" hidden="false" customHeight="false" outlineLevel="0" collapsed="false">
      <c r="B440" s="6" t="n">
        <f aca="false">B439+0.02</f>
        <v>8.7399999999999</v>
      </c>
      <c r="C440" s="7"/>
      <c r="D440" s="7"/>
      <c r="E440" s="7"/>
      <c r="F440" s="7"/>
      <c r="G440" s="7"/>
      <c r="H440" s="7"/>
      <c r="I440" s="7"/>
      <c r="J440" s="7" t="e">
        <f aca="false">([1]!T_VS,J$2,$B440)</f>
        <v>#VALUE!</v>
      </c>
      <c r="K440" s="7" t="e">
        <f aca="false">([1]!T_VS,K$2,$B440)</f>
        <v>#VALUE!</v>
      </c>
      <c r="L440" s="7" t="e">
        <f aca="false">([1]!T_VS,L$2,$B440)</f>
        <v>#VALUE!</v>
      </c>
      <c r="M440" s="7" t="e">
        <f aca="false">([1]!T_VS,M$2,$B440)</f>
        <v>#VALUE!</v>
      </c>
      <c r="N440" s="7" t="e">
        <f aca="false">([1]!T_VS,N$2,$B440)</f>
        <v>#VALUE!</v>
      </c>
      <c r="O440" s="7" t="e">
        <f aca="false">([1]!T_VS,O$2,$B440)</f>
        <v>#VALUE!</v>
      </c>
    </row>
    <row r="441" customFormat="false" ht="12.75" hidden="false" customHeight="false" outlineLevel="0" collapsed="false">
      <c r="B441" s="6" t="n">
        <f aca="false">B440+0.02</f>
        <v>8.7599999999999</v>
      </c>
      <c r="C441" s="7"/>
      <c r="D441" s="7"/>
      <c r="E441" s="7"/>
      <c r="F441" s="7"/>
      <c r="G441" s="7"/>
      <c r="H441" s="7"/>
      <c r="I441" s="7"/>
      <c r="J441" s="7" t="e">
        <f aca="false">([1]!T_VS,J$2,$B441)</f>
        <v>#VALUE!</v>
      </c>
      <c r="K441" s="7" t="e">
        <f aca="false">([1]!T_VS,K$2,$B441)</f>
        <v>#VALUE!</v>
      </c>
      <c r="L441" s="7" t="e">
        <f aca="false">([1]!T_VS,L$2,$B441)</f>
        <v>#VALUE!</v>
      </c>
      <c r="M441" s="7" t="e">
        <f aca="false">([1]!T_VS,M$2,$B441)</f>
        <v>#VALUE!</v>
      </c>
      <c r="N441" s="7" t="e">
        <f aca="false">([1]!T_VS,N$2,$B441)</f>
        <v>#VALUE!</v>
      </c>
      <c r="O441" s="7" t="e">
        <f aca="false">([1]!T_VS,O$2,$B441)</f>
        <v>#VALUE!</v>
      </c>
    </row>
    <row r="442" customFormat="false" ht="12.75" hidden="false" customHeight="false" outlineLevel="0" collapsed="false">
      <c r="B442" s="6" t="n">
        <f aca="false">B441+0.02</f>
        <v>8.7799999999999</v>
      </c>
      <c r="C442" s="7"/>
      <c r="D442" s="7"/>
      <c r="E442" s="7"/>
      <c r="F442" s="7"/>
      <c r="G442" s="7"/>
      <c r="H442" s="7"/>
      <c r="I442" s="7"/>
      <c r="J442" s="7" t="e">
        <f aca="false">([1]!T_VS,J$2,$B442)</f>
        <v>#VALUE!</v>
      </c>
      <c r="K442" s="7" t="e">
        <f aca="false">([1]!T_VS,K$2,$B442)</f>
        <v>#VALUE!</v>
      </c>
      <c r="L442" s="7" t="e">
        <f aca="false">([1]!T_VS,L$2,$B442)</f>
        <v>#VALUE!</v>
      </c>
      <c r="M442" s="7" t="e">
        <f aca="false">([1]!T_VS,M$2,$B442)</f>
        <v>#VALUE!</v>
      </c>
      <c r="N442" s="7" t="e">
        <f aca="false">([1]!T_VS,N$2,$B442)</f>
        <v>#VALUE!</v>
      </c>
      <c r="O442" s="7" t="e">
        <f aca="false">([1]!T_VS,O$2,$B442)</f>
        <v>#VALUE!</v>
      </c>
    </row>
    <row r="443" customFormat="false" ht="12.75" hidden="false" customHeight="false" outlineLevel="0" collapsed="false">
      <c r="B443" s="6" t="n">
        <f aca="false">B442+0.02</f>
        <v>8.7999999999999</v>
      </c>
      <c r="C443" s="7"/>
      <c r="D443" s="7"/>
      <c r="E443" s="7"/>
      <c r="F443" s="7"/>
      <c r="G443" s="7"/>
      <c r="H443" s="7"/>
      <c r="I443" s="7"/>
      <c r="J443" s="7" t="e">
        <f aca="false">([1]!T_VS,J$2,$B443)</f>
        <v>#VALUE!</v>
      </c>
      <c r="K443" s="7" t="e">
        <f aca="false">([1]!T_VS,K$2,$B443)</f>
        <v>#VALUE!</v>
      </c>
      <c r="L443" s="7" t="e">
        <f aca="false">([1]!T_VS,L$2,$B443)</f>
        <v>#VALUE!</v>
      </c>
      <c r="M443" s="7" t="e">
        <f aca="false">([1]!T_VS,M$2,$B443)</f>
        <v>#VALUE!</v>
      </c>
      <c r="N443" s="7" t="e">
        <f aca="false">([1]!T_VS,N$2,$B443)</f>
        <v>#VALUE!</v>
      </c>
      <c r="O443" s="7" t="e">
        <f aca="false">([1]!T_VS,O$2,$B443)</f>
        <v>#VALUE!</v>
      </c>
    </row>
    <row r="444" customFormat="false" ht="12.75" hidden="false" customHeight="false" outlineLevel="0" collapsed="false">
      <c r="B444" s="6" t="n">
        <f aca="false">B443+0.02</f>
        <v>8.8199999999999</v>
      </c>
      <c r="C444" s="7"/>
      <c r="D444" s="7"/>
      <c r="E444" s="7"/>
      <c r="F444" s="7"/>
      <c r="G444" s="7"/>
      <c r="H444" s="7"/>
      <c r="I444" s="7"/>
      <c r="J444" s="7" t="e">
        <f aca="false">([1]!T_VS,J$2,$B444)</f>
        <v>#VALUE!</v>
      </c>
      <c r="K444" s="7" t="e">
        <f aca="false">([1]!T_VS,K$2,$B444)</f>
        <v>#VALUE!</v>
      </c>
      <c r="L444" s="7" t="e">
        <f aca="false">([1]!T_VS,L$2,$B444)</f>
        <v>#VALUE!</v>
      </c>
      <c r="M444" s="7" t="e">
        <f aca="false">([1]!T_VS,M$2,$B444)</f>
        <v>#VALUE!</v>
      </c>
      <c r="N444" s="7" t="e">
        <f aca="false">([1]!T_VS,N$2,$B444)</f>
        <v>#VALUE!</v>
      </c>
      <c r="O444" s="7" t="e">
        <f aca="false">([1]!T_VS,O$2,$B444)</f>
        <v>#VALUE!</v>
      </c>
    </row>
    <row r="445" customFormat="false" ht="12.75" hidden="false" customHeight="false" outlineLevel="0" collapsed="false">
      <c r="B445" s="6" t="n">
        <f aca="false">B444+0.02</f>
        <v>8.8399999999999</v>
      </c>
      <c r="C445" s="7"/>
      <c r="D445" s="7"/>
      <c r="E445" s="7"/>
      <c r="F445" s="7"/>
      <c r="G445" s="7"/>
      <c r="H445" s="7"/>
      <c r="I445" s="7"/>
      <c r="J445" s="7"/>
      <c r="K445" s="7" t="e">
        <f aca="false">([1]!T_VS,K$2,$B445)</f>
        <v>#VALUE!</v>
      </c>
      <c r="L445" s="7" t="e">
        <f aca="false">([1]!T_VS,L$2,$B445)</f>
        <v>#VALUE!</v>
      </c>
      <c r="M445" s="7" t="e">
        <f aca="false">([1]!T_VS,M$2,$B445)</f>
        <v>#VALUE!</v>
      </c>
      <c r="N445" s="7" t="e">
        <f aca="false">([1]!T_VS,N$2,$B445)</f>
        <v>#VALUE!</v>
      </c>
      <c r="O445" s="7" t="e">
        <f aca="false">([1]!T_VS,O$2,$B445)</f>
        <v>#VALUE!</v>
      </c>
    </row>
    <row r="446" customFormat="false" ht="12.75" hidden="false" customHeight="false" outlineLevel="0" collapsed="false">
      <c r="B446" s="6" t="n">
        <f aca="false">B445+0.02</f>
        <v>8.8599999999999</v>
      </c>
      <c r="C446" s="7"/>
      <c r="D446" s="7"/>
      <c r="E446" s="7"/>
      <c r="F446" s="7"/>
      <c r="G446" s="7"/>
      <c r="H446" s="7"/>
      <c r="I446" s="7"/>
      <c r="J446" s="7"/>
      <c r="K446" s="7" t="e">
        <f aca="false">([1]!T_VS,K$2,$B446)</f>
        <v>#VALUE!</v>
      </c>
      <c r="L446" s="7" t="e">
        <f aca="false">([1]!T_VS,L$2,$B446)</f>
        <v>#VALUE!</v>
      </c>
      <c r="M446" s="7" t="e">
        <f aca="false">([1]!T_VS,M$2,$B446)</f>
        <v>#VALUE!</v>
      </c>
      <c r="N446" s="7" t="e">
        <f aca="false">([1]!T_VS,N$2,$B446)</f>
        <v>#VALUE!</v>
      </c>
      <c r="O446" s="7" t="e">
        <f aca="false">([1]!T_VS,O$2,$B446)</f>
        <v>#VALUE!</v>
      </c>
    </row>
    <row r="447" customFormat="false" ht="12.75" hidden="false" customHeight="false" outlineLevel="0" collapsed="false">
      <c r="B447" s="6" t="n">
        <f aca="false">B446+0.02</f>
        <v>8.8799999999999</v>
      </c>
      <c r="C447" s="7"/>
      <c r="D447" s="7"/>
      <c r="E447" s="7"/>
      <c r="F447" s="7"/>
      <c r="G447" s="7"/>
      <c r="H447" s="7"/>
      <c r="I447" s="7"/>
      <c r="J447" s="7"/>
      <c r="K447" s="7" t="e">
        <f aca="false">([1]!T_VS,K$2,$B447)</f>
        <v>#VALUE!</v>
      </c>
      <c r="L447" s="7" t="e">
        <f aca="false">([1]!T_VS,L$2,$B447)</f>
        <v>#VALUE!</v>
      </c>
      <c r="M447" s="7" t="e">
        <f aca="false">([1]!T_VS,M$2,$B447)</f>
        <v>#VALUE!</v>
      </c>
      <c r="N447" s="7" t="e">
        <f aca="false">([1]!T_VS,N$2,$B447)</f>
        <v>#VALUE!</v>
      </c>
      <c r="O447" s="7" t="e">
        <f aca="false">([1]!T_VS,O$2,$B447)</f>
        <v>#VALUE!</v>
      </c>
    </row>
    <row r="448" customFormat="false" ht="12.75" hidden="false" customHeight="false" outlineLevel="0" collapsed="false">
      <c r="B448" s="6" t="n">
        <f aca="false">B447+0.02</f>
        <v>8.8999999999999</v>
      </c>
      <c r="C448" s="7"/>
      <c r="D448" s="7"/>
      <c r="E448" s="7"/>
      <c r="F448" s="7"/>
      <c r="G448" s="7"/>
      <c r="H448" s="7"/>
      <c r="I448" s="7"/>
      <c r="J448" s="7"/>
      <c r="K448" s="7" t="e">
        <f aca="false">([1]!T_VS,K$2,$B448)</f>
        <v>#VALUE!</v>
      </c>
      <c r="L448" s="7" t="e">
        <f aca="false">([1]!T_VS,L$2,$B448)</f>
        <v>#VALUE!</v>
      </c>
      <c r="M448" s="7" t="e">
        <f aca="false">([1]!T_VS,M$2,$B448)</f>
        <v>#VALUE!</v>
      </c>
      <c r="N448" s="7" t="e">
        <f aca="false">([1]!T_VS,N$2,$B448)</f>
        <v>#VALUE!</v>
      </c>
      <c r="O448" s="7" t="e">
        <f aca="false">([1]!T_VS,O$2,$B448)</f>
        <v>#VALUE!</v>
      </c>
    </row>
    <row r="449" customFormat="false" ht="12.75" hidden="false" customHeight="false" outlineLevel="0" collapsed="false">
      <c r="B449" s="6" t="n">
        <f aca="false">B448+0.02</f>
        <v>8.9199999999999</v>
      </c>
      <c r="C449" s="7"/>
      <c r="D449" s="7"/>
      <c r="E449" s="7"/>
      <c r="F449" s="7"/>
      <c r="G449" s="7"/>
      <c r="H449" s="7"/>
      <c r="I449" s="7"/>
      <c r="J449" s="7"/>
      <c r="K449" s="7" t="e">
        <f aca="false">([1]!T_VS,K$2,$B449)</f>
        <v>#VALUE!</v>
      </c>
      <c r="L449" s="7" t="e">
        <f aca="false">([1]!T_VS,L$2,$B449)</f>
        <v>#VALUE!</v>
      </c>
      <c r="M449" s="7" t="e">
        <f aca="false">([1]!T_VS,M$2,$B449)</f>
        <v>#VALUE!</v>
      </c>
      <c r="N449" s="7" t="e">
        <f aca="false">([1]!T_VS,N$2,$B449)</f>
        <v>#VALUE!</v>
      </c>
      <c r="O449" s="7" t="e">
        <f aca="false">([1]!T_VS,O$2,$B449)</f>
        <v>#VALUE!</v>
      </c>
    </row>
    <row r="450" customFormat="false" ht="12.75" hidden="false" customHeight="false" outlineLevel="0" collapsed="false">
      <c r="B450" s="6" t="n">
        <f aca="false">B449+0.02</f>
        <v>8.9399999999999</v>
      </c>
      <c r="C450" s="7"/>
      <c r="D450" s="7"/>
      <c r="E450" s="7"/>
      <c r="F450" s="7"/>
      <c r="G450" s="7"/>
      <c r="H450" s="7"/>
      <c r="I450" s="7"/>
      <c r="J450" s="7"/>
      <c r="K450" s="7" t="e">
        <f aca="false">([1]!T_VS,K$2,$B450)</f>
        <v>#VALUE!</v>
      </c>
      <c r="L450" s="7" t="e">
        <f aca="false">([1]!T_VS,L$2,$B450)</f>
        <v>#VALUE!</v>
      </c>
      <c r="M450" s="7" t="e">
        <f aca="false">([1]!T_VS,M$2,$B450)</f>
        <v>#VALUE!</v>
      </c>
      <c r="N450" s="7" t="e">
        <f aca="false">([1]!T_VS,N$2,$B450)</f>
        <v>#VALUE!</v>
      </c>
      <c r="O450" s="7" t="e">
        <f aca="false">([1]!T_VS,O$2,$B450)</f>
        <v>#VALUE!</v>
      </c>
    </row>
    <row r="451" customFormat="false" ht="12.75" hidden="false" customHeight="false" outlineLevel="0" collapsed="false">
      <c r="B451" s="6" t="n">
        <f aca="false">B450+0.02</f>
        <v>8.9599999999999</v>
      </c>
      <c r="C451" s="7"/>
      <c r="D451" s="7"/>
      <c r="E451" s="7"/>
      <c r="F451" s="7"/>
      <c r="G451" s="7"/>
      <c r="H451" s="7"/>
      <c r="I451" s="7"/>
      <c r="J451" s="7"/>
      <c r="K451" s="7" t="e">
        <f aca="false">([1]!T_VS,K$2,$B451)</f>
        <v>#VALUE!</v>
      </c>
      <c r="L451" s="7" t="e">
        <f aca="false">([1]!T_VS,L$2,$B451)</f>
        <v>#VALUE!</v>
      </c>
      <c r="M451" s="7" t="e">
        <f aca="false">([1]!T_VS,M$2,$B451)</f>
        <v>#VALUE!</v>
      </c>
      <c r="N451" s="7" t="e">
        <f aca="false">([1]!T_VS,N$2,$B451)</f>
        <v>#VALUE!</v>
      </c>
      <c r="O451" s="7" t="e">
        <f aca="false">([1]!T_VS,O$2,$B451)</f>
        <v>#VALUE!</v>
      </c>
    </row>
    <row r="452" customFormat="false" ht="12.75" hidden="false" customHeight="false" outlineLevel="0" collapsed="false">
      <c r="B452" s="6" t="n">
        <f aca="false">B451+0.02</f>
        <v>8.9799999999999</v>
      </c>
      <c r="C452" s="7"/>
      <c r="D452" s="7"/>
      <c r="E452" s="7"/>
      <c r="F452" s="7"/>
      <c r="G452" s="7"/>
      <c r="H452" s="7"/>
      <c r="I452" s="7"/>
      <c r="J452" s="7"/>
      <c r="K452" s="7" t="e">
        <f aca="false">([1]!T_VS,K$2,$B452)</f>
        <v>#VALUE!</v>
      </c>
      <c r="L452" s="7" t="e">
        <f aca="false">([1]!T_VS,L$2,$B452)</f>
        <v>#VALUE!</v>
      </c>
      <c r="M452" s="7" t="e">
        <f aca="false">([1]!T_VS,M$2,$B452)</f>
        <v>#VALUE!</v>
      </c>
      <c r="N452" s="7" t="e">
        <f aca="false">([1]!T_VS,N$2,$B452)</f>
        <v>#VALUE!</v>
      </c>
      <c r="O452" s="7" t="e">
        <f aca="false">([1]!T_VS,O$2,$B452)</f>
        <v>#VALUE!</v>
      </c>
    </row>
    <row r="453" customFormat="false" ht="12.75" hidden="false" customHeight="false" outlineLevel="0" collapsed="false">
      <c r="B453" s="6" t="n">
        <f aca="false">B452+0.02</f>
        <v>8.9999999999999</v>
      </c>
      <c r="C453" s="7"/>
      <c r="D453" s="7"/>
      <c r="E453" s="7"/>
      <c r="F453" s="7"/>
      <c r="G453" s="7"/>
      <c r="H453" s="7"/>
      <c r="I453" s="7"/>
      <c r="J453" s="7"/>
      <c r="K453" s="7" t="e">
        <f aca="false">([1]!T_VS,K$2,$B453)</f>
        <v>#VALUE!</v>
      </c>
      <c r="L453" s="7" t="e">
        <f aca="false">([1]!T_VS,L$2,$B453)</f>
        <v>#VALUE!</v>
      </c>
      <c r="M453" s="7" t="e">
        <f aca="false">([1]!T_VS,M$2,$B453)</f>
        <v>#VALUE!</v>
      </c>
      <c r="N453" s="7" t="e">
        <f aca="false">([1]!T_VS,N$2,$B453)</f>
        <v>#VALUE!</v>
      </c>
      <c r="O453" s="7" t="e">
        <f aca="false">([1]!T_VS,O$2,$B453)</f>
        <v>#VALUE!</v>
      </c>
    </row>
    <row r="454" customFormat="false" ht="12.75" hidden="false" customHeight="false" outlineLevel="0" collapsed="false">
      <c r="B454" s="6" t="n">
        <f aca="false">B453+0.02</f>
        <v>9.0199999999999</v>
      </c>
      <c r="C454" s="7"/>
      <c r="D454" s="7"/>
      <c r="E454" s="7"/>
      <c r="F454" s="7"/>
      <c r="G454" s="7"/>
      <c r="H454" s="7"/>
      <c r="I454" s="7"/>
      <c r="J454" s="7"/>
      <c r="K454" s="7" t="e">
        <f aca="false">([1]!T_VS,K$2,$B454)</f>
        <v>#VALUE!</v>
      </c>
      <c r="L454" s="7" t="e">
        <f aca="false">([1]!T_VS,L$2,$B454)</f>
        <v>#VALUE!</v>
      </c>
      <c r="M454" s="7" t="e">
        <f aca="false">([1]!T_VS,M$2,$B454)</f>
        <v>#VALUE!</v>
      </c>
      <c r="N454" s="7" t="e">
        <f aca="false">([1]!T_VS,N$2,$B454)</f>
        <v>#VALUE!</v>
      </c>
      <c r="O454" s="7" t="e">
        <f aca="false">([1]!T_VS,O$2,$B454)</f>
        <v>#VALUE!</v>
      </c>
    </row>
    <row r="455" customFormat="false" ht="12.75" hidden="false" customHeight="false" outlineLevel="0" collapsed="false">
      <c r="B455" s="6" t="n">
        <f aca="false">B454+0.02</f>
        <v>9.0399999999999</v>
      </c>
      <c r="C455" s="7"/>
      <c r="D455" s="7"/>
      <c r="E455" s="7"/>
      <c r="F455" s="7"/>
      <c r="G455" s="7"/>
      <c r="H455" s="7"/>
      <c r="I455" s="7"/>
      <c r="J455" s="7"/>
      <c r="K455" s="7" t="e">
        <f aca="false">([1]!T_VS,K$2,$B455)</f>
        <v>#VALUE!</v>
      </c>
      <c r="L455" s="7" t="e">
        <f aca="false">([1]!T_VS,L$2,$B455)</f>
        <v>#VALUE!</v>
      </c>
      <c r="M455" s="7" t="e">
        <f aca="false">([1]!T_VS,M$2,$B455)</f>
        <v>#VALUE!</v>
      </c>
      <c r="N455" s="7" t="e">
        <f aca="false">([1]!T_VS,N$2,$B455)</f>
        <v>#VALUE!</v>
      </c>
      <c r="O455" s="7" t="e">
        <f aca="false">([1]!T_VS,O$2,$B455)</f>
        <v>#VALUE!</v>
      </c>
    </row>
    <row r="456" customFormat="false" ht="12.75" hidden="false" customHeight="false" outlineLevel="0" collapsed="false">
      <c r="B456" s="6" t="n">
        <f aca="false">B455+0.02</f>
        <v>9.0599999999999</v>
      </c>
      <c r="C456" s="7"/>
      <c r="D456" s="7"/>
      <c r="E456" s="7"/>
      <c r="F456" s="7"/>
      <c r="G456" s="7"/>
      <c r="H456" s="7"/>
      <c r="I456" s="7"/>
      <c r="J456" s="7"/>
      <c r="K456" s="7" t="e">
        <f aca="false">([1]!T_VS,K$2,$B456)</f>
        <v>#VALUE!</v>
      </c>
      <c r="L456" s="7" t="e">
        <f aca="false">([1]!T_VS,L$2,$B456)</f>
        <v>#VALUE!</v>
      </c>
      <c r="M456" s="7" t="e">
        <f aca="false">([1]!T_VS,M$2,$B456)</f>
        <v>#VALUE!</v>
      </c>
      <c r="N456" s="7" t="e">
        <f aca="false">([1]!T_VS,N$2,$B456)</f>
        <v>#VALUE!</v>
      </c>
      <c r="O456" s="7" t="e">
        <f aca="false">([1]!T_VS,O$2,$B456)</f>
        <v>#VALUE!</v>
      </c>
    </row>
    <row r="457" customFormat="false" ht="12.75" hidden="false" customHeight="false" outlineLevel="0" collapsed="false">
      <c r="B457" s="6" t="n">
        <f aca="false">B456+0.02</f>
        <v>9.0799999999999</v>
      </c>
      <c r="C457" s="7"/>
      <c r="D457" s="7"/>
      <c r="E457" s="7"/>
      <c r="F457" s="7"/>
      <c r="G457" s="7"/>
      <c r="H457" s="7"/>
      <c r="I457" s="7"/>
      <c r="J457" s="7"/>
      <c r="K457" s="7" t="e">
        <f aca="false">([1]!T_VS,K$2,$B457)</f>
        <v>#VALUE!</v>
      </c>
      <c r="L457" s="7" t="e">
        <f aca="false">([1]!T_VS,L$2,$B457)</f>
        <v>#VALUE!</v>
      </c>
      <c r="M457" s="7" t="e">
        <f aca="false">([1]!T_VS,M$2,$B457)</f>
        <v>#VALUE!</v>
      </c>
      <c r="N457" s="7" t="e">
        <f aca="false">([1]!T_VS,N$2,$B457)</f>
        <v>#VALUE!</v>
      </c>
      <c r="O457" s="7" t="e">
        <f aca="false">([1]!T_VS,O$2,$B457)</f>
        <v>#VALUE!</v>
      </c>
    </row>
    <row r="458" customFormat="false" ht="12.75" hidden="false" customHeight="false" outlineLevel="0" collapsed="false">
      <c r="B458" s="6" t="n">
        <f aca="false">B457+0.02</f>
        <v>9.0999999999999</v>
      </c>
      <c r="C458" s="7"/>
      <c r="D458" s="7"/>
      <c r="E458" s="7"/>
      <c r="F458" s="7"/>
      <c r="G458" s="7"/>
      <c r="H458" s="7"/>
      <c r="I458" s="7"/>
      <c r="J458" s="7"/>
      <c r="K458" s="7" t="e">
        <f aca="false">([1]!T_VS,K$2,$B458)</f>
        <v>#VALUE!</v>
      </c>
      <c r="L458" s="7" t="e">
        <f aca="false">([1]!T_VS,L$2,$B458)</f>
        <v>#VALUE!</v>
      </c>
      <c r="M458" s="7" t="e">
        <f aca="false">([1]!T_VS,M$2,$B458)</f>
        <v>#VALUE!</v>
      </c>
      <c r="N458" s="7" t="e">
        <f aca="false">([1]!T_VS,N$2,$B458)</f>
        <v>#VALUE!</v>
      </c>
      <c r="O458" s="7" t="e">
        <f aca="false">([1]!T_VS,O$2,$B458)</f>
        <v>#VALUE!</v>
      </c>
    </row>
    <row r="459" customFormat="false" ht="12.75" hidden="false" customHeight="false" outlineLevel="0" collapsed="false">
      <c r="B459" s="6" t="n">
        <f aca="false">B458+0.02</f>
        <v>9.11999999999989</v>
      </c>
      <c r="C459" s="7"/>
      <c r="D459" s="7"/>
      <c r="E459" s="7"/>
      <c r="F459" s="7"/>
      <c r="G459" s="7"/>
      <c r="H459" s="7"/>
      <c r="I459" s="7"/>
      <c r="J459" s="7"/>
      <c r="K459" s="7" t="e">
        <f aca="false">([1]!T_VS,K$2,$B459)</f>
        <v>#VALUE!</v>
      </c>
      <c r="L459" s="7" t="e">
        <f aca="false">([1]!T_VS,L$2,$B459)</f>
        <v>#VALUE!</v>
      </c>
      <c r="M459" s="7" t="e">
        <f aca="false">([1]!T_VS,M$2,$B459)</f>
        <v>#VALUE!</v>
      </c>
      <c r="N459" s="7" t="e">
        <f aca="false">([1]!T_VS,N$2,$B459)</f>
        <v>#VALUE!</v>
      </c>
      <c r="O459" s="7" t="e">
        <f aca="false">([1]!T_VS,O$2,$B459)</f>
        <v>#VALUE!</v>
      </c>
    </row>
    <row r="460" customFormat="false" ht="12.75" hidden="false" customHeight="false" outlineLevel="0" collapsed="false">
      <c r="B460" s="6" t="n">
        <f aca="false">B459+0.02</f>
        <v>9.13999999999989</v>
      </c>
      <c r="C460" s="7"/>
      <c r="D460" s="7"/>
      <c r="E460" s="7"/>
      <c r="F460" s="7"/>
      <c r="G460" s="7"/>
      <c r="H460" s="7"/>
      <c r="I460" s="7"/>
      <c r="J460" s="7"/>
      <c r="K460" s="7" t="e">
        <f aca="false">([1]!T_VS,K$2,$B460)</f>
        <v>#VALUE!</v>
      </c>
      <c r="L460" s="7" t="e">
        <f aca="false">([1]!T_VS,L$2,$B460)</f>
        <v>#VALUE!</v>
      </c>
      <c r="M460" s="7" t="e">
        <f aca="false">([1]!T_VS,M$2,$B460)</f>
        <v>#VALUE!</v>
      </c>
      <c r="N460" s="7" t="e">
        <f aca="false">([1]!T_VS,N$2,$B460)</f>
        <v>#VALUE!</v>
      </c>
      <c r="O460" s="7" t="e">
        <f aca="false">([1]!T_VS,O$2,$B460)</f>
        <v>#VALUE!</v>
      </c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6"/>
    </row>
    <row r="488" customFormat="false" ht="12.75" hidden="false" customHeight="false" outlineLevel="0" collapsed="false">
      <c r="B488" s="6"/>
    </row>
    <row r="489" customFormat="false" ht="12.75" hidden="false" customHeight="false" outlineLevel="0" collapsed="false">
      <c r="B489" s="6"/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6"/>
    </row>
    <row r="492" customFormat="false" ht="12.75" hidden="false" customHeight="false" outlineLevel="0" collapsed="false">
      <c r="B492" s="6"/>
    </row>
    <row r="493" customFormat="false" ht="12.75" hidden="false" customHeight="false" outlineLevel="0" collapsed="false">
      <c r="B493" s="6"/>
    </row>
    <row r="494" customFormat="false" ht="12.75" hidden="false" customHeight="false" outlineLevel="0" collapsed="false">
      <c r="B494" s="6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6"/>
    </row>
    <row r="497" customFormat="false" ht="12.75" hidden="false" customHeight="false" outlineLevel="0" collapsed="false">
      <c r="B497" s="6"/>
    </row>
    <row r="498" customFormat="false" ht="12.75" hidden="false" customHeight="false" outlineLevel="0" collapsed="false">
      <c r="B498" s="6"/>
    </row>
    <row r="499" customFormat="false" ht="12.75" hidden="false" customHeight="false" outlineLevel="0" collapsed="false">
      <c r="B499" s="6"/>
    </row>
    <row r="500" customFormat="false" ht="12.75" hidden="false" customHeight="false" outlineLevel="0" collapsed="false">
      <c r="B500" s="6"/>
    </row>
    <row r="501" customFormat="false" ht="12.75" hidden="false" customHeight="false" outlineLevel="0" collapsed="false">
      <c r="B501" s="6"/>
    </row>
    <row r="502" customFormat="false" ht="12.75" hidden="false" customHeight="false" outlineLevel="0" collapsed="false">
      <c r="B502" s="6"/>
    </row>
    <row r="503" customFormat="false" ht="12.75" hidden="false" customHeight="false" outlineLevel="0" collapsed="false">
      <c r="B503" s="6"/>
    </row>
    <row r="504" customFormat="false" ht="12.75" hidden="false" customHeight="false" outlineLevel="0" collapsed="false">
      <c r="B504" s="6"/>
    </row>
    <row r="505" customFormat="false" ht="12.75" hidden="false" customHeight="false" outlineLevel="0" collapsed="false">
      <c r="B505" s="6"/>
    </row>
    <row r="506" customFormat="false" ht="12.75" hidden="false" customHeight="false" outlineLevel="0" collapsed="false">
      <c r="B506" s="6"/>
    </row>
    <row r="507" customFormat="false" ht="12.75" hidden="false" customHeight="false" outlineLevel="0" collapsed="false">
      <c r="B507" s="6"/>
    </row>
    <row r="508" customFormat="false" ht="12.75" hidden="false" customHeight="false" outlineLevel="0" collapsed="false">
      <c r="B508" s="6"/>
    </row>
    <row r="509" customFormat="false" ht="12.75" hidden="false" customHeight="false" outlineLevel="0" collapsed="false">
      <c r="B509" s="6"/>
    </row>
    <row r="510" customFormat="false" ht="12.75" hidden="false" customHeight="false" outlineLevel="0" collapsed="false">
      <c r="B510" s="6"/>
    </row>
    <row r="511" customFormat="false" ht="12.75" hidden="false" customHeight="false" outlineLevel="0" collapsed="false">
      <c r="B511" s="6"/>
    </row>
    <row r="512" customFormat="false" ht="12.75" hidden="false" customHeight="false" outlineLevel="0" collapsed="false">
      <c r="B512" s="6"/>
    </row>
    <row r="513" customFormat="false" ht="12.75" hidden="false" customHeight="false" outlineLevel="0" collapsed="false">
      <c r="B513" s="6"/>
    </row>
    <row r="514" customFormat="false" ht="12.75" hidden="false" customHeight="false" outlineLevel="0" collapsed="false">
      <c r="B514" s="6"/>
    </row>
    <row r="515" customFormat="false" ht="12.75" hidden="false" customHeight="false" outlineLevel="0" collapsed="false">
      <c r="B515" s="6"/>
    </row>
    <row r="516" customFormat="false" ht="12.75" hidden="false" customHeight="false" outlineLevel="0" collapsed="false">
      <c r="B516" s="6"/>
    </row>
    <row r="517" customFormat="false" ht="12.75" hidden="false" customHeight="false" outlineLevel="0" collapsed="false">
      <c r="B517" s="6"/>
    </row>
    <row r="518" customFormat="false" ht="12.75" hidden="false" customHeight="false" outlineLevel="0" collapsed="false">
      <c r="B518" s="6"/>
    </row>
    <row r="519" customFormat="false" ht="12.75" hidden="false" customHeight="false" outlineLevel="0" collapsed="false">
      <c r="B519" s="6"/>
    </row>
    <row r="520" customFormat="false" ht="12.75" hidden="false" customHeight="false" outlineLevel="0" collapsed="false">
      <c r="B520" s="6"/>
    </row>
    <row r="521" customFormat="false" ht="12.75" hidden="false" customHeight="false" outlineLevel="0" collapsed="false">
      <c r="B521" s="6"/>
    </row>
    <row r="522" customFormat="false" ht="12.75" hidden="false" customHeight="false" outlineLevel="0" collapsed="false">
      <c r="B522" s="6"/>
    </row>
    <row r="523" customFormat="false" ht="12.75" hidden="false" customHeight="false" outlineLevel="0" collapsed="false">
      <c r="B523" s="6"/>
    </row>
    <row r="524" customFormat="false" ht="12.75" hidden="false" customHeight="false" outlineLevel="0" collapsed="false">
      <c r="B524" s="6"/>
    </row>
    <row r="525" customFormat="false" ht="12.75" hidden="false" customHeight="false" outlineLevel="0" collapsed="false">
      <c r="B525" s="6"/>
    </row>
    <row r="526" customFormat="false" ht="12.75" hidden="false" customHeight="false" outlineLevel="0" collapsed="false">
      <c r="B526" s="6"/>
    </row>
    <row r="527" customFormat="false" ht="12.75" hidden="false" customHeight="false" outlineLevel="0" collapsed="false">
      <c r="B527" s="6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6"/>
    </row>
    <row r="530" customFormat="false" ht="12.75" hidden="false" customHeight="false" outlineLevel="0" collapsed="false">
      <c r="B530" s="6"/>
    </row>
    <row r="531" customFormat="false" ht="12.75" hidden="false" customHeight="false" outlineLevel="0" collapsed="false">
      <c r="B531" s="6"/>
    </row>
    <row r="532" customFormat="false" ht="12.75" hidden="false" customHeight="false" outlineLevel="0" collapsed="false">
      <c r="B532" s="6"/>
    </row>
    <row r="533" customFormat="false" ht="12.75" hidden="false" customHeight="false" outlineLevel="0" collapsed="false">
      <c r="B533" s="6"/>
    </row>
    <row r="534" customFormat="false" ht="12.75" hidden="false" customHeight="false" outlineLevel="0" collapsed="false">
      <c r="B534" s="6"/>
    </row>
    <row r="535" customFormat="false" ht="12.75" hidden="false" customHeight="false" outlineLevel="0" collapsed="false">
      <c r="B535" s="6"/>
    </row>
    <row r="536" customFormat="false" ht="12.75" hidden="false" customHeight="false" outlineLevel="0" collapsed="false">
      <c r="B536" s="6"/>
    </row>
    <row r="537" customFormat="false" ht="12.75" hidden="false" customHeight="false" outlineLevel="0" collapsed="false">
      <c r="B537" s="6"/>
    </row>
    <row r="538" customFormat="false" ht="12.75" hidden="false" customHeight="false" outlineLevel="0" collapsed="false">
      <c r="B538" s="6"/>
    </row>
    <row r="539" customFormat="false" ht="12.75" hidden="false" customHeight="false" outlineLevel="0" collapsed="false">
      <c r="B539" s="6"/>
    </row>
    <row r="540" customFormat="false" ht="12.75" hidden="false" customHeight="false" outlineLevel="0" collapsed="false">
      <c r="B540" s="6"/>
    </row>
    <row r="541" customFormat="false" ht="12.75" hidden="false" customHeight="false" outlineLevel="0" collapsed="false">
      <c r="B541" s="6"/>
    </row>
    <row r="542" customFormat="false" ht="12.75" hidden="false" customHeight="false" outlineLevel="0" collapsed="false">
      <c r="B542" s="6"/>
    </row>
    <row r="543" customFormat="false" ht="12.75" hidden="false" customHeight="false" outlineLevel="0" collapsed="false">
      <c r="B543" s="6"/>
    </row>
    <row r="544" customFormat="false" ht="12.75" hidden="false" customHeight="false" outlineLevel="0" collapsed="false">
      <c r="B544" s="6"/>
    </row>
    <row r="545" customFormat="false" ht="12.75" hidden="false" customHeight="false" outlineLevel="0" collapsed="false">
      <c r="B545" s="6"/>
    </row>
    <row r="546" customFormat="false" ht="12.75" hidden="false" customHeight="false" outlineLevel="0" collapsed="false">
      <c r="B546" s="6"/>
    </row>
    <row r="547" customFormat="false" ht="12.75" hidden="false" customHeight="false" outlineLevel="0" collapsed="false">
      <c r="B547" s="6"/>
    </row>
    <row r="548" customFormat="false" ht="12.75" hidden="false" customHeight="false" outlineLevel="0" collapsed="false">
      <c r="B548" s="6"/>
    </row>
    <row r="549" customFormat="false" ht="12.75" hidden="false" customHeight="false" outlineLevel="0" collapsed="false">
      <c r="B549" s="6"/>
    </row>
    <row r="550" customFormat="false" ht="12.75" hidden="false" customHeight="false" outlineLevel="0" collapsed="false">
      <c r="B550" s="6"/>
    </row>
    <row r="551" customFormat="false" ht="12.75" hidden="false" customHeight="false" outlineLevel="0" collapsed="false">
      <c r="B551" s="6"/>
    </row>
    <row r="552" customFormat="false" ht="12.75" hidden="false" customHeight="false" outlineLevel="0" collapsed="false">
      <c r="B552" s="6"/>
    </row>
    <row r="553" customFormat="false" ht="12.75" hidden="false" customHeight="false" outlineLevel="0" collapsed="false">
      <c r="B553" s="6"/>
    </row>
    <row r="554" customFormat="false" ht="12.75" hidden="false" customHeight="false" outlineLevel="0" collapsed="false">
      <c r="B554" s="6"/>
    </row>
    <row r="555" customFormat="false" ht="12.75" hidden="false" customHeight="false" outlineLevel="0" collapsed="false">
      <c r="B555" s="6"/>
    </row>
    <row r="556" customFormat="false" ht="12.75" hidden="false" customHeight="false" outlineLevel="0" collapsed="false">
      <c r="B556" s="6"/>
    </row>
    <row r="557" customFormat="false" ht="12.75" hidden="false" customHeight="false" outlineLevel="0" collapsed="false">
      <c r="B557" s="6"/>
    </row>
    <row r="558" customFormat="false" ht="12.75" hidden="false" customHeight="false" outlineLevel="0" collapsed="false">
      <c r="B558" s="6"/>
    </row>
    <row r="559" customFormat="false" ht="12.75" hidden="false" customHeight="false" outlineLevel="0" collapsed="false">
      <c r="B559" s="6"/>
    </row>
    <row r="560" customFormat="false" ht="12.75" hidden="false" customHeight="false" outlineLevel="0" collapsed="false">
      <c r="B560" s="6"/>
    </row>
    <row r="561" customFormat="false" ht="12.75" hidden="false" customHeight="false" outlineLevel="0" collapsed="false">
      <c r="B561" s="6"/>
    </row>
    <row r="562" customFormat="false" ht="12.75" hidden="false" customHeight="false" outlineLevel="0" collapsed="false">
      <c r="B562" s="6"/>
    </row>
    <row r="563" customFormat="false" ht="12.75" hidden="false" customHeight="false" outlineLevel="0" collapsed="false">
      <c r="B563" s="6"/>
    </row>
    <row r="564" customFormat="false" ht="12.75" hidden="false" customHeight="false" outlineLevel="0" collapsed="false">
      <c r="B564" s="6"/>
    </row>
    <row r="565" customFormat="false" ht="12.75" hidden="false" customHeight="false" outlineLevel="0" collapsed="false">
      <c r="B565" s="6"/>
    </row>
    <row r="566" customFormat="false" ht="12.75" hidden="false" customHeight="false" outlineLevel="0" collapsed="false">
      <c r="B566" s="6"/>
    </row>
    <row r="567" customFormat="false" ht="12.75" hidden="false" customHeight="false" outlineLevel="0" collapsed="false">
      <c r="B567" s="6"/>
    </row>
    <row r="568" customFormat="false" ht="12.75" hidden="false" customHeight="false" outlineLevel="0" collapsed="false">
      <c r="B568" s="6"/>
    </row>
    <row r="569" customFormat="false" ht="12.75" hidden="false" customHeight="false" outlineLevel="0" collapsed="false">
      <c r="B569" s="6"/>
    </row>
    <row r="570" customFormat="false" ht="12.75" hidden="false" customHeight="false" outlineLevel="0" collapsed="false">
      <c r="B570" s="6"/>
    </row>
    <row r="571" customFormat="false" ht="12.75" hidden="false" customHeight="false" outlineLevel="0" collapsed="false">
      <c r="B571" s="6"/>
    </row>
    <row r="572" customFormat="false" ht="12.75" hidden="false" customHeight="false" outlineLevel="0" collapsed="false">
      <c r="B572" s="6"/>
    </row>
    <row r="573" customFormat="false" ht="12.75" hidden="false" customHeight="false" outlineLevel="0" collapsed="false">
      <c r="B573" s="6"/>
    </row>
    <row r="574" customFormat="false" ht="12.75" hidden="false" customHeight="false" outlineLevel="0" collapsed="false">
      <c r="B574" s="6"/>
    </row>
    <row r="575" customFormat="false" ht="12.75" hidden="false" customHeight="false" outlineLevel="0" collapsed="false">
      <c r="B575" s="6"/>
    </row>
    <row r="576" customFormat="false" ht="12.75" hidden="false" customHeight="false" outlineLevel="0" collapsed="false">
      <c r="B576" s="6"/>
    </row>
    <row r="577" customFormat="false" ht="12.75" hidden="false" customHeight="false" outlineLevel="0" collapsed="false">
      <c r="B577" s="6"/>
    </row>
    <row r="578" customFormat="false" ht="12.75" hidden="false" customHeight="false" outlineLevel="0" collapsed="false">
      <c r="B578" s="6"/>
    </row>
    <row r="579" customFormat="false" ht="12.75" hidden="false" customHeight="false" outlineLevel="0" collapsed="false">
      <c r="B579" s="6"/>
    </row>
    <row r="580" customFormat="false" ht="12.75" hidden="false" customHeight="false" outlineLevel="0" collapsed="false">
      <c r="B580" s="6"/>
    </row>
    <row r="581" customFormat="false" ht="12.75" hidden="false" customHeight="false" outlineLevel="0" collapsed="false">
      <c r="B581" s="6"/>
    </row>
    <row r="582" customFormat="false" ht="12.75" hidden="false" customHeight="false" outlineLevel="0" collapsed="false">
      <c r="B582" s="6"/>
    </row>
    <row r="583" customFormat="false" ht="12.75" hidden="false" customHeight="false" outlineLevel="0" collapsed="false">
      <c r="B583" s="6"/>
    </row>
    <row r="584" customFormat="false" ht="12.75" hidden="false" customHeight="false" outlineLevel="0" collapsed="false">
      <c r="B584" s="6"/>
    </row>
    <row r="585" customFormat="false" ht="12.75" hidden="false" customHeight="false" outlineLevel="0" collapsed="false">
      <c r="B585" s="6"/>
    </row>
    <row r="586" customFormat="false" ht="12.75" hidden="false" customHeight="false" outlineLevel="0" collapsed="false">
      <c r="B586" s="6"/>
    </row>
    <row r="587" customFormat="false" ht="12.75" hidden="false" customHeight="false" outlineLevel="0" collapsed="false">
      <c r="B587" s="6"/>
    </row>
    <row r="588" customFormat="false" ht="12.75" hidden="false" customHeight="false" outlineLevel="0" collapsed="false">
      <c r="B588" s="6"/>
    </row>
    <row r="589" customFormat="false" ht="12.75" hidden="false" customHeight="false" outlineLevel="0" collapsed="false">
      <c r="B589" s="6"/>
    </row>
    <row r="590" customFormat="false" ht="12.75" hidden="false" customHeight="false" outlineLevel="0" collapsed="false">
      <c r="B590" s="6"/>
    </row>
    <row r="591" customFormat="false" ht="12.75" hidden="false" customHeight="false" outlineLevel="0" collapsed="false">
      <c r="B591" s="6"/>
    </row>
    <row r="592" customFormat="false" ht="12.75" hidden="false" customHeight="false" outlineLevel="0" collapsed="false">
      <c r="B592" s="6"/>
    </row>
    <row r="593" customFormat="false" ht="12.75" hidden="false" customHeight="false" outlineLevel="0" collapsed="false">
      <c r="B593" s="6"/>
    </row>
    <row r="594" customFormat="false" ht="12.75" hidden="false" customHeight="false" outlineLevel="0" collapsed="false">
      <c r="B594" s="6"/>
    </row>
    <row r="595" customFormat="false" ht="12.75" hidden="false" customHeight="false" outlineLevel="0" collapsed="false">
      <c r="B595" s="6"/>
    </row>
    <row r="596" customFormat="false" ht="12.75" hidden="false" customHeight="false" outlineLevel="0" collapsed="false">
      <c r="B596" s="6"/>
    </row>
    <row r="597" customFormat="false" ht="12.75" hidden="false" customHeight="false" outlineLevel="0" collapsed="false">
      <c r="B597" s="6"/>
    </row>
    <row r="598" customFormat="false" ht="12.75" hidden="false" customHeight="false" outlineLevel="0" collapsed="false">
      <c r="B598" s="6"/>
    </row>
    <row r="599" customFormat="false" ht="12.75" hidden="false" customHeight="false" outlineLevel="0" collapsed="false">
      <c r="B599" s="6"/>
    </row>
    <row r="600" customFormat="false" ht="12.75" hidden="false" customHeight="false" outlineLevel="0" collapsed="false">
      <c r="B600" s="6"/>
    </row>
    <row r="601" customFormat="false" ht="12.75" hidden="false" customHeight="false" outlineLevel="0" collapsed="false">
      <c r="B601" s="6"/>
    </row>
    <row r="602" customFormat="false" ht="12.75" hidden="false" customHeight="false" outlineLevel="0" collapsed="false">
      <c r="B602" s="6"/>
    </row>
    <row r="603" customFormat="false" ht="12.75" hidden="false" customHeight="false" outlineLevel="0" collapsed="false">
      <c r="B603" s="6"/>
    </row>
    <row r="604" customFormat="false" ht="12.75" hidden="false" customHeight="false" outlineLevel="0" collapsed="false">
      <c r="B604" s="6"/>
    </row>
    <row r="605" customFormat="false" ht="12.75" hidden="false" customHeight="false" outlineLevel="0" collapsed="false">
      <c r="B605" s="6"/>
    </row>
    <row r="606" customFormat="false" ht="12.75" hidden="false" customHeight="false" outlineLevel="0" collapsed="false">
      <c r="B606" s="6"/>
    </row>
    <row r="607" customFormat="false" ht="12.75" hidden="false" customHeight="false" outlineLevel="0" collapsed="false">
      <c r="B607" s="6"/>
    </row>
    <row r="608" customFormat="false" ht="12.75" hidden="false" customHeight="false" outlineLevel="0" collapsed="false">
      <c r="B608" s="6"/>
    </row>
    <row r="609" customFormat="false" ht="12.75" hidden="false" customHeight="false" outlineLevel="0" collapsed="false">
      <c r="B609" s="6"/>
    </row>
    <row r="610" customFormat="false" ht="12.75" hidden="false" customHeight="false" outlineLevel="0" collapsed="false">
      <c r="B610" s="6"/>
    </row>
    <row r="611" customFormat="false" ht="12.75" hidden="false" customHeight="false" outlineLevel="0" collapsed="false">
      <c r="B611" s="6"/>
    </row>
    <row r="612" customFormat="false" ht="12.75" hidden="false" customHeight="false" outlineLevel="0" collapsed="false">
      <c r="B612" s="6"/>
    </row>
    <row r="613" customFormat="false" ht="12.75" hidden="false" customHeight="false" outlineLevel="0" collapsed="false">
      <c r="B613" s="6"/>
    </row>
    <row r="614" customFormat="false" ht="12.75" hidden="false" customHeight="false" outlineLevel="0" collapsed="false">
      <c r="B614" s="6"/>
    </row>
    <row r="615" customFormat="false" ht="12.75" hidden="false" customHeight="false" outlineLevel="0" collapsed="false">
      <c r="B615" s="6"/>
    </row>
    <row r="616" customFormat="false" ht="12.75" hidden="false" customHeight="false" outlineLevel="0" collapsed="false">
      <c r="B616" s="6"/>
    </row>
    <row r="617" customFormat="false" ht="12.75" hidden="false" customHeight="false" outlineLevel="0" collapsed="false">
      <c r="B617" s="6"/>
    </row>
    <row r="618" customFormat="false" ht="12.75" hidden="false" customHeight="false" outlineLevel="0" collapsed="false">
      <c r="B618" s="6"/>
    </row>
    <row r="619" customFormat="false" ht="12.75" hidden="false" customHeight="false" outlineLevel="0" collapsed="false">
      <c r="B619" s="6"/>
    </row>
    <row r="620" customFormat="false" ht="12.75" hidden="false" customHeight="false" outlineLevel="0" collapsed="false">
      <c r="B620" s="6"/>
    </row>
    <row r="621" customFormat="false" ht="12.75" hidden="false" customHeight="false" outlineLevel="0" collapsed="false">
      <c r="B621" s="6"/>
    </row>
    <row r="622" customFormat="false" ht="12.75" hidden="false" customHeight="false" outlineLevel="0" collapsed="false">
      <c r="B622" s="6"/>
    </row>
    <row r="623" customFormat="false" ht="12.75" hidden="false" customHeight="false" outlineLevel="0" collapsed="false">
      <c r="B623" s="6"/>
    </row>
    <row r="624" customFormat="false" ht="12.75" hidden="false" customHeight="false" outlineLevel="0" collapsed="false">
      <c r="B624" s="6"/>
    </row>
    <row r="625" customFormat="false" ht="12.75" hidden="false" customHeight="false" outlineLevel="0" collapsed="false">
      <c r="B625" s="6"/>
    </row>
    <row r="626" customFormat="false" ht="12.75" hidden="false" customHeight="false" outlineLevel="0" collapsed="false">
      <c r="B626" s="6"/>
    </row>
    <row r="627" customFormat="false" ht="12.75" hidden="false" customHeight="false" outlineLevel="0" collapsed="false">
      <c r="B627" s="6"/>
    </row>
    <row r="628" customFormat="false" ht="12.75" hidden="false" customHeight="false" outlineLevel="0" collapsed="false">
      <c r="B628" s="6"/>
    </row>
    <row r="629" customFormat="false" ht="12.75" hidden="false" customHeight="false" outlineLevel="0" collapsed="false">
      <c r="B629" s="6"/>
    </row>
    <row r="630" customFormat="false" ht="12.75" hidden="false" customHeight="false" outlineLevel="0" collapsed="false">
      <c r="B630" s="6"/>
    </row>
    <row r="631" customFormat="false" ht="12.75" hidden="false" customHeight="false" outlineLevel="0" collapsed="false">
      <c r="B631" s="6"/>
    </row>
    <row r="632" customFormat="false" ht="12.75" hidden="false" customHeight="false" outlineLevel="0" collapsed="false">
      <c r="B632" s="6"/>
    </row>
    <row r="633" customFormat="false" ht="12.75" hidden="false" customHeight="false" outlineLevel="0" collapsed="false">
      <c r="B633" s="6"/>
    </row>
    <row r="634" customFormat="false" ht="12.75" hidden="false" customHeight="false" outlineLevel="0" collapsed="false">
      <c r="B634" s="6"/>
    </row>
    <row r="635" customFormat="false" ht="12.75" hidden="false" customHeight="false" outlineLevel="0" collapsed="false">
      <c r="B635" s="6"/>
    </row>
    <row r="636" customFormat="false" ht="12.75" hidden="false" customHeight="false" outlineLevel="0" collapsed="false">
      <c r="B636" s="6"/>
    </row>
    <row r="637" customFormat="false" ht="12.75" hidden="false" customHeight="false" outlineLevel="0" collapsed="false">
      <c r="B637" s="6"/>
    </row>
    <row r="638" customFormat="false" ht="12.75" hidden="false" customHeight="false" outlineLevel="0" collapsed="false">
      <c r="B638" s="6"/>
    </row>
    <row r="639" customFormat="false" ht="12.75" hidden="false" customHeight="false" outlineLevel="0" collapsed="false">
      <c r="B639" s="6"/>
    </row>
    <row r="640" customFormat="false" ht="12.75" hidden="false" customHeight="false" outlineLevel="0" collapsed="false">
      <c r="B640" s="6"/>
    </row>
    <row r="641" customFormat="false" ht="12.75" hidden="false" customHeight="false" outlineLevel="0" collapsed="false">
      <c r="B641" s="6"/>
    </row>
    <row r="642" customFormat="false" ht="12.75" hidden="false" customHeight="false" outlineLevel="0" collapsed="false">
      <c r="B642" s="6"/>
    </row>
    <row r="643" customFormat="false" ht="12.75" hidden="false" customHeight="false" outlineLevel="0" collapsed="false">
      <c r="B643" s="6"/>
    </row>
    <row r="644" customFormat="false" ht="12.75" hidden="false" customHeight="false" outlineLevel="0" collapsed="false">
      <c r="B644" s="6"/>
    </row>
    <row r="645" customFormat="false" ht="12.75" hidden="false" customHeight="false" outlineLevel="0" collapsed="false">
      <c r="B645" s="6"/>
    </row>
    <row r="646" customFormat="false" ht="12.75" hidden="false" customHeight="false" outlineLevel="0" collapsed="false">
      <c r="B646" s="6"/>
    </row>
    <row r="647" customFormat="false" ht="12.75" hidden="false" customHeight="false" outlineLevel="0" collapsed="false">
      <c r="B647" s="6"/>
    </row>
    <row r="648" customFormat="false" ht="12.75" hidden="false" customHeight="false" outlineLevel="0" collapsed="false">
      <c r="B648" s="6"/>
    </row>
    <row r="649" customFormat="false" ht="12.75" hidden="false" customHeight="false" outlineLevel="0" collapsed="false">
      <c r="B649" s="6"/>
    </row>
    <row r="650" customFormat="false" ht="12.75" hidden="false" customHeight="false" outlineLevel="0" collapsed="false">
      <c r="B650" s="6"/>
    </row>
    <row r="651" customFormat="false" ht="12.75" hidden="false" customHeight="false" outlineLevel="0" collapsed="false">
      <c r="B651" s="6"/>
    </row>
    <row r="652" customFormat="false" ht="12.75" hidden="false" customHeight="false" outlineLevel="0" collapsed="false">
      <c r="B652" s="6"/>
    </row>
    <row r="653" customFormat="false" ht="12.75" hidden="false" customHeight="false" outlineLevel="0" collapsed="false">
      <c r="B653" s="6"/>
    </row>
    <row r="654" customFormat="false" ht="12.75" hidden="false" customHeight="false" outlineLevel="0" collapsed="false">
      <c r="B654" s="6"/>
    </row>
    <row r="655" customFormat="false" ht="12.75" hidden="false" customHeight="false" outlineLevel="0" collapsed="false">
      <c r="B655" s="6"/>
    </row>
    <row r="656" customFormat="false" ht="12.75" hidden="false" customHeight="false" outlineLevel="0" collapsed="false">
      <c r="B656" s="6"/>
    </row>
    <row r="657" customFormat="false" ht="12.75" hidden="false" customHeight="false" outlineLevel="0" collapsed="false">
      <c r="B657" s="6"/>
    </row>
    <row r="658" customFormat="false" ht="12.75" hidden="false" customHeight="false" outlineLevel="0" collapsed="false">
      <c r="B658" s="6"/>
    </row>
    <row r="659" customFormat="false" ht="12.75" hidden="false" customHeight="false" outlineLevel="0" collapsed="false">
      <c r="B659" s="6"/>
    </row>
    <row r="660" customFormat="false" ht="12.75" hidden="false" customHeight="false" outlineLevel="0" collapsed="false">
      <c r="B660" s="6"/>
    </row>
    <row r="661" customFormat="false" ht="12.75" hidden="false" customHeight="false" outlineLevel="0" collapsed="false">
      <c r="B661" s="6"/>
    </row>
    <row r="662" customFormat="false" ht="12.75" hidden="false" customHeight="false" outlineLevel="0" collapsed="false">
      <c r="B662" s="6"/>
    </row>
    <row r="663" customFormat="false" ht="12.75" hidden="false" customHeight="false" outlineLevel="0" collapsed="false">
      <c r="B663" s="6"/>
    </row>
    <row r="664" customFormat="false" ht="12.75" hidden="false" customHeight="false" outlineLevel="0" collapsed="false">
      <c r="B664" s="6"/>
    </row>
    <row r="665" customFormat="false" ht="12.75" hidden="false" customHeight="false" outlineLevel="0" collapsed="false">
      <c r="B665" s="6"/>
    </row>
    <row r="666" customFormat="false" ht="12.75" hidden="false" customHeight="false" outlineLevel="0" collapsed="false">
      <c r="B666" s="6"/>
    </row>
    <row r="667" customFormat="false" ht="12.75" hidden="false" customHeight="false" outlineLevel="0" collapsed="false">
      <c r="B667" s="6"/>
    </row>
    <row r="668" customFormat="false" ht="12.75" hidden="false" customHeight="false" outlineLevel="0" collapsed="false">
      <c r="B668" s="6"/>
    </row>
    <row r="669" customFormat="false" ht="12.75" hidden="false" customHeight="false" outlineLevel="0" collapsed="false">
      <c r="B669" s="6"/>
    </row>
    <row r="670" customFormat="false" ht="12.75" hidden="false" customHeight="false" outlineLevel="0" collapsed="false">
      <c r="B670" s="6"/>
    </row>
    <row r="671" customFormat="false" ht="12.75" hidden="false" customHeight="false" outlineLevel="0" collapsed="false">
      <c r="B671" s="6"/>
    </row>
    <row r="672" customFormat="false" ht="12.75" hidden="false" customHeight="false" outlineLevel="0" collapsed="false">
      <c r="B672" s="6"/>
    </row>
    <row r="673" customFormat="false" ht="12.75" hidden="false" customHeight="false" outlineLevel="0" collapsed="false">
      <c r="B673" s="6"/>
    </row>
    <row r="674" customFormat="false" ht="12.75" hidden="false" customHeight="false" outlineLevel="0" collapsed="false">
      <c r="B674" s="6"/>
    </row>
    <row r="675" customFormat="false" ht="12.75" hidden="false" customHeight="false" outlineLevel="0" collapsed="false">
      <c r="B675" s="6"/>
    </row>
    <row r="676" customFormat="false" ht="12.75" hidden="false" customHeight="false" outlineLevel="0" collapsed="false">
      <c r="B676" s="6"/>
    </row>
    <row r="677" customFormat="false" ht="12.75" hidden="false" customHeight="false" outlineLevel="0" collapsed="false">
      <c r="B677" s="6"/>
    </row>
    <row r="678" customFormat="false" ht="12.75" hidden="false" customHeight="false" outlineLevel="0" collapsed="false">
      <c r="B678" s="6"/>
    </row>
    <row r="679" customFormat="false" ht="12.75" hidden="false" customHeight="false" outlineLevel="0" collapsed="false">
      <c r="B679" s="6"/>
    </row>
    <row r="680" customFormat="false" ht="12.75" hidden="false" customHeight="false" outlineLevel="0" collapsed="false">
      <c r="B680" s="6"/>
    </row>
    <row r="681" customFormat="false" ht="12.75" hidden="false" customHeight="false" outlineLevel="0" collapsed="false">
      <c r="B681" s="6"/>
    </row>
    <row r="682" customFormat="false" ht="12.75" hidden="false" customHeight="false" outlineLevel="0" collapsed="false">
      <c r="B682" s="6"/>
    </row>
    <row r="683" customFormat="false" ht="12.75" hidden="false" customHeight="false" outlineLevel="0" collapsed="false">
      <c r="B683" s="6"/>
    </row>
    <row r="684" customFormat="false" ht="12.75" hidden="false" customHeight="false" outlineLevel="0" collapsed="false">
      <c r="B684" s="6"/>
    </row>
    <row r="685" customFormat="false" ht="12.75" hidden="false" customHeight="false" outlineLevel="0" collapsed="false">
      <c r="B685" s="6"/>
    </row>
    <row r="686" customFormat="false" ht="12.75" hidden="false" customHeight="false" outlineLevel="0" collapsed="false">
      <c r="B686" s="6"/>
    </row>
    <row r="687" customFormat="false" ht="12.75" hidden="false" customHeight="false" outlineLevel="0" collapsed="false">
      <c r="B687" s="6"/>
    </row>
    <row r="688" customFormat="false" ht="12.75" hidden="false" customHeight="false" outlineLevel="0" collapsed="false">
      <c r="B688" s="6"/>
    </row>
    <row r="689" customFormat="false" ht="12.75" hidden="false" customHeight="false" outlineLevel="0" collapsed="false">
      <c r="B689" s="6"/>
    </row>
    <row r="690" customFormat="false" ht="12.75" hidden="false" customHeight="false" outlineLevel="0" collapsed="false">
      <c r="B690" s="6"/>
    </row>
    <row r="691" customFormat="false" ht="12.75" hidden="false" customHeight="false" outlineLevel="0" collapsed="false">
      <c r="B691" s="6"/>
    </row>
    <row r="692" customFormat="false" ht="12.75" hidden="false" customHeight="false" outlineLevel="0" collapsed="false">
      <c r="B692" s="6"/>
    </row>
    <row r="693" customFormat="false" ht="12.75" hidden="false" customHeight="false" outlineLevel="0" collapsed="false">
      <c r="B693" s="6"/>
    </row>
    <row r="694" customFormat="false" ht="12.75" hidden="false" customHeight="false" outlineLevel="0" collapsed="false">
      <c r="B694" s="6"/>
    </row>
    <row r="695" customFormat="false" ht="12.75" hidden="false" customHeight="false" outlineLevel="0" collapsed="false">
      <c r="B695" s="6"/>
    </row>
    <row r="696" customFormat="false" ht="12.75" hidden="false" customHeight="false" outlineLevel="0" collapsed="false">
      <c r="B696" s="6"/>
    </row>
    <row r="697" customFormat="false" ht="12.75" hidden="false" customHeight="false" outlineLevel="0" collapsed="false">
      <c r="B697" s="6"/>
    </row>
    <row r="698" customFormat="false" ht="12.75" hidden="false" customHeight="false" outlineLevel="0" collapsed="false">
      <c r="B698" s="6"/>
    </row>
    <row r="699" customFormat="false" ht="12.75" hidden="false" customHeight="false" outlineLevel="0" collapsed="false">
      <c r="B699" s="6"/>
    </row>
    <row r="700" customFormat="false" ht="12.75" hidden="false" customHeight="false" outlineLevel="0" collapsed="false">
      <c r="B700" s="6"/>
    </row>
    <row r="701" customFormat="false" ht="12.75" hidden="false" customHeight="false" outlineLevel="0" collapsed="false">
      <c r="B701" s="6"/>
    </row>
    <row r="702" customFormat="false" ht="12.75" hidden="false" customHeight="false" outlineLevel="0" collapsed="false">
      <c r="B702" s="6"/>
    </row>
    <row r="703" customFormat="false" ht="12.75" hidden="false" customHeight="false" outlineLevel="0" collapsed="false">
      <c r="B703" s="6"/>
    </row>
    <row r="704" customFormat="false" ht="12.75" hidden="false" customHeight="false" outlineLevel="0" collapsed="false">
      <c r="B704" s="6"/>
    </row>
    <row r="705" customFormat="false" ht="12.75" hidden="false" customHeight="false" outlineLevel="0" collapsed="false">
      <c r="B705" s="6"/>
    </row>
    <row r="706" customFormat="false" ht="12.75" hidden="false" customHeight="false" outlineLevel="0" collapsed="false">
      <c r="B706" s="6"/>
    </row>
    <row r="707" customFormat="false" ht="12.75" hidden="false" customHeight="false" outlineLevel="0" collapsed="false">
      <c r="B707" s="6"/>
    </row>
    <row r="708" customFormat="false" ht="12.75" hidden="false" customHeight="false" outlineLevel="0" collapsed="false">
      <c r="B708" s="6"/>
    </row>
    <row r="709" customFormat="false" ht="12.75" hidden="false" customHeight="false" outlineLevel="0" collapsed="false">
      <c r="B7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8" width="10.56"/>
    <col collapsed="false" customWidth="true" hidden="false" outlineLevel="0" max="10" min="4" style="8" width="11.28"/>
    <col collapsed="false" customWidth="true" hidden="false" outlineLevel="0" max="11" min="11" style="8" width="9.7"/>
    <col collapsed="false" customWidth="true" hidden="false" outlineLevel="0" max="14" min="12" style="8" width="11.28"/>
  </cols>
  <sheetData>
    <row r="1" s="9" customFormat="true" ht="12.75" hidden="false" customHeight="false" outlineLevel="0" collapsed="false">
      <c r="C1" s="9" t="s">
        <v>29</v>
      </c>
      <c r="D1" s="9" t="s">
        <v>30</v>
      </c>
      <c r="E1" s="9" t="s">
        <v>31</v>
      </c>
      <c r="F1" s="9" t="s">
        <v>32</v>
      </c>
      <c r="G1" s="9" t="s">
        <v>33</v>
      </c>
      <c r="H1" s="9" t="s">
        <v>34</v>
      </c>
      <c r="I1" s="9" t="s">
        <v>35</v>
      </c>
      <c r="J1" s="9" t="s">
        <v>36</v>
      </c>
      <c r="K1" s="9" t="s">
        <v>37</v>
      </c>
      <c r="L1" s="9" t="s">
        <v>38</v>
      </c>
      <c r="M1" s="9" t="s">
        <v>39</v>
      </c>
      <c r="N1" s="9" t="s">
        <v>40</v>
      </c>
    </row>
    <row r="2" s="1" customFormat="true" ht="12.75" hidden="false" customHeight="false" outlineLevel="0" collapsed="false">
      <c r="C2" s="1" t="n">
        <v>0</v>
      </c>
      <c r="D2" s="1" t="n">
        <f aca="false">C2+250</f>
        <v>250</v>
      </c>
      <c r="E2" s="1" t="n">
        <f aca="false">D2+250</f>
        <v>500</v>
      </c>
      <c r="F2" s="1" t="n">
        <f aca="false">E2+250</f>
        <v>750</v>
      </c>
      <c r="G2" s="1" t="n">
        <f aca="false">F2+250</f>
        <v>1000</v>
      </c>
      <c r="H2" s="1" t="n">
        <f aca="false">G2+250</f>
        <v>1250</v>
      </c>
      <c r="I2" s="1" t="n">
        <f aca="false">H2+250</f>
        <v>1500</v>
      </c>
      <c r="J2" s="1" t="n">
        <f aca="false">I2+250</f>
        <v>1750</v>
      </c>
      <c r="K2" s="1" t="n">
        <f aca="false">J2+250</f>
        <v>2000</v>
      </c>
      <c r="L2" s="1" t="n">
        <f aca="false">K2+250</f>
        <v>2250</v>
      </c>
      <c r="M2" s="1" t="n">
        <f aca="false">L2+250</f>
        <v>2500</v>
      </c>
      <c r="N2" s="1" t="n">
        <f aca="false">M2+250</f>
        <v>2750</v>
      </c>
    </row>
    <row r="3" customFormat="false" ht="12.75" hidden="false" customHeight="false" outlineLevel="0" collapsed="false">
      <c r="B3" s="1" t="n">
        <v>0</v>
      </c>
      <c r="C3" s="3" t="e">
        <f aca="false">([1]!S_TI,$B3,C$2)</f>
        <v>#VALUE!</v>
      </c>
      <c r="D3" s="3" t="e">
        <f aca="false">([1]!S_TI,$B3,D$2)</f>
        <v>#VALUE!</v>
      </c>
      <c r="E3" s="3" t="e">
        <f aca="false">([1]!S_TI,$B3,E$2)</f>
        <v>#VALUE!</v>
      </c>
      <c r="F3" s="3" t="e">
        <f aca="false">([1]!S_TI,$B3,F$2)</f>
        <v>#VALUE!</v>
      </c>
      <c r="G3" s="3" t="e">
        <f aca="false">([1]!S_TI,$B3,G$2)</f>
        <v>#VALUE!</v>
      </c>
      <c r="H3" s="3" t="e">
        <f aca="false">([1]!S_TI,$B3,H$2)</f>
        <v>#VALUE!</v>
      </c>
      <c r="I3" s="3" t="e">
        <f aca="false">([1]!S_TI,$B3,I$2)</f>
        <v>#VALUE!</v>
      </c>
      <c r="J3" s="3" t="e">
        <f aca="false">([1]!S_TI,$B3,J$2)</f>
        <v>#VALUE!</v>
      </c>
      <c r="K3" s="3" t="e">
        <f aca="false">([1]!S_TI,$B3,K$2)</f>
        <v>#VALUE!</v>
      </c>
      <c r="L3" s="3" t="e">
        <f aca="false">([1]!S_TI,$B3,L$2)</f>
        <v>#VALUE!</v>
      </c>
      <c r="M3" s="3" t="e">
        <f aca="false">([1]!S_TI,$B3,M$2)</f>
        <v>#VALUE!</v>
      </c>
      <c r="N3" s="3"/>
    </row>
    <row r="4" customFormat="false" ht="12.75" hidden="false" customHeight="false" outlineLevel="0" collapsed="false">
      <c r="B4" s="1" t="n">
        <f aca="false">B3+1</f>
        <v>1</v>
      </c>
      <c r="C4" s="3"/>
      <c r="D4" s="3" t="e">
        <f aca="false">([1]!S_TI,$B4,D$2)</f>
        <v>#VALUE!</v>
      </c>
      <c r="E4" s="3" t="e">
        <f aca="false">([1]!S_TI,$B4,E$2)</f>
        <v>#VALUE!</v>
      </c>
      <c r="F4" s="3" t="e">
        <f aca="false">([1]!S_TI,$B4,F$2)</f>
        <v>#VALUE!</v>
      </c>
      <c r="G4" s="3" t="e">
        <f aca="false">([1]!S_TI,$B4,G$2)</f>
        <v>#VALUE!</v>
      </c>
      <c r="H4" s="3" t="e">
        <f aca="false">([1]!S_TI,$B4,H$2)</f>
        <v>#VALUE!</v>
      </c>
      <c r="I4" s="3" t="e">
        <f aca="false">([1]!S_TI,$B4,I$2)</f>
        <v>#VALUE!</v>
      </c>
      <c r="J4" s="3" t="e">
        <f aca="false">([1]!S_TI,$B4,J$2)</f>
        <v>#VALUE!</v>
      </c>
      <c r="K4" s="3" t="e">
        <f aca="false">([1]!S_TI,$B4,K$2)</f>
        <v>#VALUE!</v>
      </c>
      <c r="L4" s="3" t="e">
        <f aca="false">([1]!S_TI,$B4,L$2)</f>
        <v>#VALUE!</v>
      </c>
      <c r="M4" s="3" t="e">
        <f aca="false">([1]!S_TI,$B4,M$2)</f>
        <v>#VALUE!</v>
      </c>
      <c r="N4" s="3"/>
    </row>
    <row r="5" customFormat="false" ht="12.75" hidden="false" customHeight="false" outlineLevel="0" collapsed="false">
      <c r="B5" s="1" t="n">
        <f aca="false">B4+1</f>
        <v>2</v>
      </c>
      <c r="C5" s="3"/>
      <c r="D5" s="3" t="e">
        <f aca="false">([1]!S_TI,$B5,D$2)</f>
        <v>#VALUE!</v>
      </c>
      <c r="E5" s="3" t="e">
        <f aca="false">([1]!S_TI,$B5,E$2)</f>
        <v>#VALUE!</v>
      </c>
      <c r="F5" s="3" t="e">
        <f aca="false">([1]!S_TI,$B5,F$2)</f>
        <v>#VALUE!</v>
      </c>
      <c r="G5" s="3" t="e">
        <f aca="false">([1]!S_TI,$B5,G$2)</f>
        <v>#VALUE!</v>
      </c>
      <c r="H5" s="3" t="e">
        <f aca="false">([1]!S_TI,$B5,H$2)</f>
        <v>#VALUE!</v>
      </c>
      <c r="I5" s="3" t="e">
        <f aca="false">([1]!S_TI,$B5,I$2)</f>
        <v>#VALUE!</v>
      </c>
      <c r="J5" s="3" t="e">
        <f aca="false">([1]!S_TI,$B5,J$2)</f>
        <v>#VALUE!</v>
      </c>
      <c r="K5" s="3" t="e">
        <f aca="false">([1]!S_TI,$B5,K$2)</f>
        <v>#VALUE!</v>
      </c>
      <c r="L5" s="3" t="e">
        <f aca="false">([1]!S_TI,$B5,L$2)</f>
        <v>#VALUE!</v>
      </c>
      <c r="M5" s="3" t="e">
        <f aca="false">([1]!S_TI,$B5,M$2)</f>
        <v>#VALUE!</v>
      </c>
      <c r="N5" s="3"/>
    </row>
    <row r="6" customFormat="false" ht="12.75" hidden="false" customHeight="false" outlineLevel="0" collapsed="false">
      <c r="B6" s="1" t="n">
        <f aca="false">B5+1</f>
        <v>3</v>
      </c>
      <c r="C6" s="3"/>
      <c r="D6" s="3" t="e">
        <f aca="false">([1]!S_TI,$B6,D$2)</f>
        <v>#VALUE!</v>
      </c>
      <c r="E6" s="3" t="e">
        <f aca="false">([1]!S_TI,$B6,E$2)</f>
        <v>#VALUE!</v>
      </c>
      <c r="F6" s="3" t="e">
        <f aca="false">([1]!S_TI,$B6,F$2)</f>
        <v>#VALUE!</v>
      </c>
      <c r="G6" s="3" t="e">
        <f aca="false">([1]!S_TI,$B6,G$2)</f>
        <v>#VALUE!</v>
      </c>
      <c r="H6" s="3" t="e">
        <f aca="false">([1]!S_TI,$B6,H$2)</f>
        <v>#VALUE!</v>
      </c>
      <c r="I6" s="3" t="e">
        <f aca="false">([1]!S_TI,$B6,I$2)</f>
        <v>#VALUE!</v>
      </c>
      <c r="J6" s="3" t="e">
        <f aca="false">([1]!S_TI,$B6,J$2)</f>
        <v>#VALUE!</v>
      </c>
      <c r="K6" s="3" t="e">
        <f aca="false">([1]!S_TI,$B6,K$2)</f>
        <v>#VALUE!</v>
      </c>
      <c r="L6" s="3" t="e">
        <f aca="false">([1]!S_TI,$B6,L$2)</f>
        <v>#VALUE!</v>
      </c>
      <c r="M6" s="3" t="e">
        <f aca="false">([1]!S_TI,$B6,M$2)</f>
        <v>#VALUE!</v>
      </c>
      <c r="N6" s="3"/>
    </row>
    <row r="7" customFormat="false" ht="12.75" hidden="false" customHeight="false" outlineLevel="0" collapsed="false">
      <c r="B7" s="1" t="n">
        <f aca="false">B6+1</f>
        <v>4</v>
      </c>
      <c r="C7" s="3"/>
      <c r="D7" s="3" t="e">
        <f aca="false">([1]!S_TI,$B7,D$2)</f>
        <v>#VALUE!</v>
      </c>
      <c r="E7" s="3" t="e">
        <f aca="false">([1]!S_TI,$B7,E$2)</f>
        <v>#VALUE!</v>
      </c>
      <c r="F7" s="3" t="e">
        <f aca="false">([1]!S_TI,$B7,F$2)</f>
        <v>#VALUE!</v>
      </c>
      <c r="G7" s="3" t="e">
        <f aca="false">([1]!S_TI,$B7,G$2)</f>
        <v>#VALUE!</v>
      </c>
      <c r="H7" s="3" t="e">
        <f aca="false">([1]!S_TI,$B7,H$2)</f>
        <v>#VALUE!</v>
      </c>
      <c r="I7" s="3" t="e">
        <f aca="false">([1]!S_TI,$B7,I$2)</f>
        <v>#VALUE!</v>
      </c>
      <c r="J7" s="3" t="e">
        <f aca="false">([1]!S_TI,$B7,J$2)</f>
        <v>#VALUE!</v>
      </c>
      <c r="K7" s="3" t="e">
        <f aca="false">([1]!S_TI,$B7,K$2)</f>
        <v>#VALUE!</v>
      </c>
      <c r="L7" s="3" t="e">
        <f aca="false">([1]!S_TI,$B7,L$2)</f>
        <v>#VALUE!</v>
      </c>
      <c r="M7" s="3" t="e">
        <f aca="false">([1]!S_TI,$B7,M$2)</f>
        <v>#VALUE!</v>
      </c>
      <c r="N7" s="3"/>
    </row>
    <row r="8" customFormat="false" ht="12.75" hidden="false" customHeight="false" outlineLevel="0" collapsed="false">
      <c r="B8" s="1" t="n">
        <f aca="false">B7+1</f>
        <v>5</v>
      </c>
      <c r="C8" s="3"/>
      <c r="D8" s="3" t="e">
        <f aca="false">([1]!S_TI,$B8,D$2)</f>
        <v>#VALUE!</v>
      </c>
      <c r="E8" s="3" t="e">
        <f aca="false">([1]!S_TI,$B8,E$2)</f>
        <v>#VALUE!</v>
      </c>
      <c r="F8" s="3" t="e">
        <f aca="false">([1]!S_TI,$B8,F$2)</f>
        <v>#VALUE!</v>
      </c>
      <c r="G8" s="3" t="e">
        <f aca="false">([1]!S_TI,$B8,G$2)</f>
        <v>#VALUE!</v>
      </c>
      <c r="H8" s="3" t="e">
        <f aca="false">([1]!S_TI,$B8,H$2)</f>
        <v>#VALUE!</v>
      </c>
      <c r="I8" s="3" t="e">
        <f aca="false">([1]!S_TI,$B8,I$2)</f>
        <v>#VALUE!</v>
      </c>
      <c r="J8" s="3" t="e">
        <f aca="false">([1]!S_TI,$B8,J$2)</f>
        <v>#VALUE!</v>
      </c>
      <c r="K8" s="3" t="e">
        <f aca="false">([1]!S_TI,$B8,K$2)</f>
        <v>#VALUE!</v>
      </c>
      <c r="L8" s="3" t="e">
        <f aca="false">([1]!S_TI,$B8,L$2)</f>
        <v>#VALUE!</v>
      </c>
      <c r="M8" s="3" t="e">
        <f aca="false">([1]!S_TI,$B8,M$2)</f>
        <v>#VALUE!</v>
      </c>
      <c r="N8" s="3"/>
    </row>
    <row r="9" customFormat="false" ht="12.75" hidden="false" customHeight="false" outlineLevel="0" collapsed="false">
      <c r="B9" s="1" t="n">
        <f aca="false">B8+1</f>
        <v>6</v>
      </c>
      <c r="C9" s="3"/>
      <c r="D9" s="3" t="e">
        <f aca="false">([1]!S_TI,$B9,D$2)</f>
        <v>#VALUE!</v>
      </c>
      <c r="E9" s="3" t="e">
        <f aca="false">([1]!S_TI,$B9,E$2)</f>
        <v>#VALUE!</v>
      </c>
      <c r="F9" s="3" t="e">
        <f aca="false">([1]!S_TI,$B9,F$2)</f>
        <v>#VALUE!</v>
      </c>
      <c r="G9" s="3" t="e">
        <f aca="false">([1]!S_TI,$B9,G$2)</f>
        <v>#VALUE!</v>
      </c>
      <c r="H9" s="3" t="e">
        <f aca="false">([1]!S_TI,$B9,H$2)</f>
        <v>#VALUE!</v>
      </c>
      <c r="I9" s="3" t="e">
        <f aca="false">([1]!S_TI,$B9,I$2)</f>
        <v>#VALUE!</v>
      </c>
      <c r="J9" s="3" t="e">
        <f aca="false">([1]!S_TI,$B9,J$2)</f>
        <v>#VALUE!</v>
      </c>
      <c r="K9" s="3" t="e">
        <f aca="false">([1]!S_TI,$B9,K$2)</f>
        <v>#VALUE!</v>
      </c>
      <c r="L9" s="3" t="e">
        <f aca="false">([1]!S_TI,$B9,L$2)</f>
        <v>#VALUE!</v>
      </c>
      <c r="M9" s="3" t="e">
        <f aca="false">([1]!S_TI,$B9,M$2)</f>
        <v>#VALUE!</v>
      </c>
      <c r="N9" s="3"/>
    </row>
    <row r="10" customFormat="false" ht="12.75" hidden="false" customHeight="false" outlineLevel="0" collapsed="false">
      <c r="B10" s="1" t="n">
        <f aca="false">B9+1</f>
        <v>7</v>
      </c>
      <c r="C10" s="3"/>
      <c r="D10" s="3" t="e">
        <f aca="false">([1]!S_TI,$B10,D$2)</f>
        <v>#VALUE!</v>
      </c>
      <c r="E10" s="3" t="e">
        <f aca="false">([1]!S_TI,$B10,E$2)</f>
        <v>#VALUE!</v>
      </c>
      <c r="F10" s="3" t="e">
        <f aca="false">([1]!S_TI,$B10,F$2)</f>
        <v>#VALUE!</v>
      </c>
      <c r="G10" s="3" t="e">
        <f aca="false">([1]!S_TI,$B10,G$2)</f>
        <v>#VALUE!</v>
      </c>
      <c r="H10" s="3" t="e">
        <f aca="false">([1]!S_TI,$B10,H$2)</f>
        <v>#VALUE!</v>
      </c>
      <c r="I10" s="3" t="e">
        <f aca="false">([1]!S_TI,$B10,I$2)</f>
        <v>#VALUE!</v>
      </c>
      <c r="J10" s="3" t="e">
        <f aca="false">([1]!S_TI,$B10,J$2)</f>
        <v>#VALUE!</v>
      </c>
      <c r="K10" s="3" t="e">
        <f aca="false">([1]!S_TI,$B10,K$2)</f>
        <v>#VALUE!</v>
      </c>
      <c r="L10" s="3" t="e">
        <f aca="false">([1]!S_TI,$B10,L$2)</f>
        <v>#VALUE!</v>
      </c>
      <c r="M10" s="3" t="e">
        <f aca="false">([1]!S_TI,$B10,M$2)</f>
        <v>#VALUE!</v>
      </c>
      <c r="N10" s="3"/>
    </row>
    <row r="11" customFormat="false" ht="12.75" hidden="false" customHeight="false" outlineLevel="0" collapsed="false">
      <c r="B11" s="1" t="n">
        <f aca="false">B10+1</f>
        <v>8</v>
      </c>
      <c r="C11" s="3"/>
      <c r="D11" s="3" t="e">
        <f aca="false">([1]!S_TI,$B11,D$2)</f>
        <v>#VALUE!</v>
      </c>
      <c r="E11" s="3" t="e">
        <f aca="false">([1]!S_TI,$B11,E$2)</f>
        <v>#VALUE!</v>
      </c>
      <c r="F11" s="3" t="e">
        <f aca="false">([1]!S_TI,$B11,F$2)</f>
        <v>#VALUE!</v>
      </c>
      <c r="G11" s="3" t="e">
        <f aca="false">([1]!S_TI,$B11,G$2)</f>
        <v>#VALUE!</v>
      </c>
      <c r="H11" s="3" t="e">
        <f aca="false">([1]!S_TI,$B11,H$2)</f>
        <v>#VALUE!</v>
      </c>
      <c r="I11" s="3" t="e">
        <f aca="false">([1]!S_TI,$B11,I$2)</f>
        <v>#VALUE!</v>
      </c>
      <c r="J11" s="3" t="e">
        <f aca="false">([1]!S_TI,$B11,J$2)</f>
        <v>#VALUE!</v>
      </c>
      <c r="K11" s="3" t="e">
        <f aca="false">([1]!S_TI,$B11,K$2)</f>
        <v>#VALUE!</v>
      </c>
      <c r="L11" s="3" t="e">
        <f aca="false">([1]!S_TI,$B11,L$2)</f>
        <v>#VALUE!</v>
      </c>
      <c r="M11" s="3" t="e">
        <f aca="false">([1]!S_TI,$B11,M$2)</f>
        <v>#VALUE!</v>
      </c>
      <c r="N11" s="3"/>
    </row>
    <row r="12" customFormat="false" ht="12.75" hidden="false" customHeight="false" outlineLevel="0" collapsed="false">
      <c r="B12" s="1" t="n">
        <f aca="false">B11+1</f>
        <v>9</v>
      </c>
      <c r="C12" s="3"/>
      <c r="D12" s="3" t="e">
        <f aca="false">([1]!S_TI,$B12,D$2)</f>
        <v>#VALUE!</v>
      </c>
      <c r="E12" s="3" t="e">
        <f aca="false">([1]!S_TI,$B12,E$2)</f>
        <v>#VALUE!</v>
      </c>
      <c r="F12" s="3" t="e">
        <f aca="false">([1]!S_TI,$B12,F$2)</f>
        <v>#VALUE!</v>
      </c>
      <c r="G12" s="3" t="e">
        <f aca="false">([1]!S_TI,$B12,G$2)</f>
        <v>#VALUE!</v>
      </c>
      <c r="H12" s="3" t="e">
        <f aca="false">([1]!S_TI,$B12,H$2)</f>
        <v>#VALUE!</v>
      </c>
      <c r="I12" s="3" t="e">
        <f aca="false">([1]!S_TI,$B12,I$2)</f>
        <v>#VALUE!</v>
      </c>
      <c r="J12" s="3" t="e">
        <f aca="false">([1]!S_TI,$B12,J$2)</f>
        <v>#VALUE!</v>
      </c>
      <c r="K12" s="3" t="e">
        <f aca="false">([1]!S_TI,$B12,K$2)</f>
        <v>#VALUE!</v>
      </c>
      <c r="L12" s="3" t="e">
        <f aca="false">([1]!S_TI,$B12,L$2)</f>
        <v>#VALUE!</v>
      </c>
      <c r="M12" s="3" t="e">
        <f aca="false">([1]!S_TI,$B12,M$2)</f>
        <v>#VALUE!</v>
      </c>
      <c r="N12" s="3"/>
    </row>
    <row r="13" customFormat="false" ht="12.75" hidden="false" customHeight="false" outlineLevel="0" collapsed="false">
      <c r="B13" s="1" t="n">
        <f aca="false">B12+1</f>
        <v>10</v>
      </c>
      <c r="C13" s="3"/>
      <c r="D13" s="3" t="e">
        <f aca="false">([1]!S_TI,$B13,D$2)</f>
        <v>#VALUE!</v>
      </c>
      <c r="E13" s="3" t="e">
        <f aca="false">([1]!S_TI,$B13,E$2)</f>
        <v>#VALUE!</v>
      </c>
      <c r="F13" s="3" t="e">
        <f aca="false">([1]!S_TI,$B13,F$2)</f>
        <v>#VALUE!</v>
      </c>
      <c r="G13" s="3" t="e">
        <f aca="false">([1]!S_TI,$B13,G$2)</f>
        <v>#VALUE!</v>
      </c>
      <c r="H13" s="3" t="e">
        <f aca="false">([1]!S_TI,$B13,H$2)</f>
        <v>#VALUE!</v>
      </c>
      <c r="I13" s="3" t="e">
        <f aca="false">([1]!S_TI,$B13,I$2)</f>
        <v>#VALUE!</v>
      </c>
      <c r="J13" s="3" t="e">
        <f aca="false">([1]!S_TI,$B13,J$2)</f>
        <v>#VALUE!</v>
      </c>
      <c r="K13" s="3" t="e">
        <f aca="false">([1]!S_TI,$B13,K$2)</f>
        <v>#VALUE!</v>
      </c>
      <c r="L13" s="3" t="e">
        <f aca="false">([1]!S_TI,$B13,L$2)</f>
        <v>#VALUE!</v>
      </c>
      <c r="M13" s="3" t="e">
        <f aca="false">([1]!S_TI,$B13,M$2)</f>
        <v>#VALUE!</v>
      </c>
      <c r="N13" s="3"/>
    </row>
    <row r="14" customFormat="false" ht="12.75" hidden="false" customHeight="false" outlineLevel="0" collapsed="false">
      <c r="B14" s="1" t="n">
        <f aca="false">B13+1</f>
        <v>11</v>
      </c>
      <c r="C14" s="3"/>
      <c r="D14" s="3" t="e">
        <f aca="false">([1]!S_TI,$B14,D$2)</f>
        <v>#VALUE!</v>
      </c>
      <c r="E14" s="3" t="e">
        <f aca="false">([1]!S_TI,$B14,E$2)</f>
        <v>#VALUE!</v>
      </c>
      <c r="F14" s="3" t="e">
        <f aca="false">([1]!S_TI,$B14,F$2)</f>
        <v>#VALUE!</v>
      </c>
      <c r="G14" s="3" t="e">
        <f aca="false">([1]!S_TI,$B14,G$2)</f>
        <v>#VALUE!</v>
      </c>
      <c r="H14" s="3" t="e">
        <f aca="false">([1]!S_TI,$B14,H$2)</f>
        <v>#VALUE!</v>
      </c>
      <c r="I14" s="3" t="e">
        <f aca="false">([1]!S_TI,$B14,I$2)</f>
        <v>#VALUE!</v>
      </c>
      <c r="J14" s="3" t="e">
        <f aca="false">([1]!S_TI,$B14,J$2)</f>
        <v>#VALUE!</v>
      </c>
      <c r="K14" s="3" t="e">
        <f aca="false">([1]!S_TI,$B14,K$2)</f>
        <v>#VALUE!</v>
      </c>
      <c r="L14" s="3" t="e">
        <f aca="false">([1]!S_TI,$B14,L$2)</f>
        <v>#VALUE!</v>
      </c>
      <c r="M14" s="3" t="e">
        <f aca="false">([1]!S_TI,$B14,M$2)</f>
        <v>#VALUE!</v>
      </c>
      <c r="N14" s="3"/>
    </row>
    <row r="15" customFormat="false" ht="12.75" hidden="false" customHeight="false" outlineLevel="0" collapsed="false">
      <c r="B15" s="1" t="n">
        <f aca="false">B14+1</f>
        <v>12</v>
      </c>
      <c r="C15" s="3"/>
      <c r="D15" s="3" t="e">
        <f aca="false">([1]!S_TI,$B15,D$2)</f>
        <v>#VALUE!</v>
      </c>
      <c r="E15" s="3" t="e">
        <f aca="false">([1]!S_TI,$B15,E$2)</f>
        <v>#VALUE!</v>
      </c>
      <c r="F15" s="3" t="e">
        <f aca="false">([1]!S_TI,$B15,F$2)</f>
        <v>#VALUE!</v>
      </c>
      <c r="G15" s="3" t="e">
        <f aca="false">([1]!S_TI,$B15,G$2)</f>
        <v>#VALUE!</v>
      </c>
      <c r="H15" s="3" t="e">
        <f aca="false">([1]!S_TI,$B15,H$2)</f>
        <v>#VALUE!</v>
      </c>
      <c r="I15" s="3" t="e">
        <f aca="false">([1]!S_TI,$B15,I$2)</f>
        <v>#VALUE!</v>
      </c>
      <c r="J15" s="3" t="e">
        <f aca="false">([1]!S_TI,$B15,J$2)</f>
        <v>#VALUE!</v>
      </c>
      <c r="K15" s="3" t="e">
        <f aca="false">([1]!S_TI,$B15,K$2)</f>
        <v>#VALUE!</v>
      </c>
      <c r="L15" s="3" t="e">
        <f aca="false">([1]!S_TI,$B15,L$2)</f>
        <v>#VALUE!</v>
      </c>
      <c r="M15" s="3" t="e">
        <f aca="false">([1]!S_TI,$B15,M$2)</f>
        <v>#VALUE!</v>
      </c>
      <c r="N15" s="3"/>
    </row>
    <row r="16" customFormat="false" ht="12.75" hidden="false" customHeight="false" outlineLevel="0" collapsed="false">
      <c r="B16" s="1" t="n">
        <f aca="false">B15+1</f>
        <v>13</v>
      </c>
      <c r="C16" s="3"/>
      <c r="D16" s="3" t="e">
        <f aca="false">([1]!S_TI,$B16,D$2)</f>
        <v>#VALUE!</v>
      </c>
      <c r="E16" s="3" t="e">
        <f aca="false">([1]!S_TI,$B16,E$2)</f>
        <v>#VALUE!</v>
      </c>
      <c r="F16" s="3" t="e">
        <f aca="false">([1]!S_TI,$B16,F$2)</f>
        <v>#VALUE!</v>
      </c>
      <c r="G16" s="3" t="e">
        <f aca="false">([1]!S_TI,$B16,G$2)</f>
        <v>#VALUE!</v>
      </c>
      <c r="H16" s="3" t="e">
        <f aca="false">([1]!S_TI,$B16,H$2)</f>
        <v>#VALUE!</v>
      </c>
      <c r="I16" s="3" t="e">
        <f aca="false">([1]!S_TI,$B16,I$2)</f>
        <v>#VALUE!</v>
      </c>
      <c r="J16" s="3" t="e">
        <f aca="false">([1]!S_TI,$B16,J$2)</f>
        <v>#VALUE!</v>
      </c>
      <c r="K16" s="3" t="e">
        <f aca="false">([1]!S_TI,$B16,K$2)</f>
        <v>#VALUE!</v>
      </c>
      <c r="L16" s="3" t="e">
        <f aca="false">([1]!S_TI,$B16,L$2)</f>
        <v>#VALUE!</v>
      </c>
      <c r="M16" s="3" t="e">
        <f aca="false">([1]!S_TI,$B16,M$2)</f>
        <v>#VALUE!</v>
      </c>
      <c r="N16" s="3"/>
    </row>
    <row r="17" customFormat="false" ht="12.75" hidden="false" customHeight="false" outlineLevel="0" collapsed="false">
      <c r="B17" s="1" t="n">
        <f aca="false">B16+1</f>
        <v>14</v>
      </c>
      <c r="C17" s="3"/>
      <c r="D17" s="3" t="e">
        <f aca="false">([1]!S_TI,$B17,D$2)</f>
        <v>#VALUE!</v>
      </c>
      <c r="E17" s="3" t="e">
        <f aca="false">([1]!S_TI,$B17,E$2)</f>
        <v>#VALUE!</v>
      </c>
      <c r="F17" s="3" t="e">
        <f aca="false">([1]!S_TI,$B17,F$2)</f>
        <v>#VALUE!</v>
      </c>
      <c r="G17" s="3" t="e">
        <f aca="false">([1]!S_TI,$B17,G$2)</f>
        <v>#VALUE!</v>
      </c>
      <c r="H17" s="3" t="e">
        <f aca="false">([1]!S_TI,$B17,H$2)</f>
        <v>#VALUE!</v>
      </c>
      <c r="I17" s="3" t="e">
        <f aca="false">([1]!S_TI,$B17,I$2)</f>
        <v>#VALUE!</v>
      </c>
      <c r="J17" s="3" t="e">
        <f aca="false">([1]!S_TI,$B17,J$2)</f>
        <v>#VALUE!</v>
      </c>
      <c r="K17" s="3" t="e">
        <f aca="false">([1]!S_TI,$B17,K$2)</f>
        <v>#VALUE!</v>
      </c>
      <c r="L17" s="3" t="e">
        <f aca="false">([1]!S_TI,$B17,L$2)</f>
        <v>#VALUE!</v>
      </c>
      <c r="M17" s="3" t="e">
        <f aca="false">([1]!S_TI,$B17,M$2)</f>
        <v>#VALUE!</v>
      </c>
      <c r="N17" s="3"/>
    </row>
    <row r="18" customFormat="false" ht="12.75" hidden="false" customHeight="false" outlineLevel="0" collapsed="false">
      <c r="B18" s="1" t="n">
        <f aca="false">B17+1</f>
        <v>15</v>
      </c>
      <c r="C18" s="3"/>
      <c r="D18" s="3" t="e">
        <f aca="false">([1]!S_TI,$B18,D$2)</f>
        <v>#VALUE!</v>
      </c>
      <c r="E18" s="3" t="e">
        <f aca="false">([1]!S_TI,$B18,E$2)</f>
        <v>#VALUE!</v>
      </c>
      <c r="F18" s="3" t="e">
        <f aca="false">([1]!S_TI,$B18,F$2)</f>
        <v>#VALUE!</v>
      </c>
      <c r="G18" s="3" t="e">
        <f aca="false">([1]!S_TI,$B18,G$2)</f>
        <v>#VALUE!</v>
      </c>
      <c r="H18" s="3" t="e">
        <f aca="false">([1]!S_TI,$B18,H$2)</f>
        <v>#VALUE!</v>
      </c>
      <c r="I18" s="3" t="e">
        <f aca="false">([1]!S_TI,$B18,I$2)</f>
        <v>#VALUE!</v>
      </c>
      <c r="J18" s="3" t="e">
        <f aca="false">([1]!S_TI,$B18,J$2)</f>
        <v>#VALUE!</v>
      </c>
      <c r="K18" s="3" t="e">
        <f aca="false">([1]!S_TI,$B18,K$2)</f>
        <v>#VALUE!</v>
      </c>
      <c r="L18" s="3" t="e">
        <f aca="false">([1]!S_TI,$B18,L$2)</f>
        <v>#VALUE!</v>
      </c>
      <c r="M18" s="3" t="e">
        <f aca="false">([1]!S_TI,$B18,M$2)</f>
        <v>#VALUE!</v>
      </c>
      <c r="N18" s="3"/>
    </row>
    <row r="19" customFormat="false" ht="12.75" hidden="false" customHeight="false" outlineLevel="0" collapsed="false">
      <c r="B19" s="1" t="n">
        <f aca="false">B18+1</f>
        <v>16</v>
      </c>
      <c r="C19" s="3"/>
      <c r="D19" s="3" t="e">
        <f aca="false">([1]!S_TI,$B19,D$2)</f>
        <v>#VALUE!</v>
      </c>
      <c r="E19" s="3" t="e">
        <f aca="false">([1]!S_TI,$B19,E$2)</f>
        <v>#VALUE!</v>
      </c>
      <c r="F19" s="3" t="e">
        <f aca="false">([1]!S_TI,$B19,F$2)</f>
        <v>#VALUE!</v>
      </c>
      <c r="G19" s="3" t="e">
        <f aca="false">([1]!S_TI,$B19,G$2)</f>
        <v>#VALUE!</v>
      </c>
      <c r="H19" s="3" t="e">
        <f aca="false">([1]!S_TI,$B19,H$2)</f>
        <v>#VALUE!</v>
      </c>
      <c r="I19" s="3" t="e">
        <f aca="false">([1]!S_TI,$B19,I$2)</f>
        <v>#VALUE!</v>
      </c>
      <c r="J19" s="3" t="e">
        <f aca="false">([1]!S_TI,$B19,J$2)</f>
        <v>#VALUE!</v>
      </c>
      <c r="K19" s="3" t="e">
        <f aca="false">([1]!S_TI,$B19,K$2)</f>
        <v>#VALUE!</v>
      </c>
      <c r="L19" s="3" t="e">
        <f aca="false">([1]!S_TI,$B19,L$2)</f>
        <v>#VALUE!</v>
      </c>
      <c r="M19" s="3" t="e">
        <f aca="false">([1]!S_TI,$B19,M$2)</f>
        <v>#VALUE!</v>
      </c>
      <c r="N19" s="3"/>
    </row>
    <row r="20" customFormat="false" ht="12.75" hidden="false" customHeight="false" outlineLevel="0" collapsed="false">
      <c r="B20" s="1" t="n">
        <f aca="false">B19+1</f>
        <v>17</v>
      </c>
      <c r="C20" s="3"/>
      <c r="D20" s="3" t="e">
        <f aca="false">([1]!S_TI,$B20,D$2)</f>
        <v>#VALUE!</v>
      </c>
      <c r="E20" s="3" t="e">
        <f aca="false">([1]!S_TI,$B20,E$2)</f>
        <v>#VALUE!</v>
      </c>
      <c r="F20" s="3" t="e">
        <f aca="false">([1]!S_TI,$B20,F$2)</f>
        <v>#VALUE!</v>
      </c>
      <c r="G20" s="3" t="e">
        <f aca="false">([1]!S_TI,$B20,G$2)</f>
        <v>#VALUE!</v>
      </c>
      <c r="H20" s="3" t="e">
        <f aca="false">([1]!S_TI,$B20,H$2)</f>
        <v>#VALUE!</v>
      </c>
      <c r="I20" s="3" t="e">
        <f aca="false">([1]!S_TI,$B20,I$2)</f>
        <v>#VALUE!</v>
      </c>
      <c r="J20" s="3" t="e">
        <f aca="false">([1]!S_TI,$B20,J$2)</f>
        <v>#VALUE!</v>
      </c>
      <c r="K20" s="3" t="e">
        <f aca="false">([1]!S_TI,$B20,K$2)</f>
        <v>#VALUE!</v>
      </c>
      <c r="L20" s="3" t="e">
        <f aca="false">([1]!S_TI,$B20,L$2)</f>
        <v>#VALUE!</v>
      </c>
      <c r="M20" s="3" t="e">
        <f aca="false">([1]!S_TI,$B20,M$2)</f>
        <v>#VALUE!</v>
      </c>
      <c r="N20" s="3"/>
    </row>
    <row r="21" customFormat="false" ht="12.75" hidden="false" customHeight="false" outlineLevel="0" collapsed="false">
      <c r="B21" s="1" t="n">
        <f aca="false">B20+1</f>
        <v>18</v>
      </c>
      <c r="C21" s="3"/>
      <c r="D21" s="3" t="e">
        <f aca="false">([1]!S_TI,$B21,D$2)</f>
        <v>#VALUE!</v>
      </c>
      <c r="E21" s="3" t="e">
        <f aca="false">([1]!S_TI,$B21,E$2)</f>
        <v>#VALUE!</v>
      </c>
      <c r="F21" s="3" t="e">
        <f aca="false">([1]!S_TI,$B21,F$2)</f>
        <v>#VALUE!</v>
      </c>
      <c r="G21" s="3" t="e">
        <f aca="false">([1]!S_TI,$B21,G$2)</f>
        <v>#VALUE!</v>
      </c>
      <c r="H21" s="3" t="e">
        <f aca="false">([1]!S_TI,$B21,H$2)</f>
        <v>#VALUE!</v>
      </c>
      <c r="I21" s="3" t="e">
        <f aca="false">([1]!S_TI,$B21,I$2)</f>
        <v>#VALUE!</v>
      </c>
      <c r="J21" s="3" t="e">
        <f aca="false">([1]!S_TI,$B21,J$2)</f>
        <v>#VALUE!</v>
      </c>
      <c r="K21" s="3" t="e">
        <f aca="false">([1]!S_TI,$B21,K$2)</f>
        <v>#VALUE!</v>
      </c>
      <c r="L21" s="3" t="e">
        <f aca="false">([1]!S_TI,$B21,L$2)</f>
        <v>#VALUE!</v>
      </c>
      <c r="M21" s="3" t="e">
        <f aca="false">([1]!S_TI,$B21,M$2)</f>
        <v>#VALUE!</v>
      </c>
      <c r="N21" s="3"/>
    </row>
    <row r="22" customFormat="false" ht="12.75" hidden="false" customHeight="false" outlineLevel="0" collapsed="false">
      <c r="B22" s="1" t="n">
        <f aca="false">B21+1</f>
        <v>19</v>
      </c>
      <c r="C22" s="3"/>
      <c r="D22" s="3" t="e">
        <f aca="false">([1]!S_TI,$B22,D$2)</f>
        <v>#VALUE!</v>
      </c>
      <c r="E22" s="3" t="e">
        <f aca="false">([1]!S_TI,$B22,E$2)</f>
        <v>#VALUE!</v>
      </c>
      <c r="F22" s="3" t="e">
        <f aca="false">([1]!S_TI,$B22,F$2)</f>
        <v>#VALUE!</v>
      </c>
      <c r="G22" s="3" t="e">
        <f aca="false">([1]!S_TI,$B22,G$2)</f>
        <v>#VALUE!</v>
      </c>
      <c r="H22" s="3" t="e">
        <f aca="false">([1]!S_TI,$B22,H$2)</f>
        <v>#VALUE!</v>
      </c>
      <c r="I22" s="3" t="e">
        <f aca="false">([1]!S_TI,$B22,I$2)</f>
        <v>#VALUE!</v>
      </c>
      <c r="J22" s="3" t="e">
        <f aca="false">([1]!S_TI,$B22,J$2)</f>
        <v>#VALUE!</v>
      </c>
      <c r="K22" s="3" t="e">
        <f aca="false">([1]!S_TI,$B22,K$2)</f>
        <v>#VALUE!</v>
      </c>
      <c r="L22" s="3" t="e">
        <f aca="false">([1]!S_TI,$B22,L$2)</f>
        <v>#VALUE!</v>
      </c>
      <c r="M22" s="3" t="e">
        <f aca="false">([1]!S_TI,$B22,M$2)</f>
        <v>#VALUE!</v>
      </c>
      <c r="N22" s="3"/>
    </row>
    <row r="23" customFormat="false" ht="12.75" hidden="false" customHeight="false" outlineLevel="0" collapsed="false">
      <c r="B23" s="1" t="n">
        <f aca="false">B22+1</f>
        <v>20</v>
      </c>
      <c r="C23" s="3"/>
      <c r="D23" s="3" t="e">
        <f aca="false">([1]!S_TI,$B23,D$2)</f>
        <v>#VALUE!</v>
      </c>
      <c r="E23" s="3" t="e">
        <f aca="false">([1]!S_TI,$B23,E$2)</f>
        <v>#VALUE!</v>
      </c>
      <c r="F23" s="3" t="e">
        <f aca="false">([1]!S_TI,$B23,F$2)</f>
        <v>#VALUE!</v>
      </c>
      <c r="G23" s="3" t="e">
        <f aca="false">([1]!S_TI,$B23,G$2)</f>
        <v>#VALUE!</v>
      </c>
      <c r="H23" s="3" t="e">
        <f aca="false">([1]!S_TI,$B23,H$2)</f>
        <v>#VALUE!</v>
      </c>
      <c r="I23" s="3" t="e">
        <f aca="false">([1]!S_TI,$B23,I$2)</f>
        <v>#VALUE!</v>
      </c>
      <c r="J23" s="3" t="e">
        <f aca="false">([1]!S_TI,$B23,J$2)</f>
        <v>#VALUE!</v>
      </c>
      <c r="K23" s="3" t="e">
        <f aca="false">([1]!S_TI,$B23,K$2)</f>
        <v>#VALUE!</v>
      </c>
      <c r="L23" s="3" t="e">
        <f aca="false">([1]!S_TI,$B23,L$2)</f>
        <v>#VALUE!</v>
      </c>
      <c r="M23" s="3" t="e">
        <f aca="false">([1]!S_TI,$B23,M$2)</f>
        <v>#VALUE!</v>
      </c>
      <c r="N23" s="3"/>
    </row>
    <row r="24" customFormat="false" ht="12.75" hidden="false" customHeight="false" outlineLevel="0" collapsed="false">
      <c r="B24" s="1" t="n">
        <f aca="false">B23+1</f>
        <v>21</v>
      </c>
      <c r="C24" s="3"/>
      <c r="D24" s="3" t="e">
        <f aca="false">([1]!S_TI,$B24,D$2)</f>
        <v>#VALUE!</v>
      </c>
      <c r="E24" s="3" t="e">
        <f aca="false">([1]!S_TI,$B24,E$2)</f>
        <v>#VALUE!</v>
      </c>
      <c r="F24" s="3" t="e">
        <f aca="false">([1]!S_TI,$B24,F$2)</f>
        <v>#VALUE!</v>
      </c>
      <c r="G24" s="3" t="e">
        <f aca="false">([1]!S_TI,$B24,G$2)</f>
        <v>#VALUE!</v>
      </c>
      <c r="H24" s="3" t="e">
        <f aca="false">([1]!S_TI,$B24,H$2)</f>
        <v>#VALUE!</v>
      </c>
      <c r="I24" s="3" t="e">
        <f aca="false">([1]!S_TI,$B24,I$2)</f>
        <v>#VALUE!</v>
      </c>
      <c r="J24" s="3" t="e">
        <f aca="false">([1]!S_TI,$B24,J$2)</f>
        <v>#VALUE!</v>
      </c>
      <c r="K24" s="3" t="e">
        <f aca="false">([1]!S_TI,$B24,K$2)</f>
        <v>#VALUE!</v>
      </c>
      <c r="L24" s="3" t="e">
        <f aca="false">([1]!S_TI,$B24,L$2)</f>
        <v>#VALUE!</v>
      </c>
      <c r="M24" s="3" t="e">
        <f aca="false">([1]!S_TI,$B24,M$2)</f>
        <v>#VALUE!</v>
      </c>
      <c r="N24" s="3"/>
    </row>
    <row r="25" customFormat="false" ht="12.75" hidden="false" customHeight="false" outlineLevel="0" collapsed="false">
      <c r="B25" s="1" t="n">
        <f aca="false">B24+1</f>
        <v>22</v>
      </c>
      <c r="C25" s="3"/>
      <c r="D25" s="3" t="e">
        <f aca="false">([1]!S_TI,$B25,D$2)</f>
        <v>#VALUE!</v>
      </c>
      <c r="E25" s="3" t="e">
        <f aca="false">([1]!S_TI,$B25,E$2)</f>
        <v>#VALUE!</v>
      </c>
      <c r="F25" s="3" t="e">
        <f aca="false">([1]!S_TI,$B25,F$2)</f>
        <v>#VALUE!</v>
      </c>
      <c r="G25" s="3" t="e">
        <f aca="false">([1]!S_TI,$B25,G$2)</f>
        <v>#VALUE!</v>
      </c>
      <c r="H25" s="3" t="e">
        <f aca="false">([1]!S_TI,$B25,H$2)</f>
        <v>#VALUE!</v>
      </c>
      <c r="I25" s="3" t="e">
        <f aca="false">([1]!S_TI,$B25,I$2)</f>
        <v>#VALUE!</v>
      </c>
      <c r="J25" s="3" t="e">
        <f aca="false">([1]!S_TI,$B25,J$2)</f>
        <v>#VALUE!</v>
      </c>
      <c r="K25" s="3" t="e">
        <f aca="false">([1]!S_TI,$B25,K$2)</f>
        <v>#VALUE!</v>
      </c>
      <c r="L25" s="3" t="e">
        <f aca="false">([1]!S_TI,$B25,L$2)</f>
        <v>#VALUE!</v>
      </c>
      <c r="M25" s="3" t="e">
        <f aca="false">([1]!S_TI,$B25,M$2)</f>
        <v>#VALUE!</v>
      </c>
      <c r="N25" s="3"/>
    </row>
    <row r="26" customFormat="false" ht="12.75" hidden="false" customHeight="false" outlineLevel="0" collapsed="false">
      <c r="B26" s="1" t="n">
        <f aca="false">B25+1</f>
        <v>23</v>
      </c>
      <c r="C26" s="3"/>
      <c r="D26" s="3" t="e">
        <f aca="false">([1]!S_TI,$B26,D$2)</f>
        <v>#VALUE!</v>
      </c>
      <c r="E26" s="3" t="e">
        <f aca="false">([1]!S_TI,$B26,E$2)</f>
        <v>#VALUE!</v>
      </c>
      <c r="F26" s="3" t="e">
        <f aca="false">([1]!S_TI,$B26,F$2)</f>
        <v>#VALUE!</v>
      </c>
      <c r="G26" s="3" t="e">
        <f aca="false">([1]!S_TI,$B26,G$2)</f>
        <v>#VALUE!</v>
      </c>
      <c r="H26" s="3" t="e">
        <f aca="false">([1]!S_TI,$B26,H$2)</f>
        <v>#VALUE!</v>
      </c>
      <c r="I26" s="3" t="e">
        <f aca="false">([1]!S_TI,$B26,I$2)</f>
        <v>#VALUE!</v>
      </c>
      <c r="J26" s="3" t="e">
        <f aca="false">([1]!S_TI,$B26,J$2)</f>
        <v>#VALUE!</v>
      </c>
      <c r="K26" s="3" t="e">
        <f aca="false">([1]!S_TI,$B26,K$2)</f>
        <v>#VALUE!</v>
      </c>
      <c r="L26" s="3" t="e">
        <f aca="false">([1]!S_TI,$B26,L$2)</f>
        <v>#VALUE!</v>
      </c>
      <c r="M26" s="3" t="e">
        <f aca="false">([1]!S_TI,$B26,M$2)</f>
        <v>#VALUE!</v>
      </c>
      <c r="N26" s="3"/>
    </row>
    <row r="27" customFormat="false" ht="12.75" hidden="false" customHeight="false" outlineLevel="0" collapsed="false">
      <c r="B27" s="1" t="n">
        <f aca="false">B26+1</f>
        <v>24</v>
      </c>
      <c r="C27" s="3"/>
      <c r="D27" s="3" t="e">
        <f aca="false">([1]!S_TI,$B27,D$2)</f>
        <v>#VALUE!</v>
      </c>
      <c r="E27" s="3" t="e">
        <f aca="false">([1]!S_TI,$B27,E$2)</f>
        <v>#VALUE!</v>
      </c>
      <c r="F27" s="3" t="e">
        <f aca="false">([1]!S_TI,$B27,F$2)</f>
        <v>#VALUE!</v>
      </c>
      <c r="G27" s="3" t="e">
        <f aca="false">([1]!S_TI,$B27,G$2)</f>
        <v>#VALUE!</v>
      </c>
      <c r="H27" s="3" t="e">
        <f aca="false">([1]!S_TI,$B27,H$2)</f>
        <v>#VALUE!</v>
      </c>
      <c r="I27" s="3" t="e">
        <f aca="false">([1]!S_TI,$B27,I$2)</f>
        <v>#VALUE!</v>
      </c>
      <c r="J27" s="3" t="e">
        <f aca="false">([1]!S_TI,$B27,J$2)</f>
        <v>#VALUE!</v>
      </c>
      <c r="K27" s="3" t="e">
        <f aca="false">([1]!S_TI,$B27,K$2)</f>
        <v>#VALUE!</v>
      </c>
      <c r="L27" s="3" t="e">
        <f aca="false">([1]!S_TI,$B27,L$2)</f>
        <v>#VALUE!</v>
      </c>
      <c r="M27" s="3" t="e">
        <f aca="false">([1]!S_TI,$B27,M$2)</f>
        <v>#VALUE!</v>
      </c>
      <c r="N27" s="3"/>
    </row>
    <row r="28" customFormat="false" ht="12.75" hidden="false" customHeight="false" outlineLevel="0" collapsed="false">
      <c r="B28" s="1" t="n">
        <f aca="false">B27+1</f>
        <v>25</v>
      </c>
      <c r="C28" s="3"/>
      <c r="D28" s="3" t="e">
        <f aca="false">([1]!S_TI,$B28,D$2)</f>
        <v>#VALUE!</v>
      </c>
      <c r="E28" s="3" t="e">
        <f aca="false">([1]!S_TI,$B28,E$2)</f>
        <v>#VALUE!</v>
      </c>
      <c r="F28" s="3" t="e">
        <f aca="false">([1]!S_TI,$B28,F$2)</f>
        <v>#VALUE!</v>
      </c>
      <c r="G28" s="3" t="e">
        <f aca="false">([1]!S_TI,$B28,G$2)</f>
        <v>#VALUE!</v>
      </c>
      <c r="H28" s="3" t="e">
        <f aca="false">([1]!S_TI,$B28,H$2)</f>
        <v>#VALUE!</v>
      </c>
      <c r="I28" s="3" t="e">
        <f aca="false">([1]!S_TI,$B28,I$2)</f>
        <v>#VALUE!</v>
      </c>
      <c r="J28" s="3" t="e">
        <f aca="false">([1]!S_TI,$B28,J$2)</f>
        <v>#VALUE!</v>
      </c>
      <c r="K28" s="3" t="e">
        <f aca="false">([1]!S_TI,$B28,K$2)</f>
        <v>#VALUE!</v>
      </c>
      <c r="L28" s="3" t="e">
        <f aca="false">([1]!S_TI,$B28,L$2)</f>
        <v>#VALUE!</v>
      </c>
      <c r="M28" s="3" t="e">
        <f aca="false">([1]!S_TI,$B28,M$2)</f>
        <v>#VALUE!</v>
      </c>
      <c r="N28" s="3"/>
    </row>
    <row r="29" customFormat="false" ht="12.75" hidden="false" customHeight="false" outlineLevel="0" collapsed="false">
      <c r="B29" s="1" t="n">
        <f aca="false">B28+1</f>
        <v>26</v>
      </c>
      <c r="C29" s="3"/>
      <c r="D29" s="3" t="e">
        <f aca="false">([1]!S_TI,$B29,D$2)</f>
        <v>#VALUE!</v>
      </c>
      <c r="E29" s="3" t="e">
        <f aca="false">([1]!S_TI,$B29,E$2)</f>
        <v>#VALUE!</v>
      </c>
      <c r="F29" s="3" t="e">
        <f aca="false">([1]!S_TI,$B29,F$2)</f>
        <v>#VALUE!</v>
      </c>
      <c r="G29" s="3" t="e">
        <f aca="false">([1]!S_TI,$B29,G$2)</f>
        <v>#VALUE!</v>
      </c>
      <c r="H29" s="3" t="e">
        <f aca="false">([1]!S_TI,$B29,H$2)</f>
        <v>#VALUE!</v>
      </c>
      <c r="I29" s="3" t="e">
        <f aca="false">([1]!S_TI,$B29,I$2)</f>
        <v>#VALUE!</v>
      </c>
      <c r="J29" s="3" t="e">
        <f aca="false">([1]!S_TI,$B29,J$2)</f>
        <v>#VALUE!</v>
      </c>
      <c r="K29" s="3" t="e">
        <f aca="false">([1]!S_TI,$B29,K$2)</f>
        <v>#VALUE!</v>
      </c>
      <c r="L29" s="3" t="e">
        <f aca="false">([1]!S_TI,$B29,L$2)</f>
        <v>#VALUE!</v>
      </c>
      <c r="M29" s="3" t="e">
        <f aca="false">([1]!S_TI,$B29,M$2)</f>
        <v>#VALUE!</v>
      </c>
      <c r="N29" s="3"/>
    </row>
    <row r="30" customFormat="false" ht="12.75" hidden="false" customHeight="false" outlineLevel="0" collapsed="false">
      <c r="B30" s="1" t="n">
        <f aca="false">B29+1</f>
        <v>27</v>
      </c>
      <c r="C30" s="3"/>
      <c r="D30" s="3" t="e">
        <f aca="false">([1]!S_TI,$B30,D$2)</f>
        <v>#VALUE!</v>
      </c>
      <c r="E30" s="3" t="e">
        <f aca="false">([1]!S_TI,$B30,E$2)</f>
        <v>#VALUE!</v>
      </c>
      <c r="F30" s="3" t="e">
        <f aca="false">([1]!S_TI,$B30,F$2)</f>
        <v>#VALUE!</v>
      </c>
      <c r="G30" s="3" t="e">
        <f aca="false">([1]!S_TI,$B30,G$2)</f>
        <v>#VALUE!</v>
      </c>
      <c r="H30" s="3" t="e">
        <f aca="false">([1]!S_TI,$B30,H$2)</f>
        <v>#VALUE!</v>
      </c>
      <c r="I30" s="3" t="e">
        <f aca="false">([1]!S_TI,$B30,I$2)</f>
        <v>#VALUE!</v>
      </c>
      <c r="J30" s="3" t="e">
        <f aca="false">([1]!S_TI,$B30,J$2)</f>
        <v>#VALUE!</v>
      </c>
      <c r="K30" s="3" t="e">
        <f aca="false">([1]!S_TI,$B30,K$2)</f>
        <v>#VALUE!</v>
      </c>
      <c r="L30" s="3" t="e">
        <f aca="false">([1]!S_TI,$B30,L$2)</f>
        <v>#VALUE!</v>
      </c>
      <c r="M30" s="3" t="e">
        <f aca="false">([1]!S_TI,$B30,M$2)</f>
        <v>#VALUE!</v>
      </c>
      <c r="N30" s="3"/>
    </row>
    <row r="31" customFormat="false" ht="12.75" hidden="false" customHeight="false" outlineLevel="0" collapsed="false">
      <c r="B31" s="1" t="n">
        <f aca="false">B30+1</f>
        <v>28</v>
      </c>
      <c r="C31" s="3"/>
      <c r="D31" s="3" t="e">
        <f aca="false">([1]!S_TI,$B31,D$2)</f>
        <v>#VALUE!</v>
      </c>
      <c r="E31" s="3" t="e">
        <f aca="false">([1]!S_TI,$B31,E$2)</f>
        <v>#VALUE!</v>
      </c>
      <c r="F31" s="3" t="e">
        <f aca="false">([1]!S_TI,$B31,F$2)</f>
        <v>#VALUE!</v>
      </c>
      <c r="G31" s="3" t="e">
        <f aca="false">([1]!S_TI,$B31,G$2)</f>
        <v>#VALUE!</v>
      </c>
      <c r="H31" s="3" t="e">
        <f aca="false">([1]!S_TI,$B31,H$2)</f>
        <v>#VALUE!</v>
      </c>
      <c r="I31" s="3" t="e">
        <f aca="false">([1]!S_TI,$B31,I$2)</f>
        <v>#VALUE!</v>
      </c>
      <c r="J31" s="3" t="e">
        <f aca="false">([1]!S_TI,$B31,J$2)</f>
        <v>#VALUE!</v>
      </c>
      <c r="K31" s="3" t="e">
        <f aca="false">([1]!S_TI,$B31,K$2)</f>
        <v>#VALUE!</v>
      </c>
      <c r="L31" s="3" t="e">
        <f aca="false">([1]!S_TI,$B31,L$2)</f>
        <v>#VALUE!</v>
      </c>
      <c r="M31" s="3" t="e">
        <f aca="false">([1]!S_TI,$B31,M$2)</f>
        <v>#VALUE!</v>
      </c>
      <c r="N31" s="3"/>
    </row>
    <row r="32" customFormat="false" ht="12.75" hidden="false" customHeight="false" outlineLevel="0" collapsed="false">
      <c r="B32" s="1" t="n">
        <f aca="false">B31+1</f>
        <v>29</v>
      </c>
      <c r="C32" s="3"/>
      <c r="D32" s="3" t="e">
        <f aca="false">([1]!S_TI,$B32,D$2)</f>
        <v>#VALUE!</v>
      </c>
      <c r="E32" s="3" t="e">
        <f aca="false">([1]!S_TI,$B32,E$2)</f>
        <v>#VALUE!</v>
      </c>
      <c r="F32" s="3" t="e">
        <f aca="false">([1]!S_TI,$B32,F$2)</f>
        <v>#VALUE!</v>
      </c>
      <c r="G32" s="3" t="e">
        <f aca="false">([1]!S_TI,$B32,G$2)</f>
        <v>#VALUE!</v>
      </c>
      <c r="H32" s="3" t="e">
        <f aca="false">([1]!S_TI,$B32,H$2)</f>
        <v>#VALUE!</v>
      </c>
      <c r="I32" s="3" t="e">
        <f aca="false">([1]!S_TI,$B32,I$2)</f>
        <v>#VALUE!</v>
      </c>
      <c r="J32" s="3" t="e">
        <f aca="false">([1]!S_TI,$B32,J$2)</f>
        <v>#VALUE!</v>
      </c>
      <c r="K32" s="3" t="e">
        <f aca="false">([1]!S_TI,$B32,K$2)</f>
        <v>#VALUE!</v>
      </c>
      <c r="L32" s="3" t="e">
        <f aca="false">([1]!S_TI,$B32,L$2)</f>
        <v>#VALUE!</v>
      </c>
      <c r="M32" s="3" t="e">
        <f aca="false">([1]!S_TI,$B32,M$2)</f>
        <v>#VALUE!</v>
      </c>
      <c r="N32" s="3"/>
    </row>
    <row r="33" customFormat="false" ht="12.75" hidden="false" customHeight="false" outlineLevel="0" collapsed="false">
      <c r="B33" s="1" t="n">
        <f aca="false">B32+1</f>
        <v>30</v>
      </c>
      <c r="C33" s="3"/>
      <c r="D33" s="3" t="e">
        <f aca="false">([1]!S_TI,$B33,D$2)</f>
        <v>#VALUE!</v>
      </c>
      <c r="E33" s="3" t="e">
        <f aca="false">([1]!S_TI,$B33,E$2)</f>
        <v>#VALUE!</v>
      </c>
      <c r="F33" s="3" t="e">
        <f aca="false">([1]!S_TI,$B33,F$2)</f>
        <v>#VALUE!</v>
      </c>
      <c r="G33" s="3" t="e">
        <f aca="false">([1]!S_TI,$B33,G$2)</f>
        <v>#VALUE!</v>
      </c>
      <c r="H33" s="3" t="e">
        <f aca="false">([1]!S_TI,$B33,H$2)</f>
        <v>#VALUE!</v>
      </c>
      <c r="I33" s="3" t="e">
        <f aca="false">([1]!S_TI,$B33,I$2)</f>
        <v>#VALUE!</v>
      </c>
      <c r="J33" s="3" t="e">
        <f aca="false">([1]!S_TI,$B33,J$2)</f>
        <v>#VALUE!</v>
      </c>
      <c r="K33" s="3" t="e">
        <f aca="false">([1]!S_TI,$B33,K$2)</f>
        <v>#VALUE!</v>
      </c>
      <c r="L33" s="3" t="e">
        <f aca="false">([1]!S_TI,$B33,L$2)</f>
        <v>#VALUE!</v>
      </c>
      <c r="M33" s="3" t="e">
        <f aca="false">([1]!S_TI,$B33,M$2)</f>
        <v>#VALUE!</v>
      </c>
      <c r="N33" s="3"/>
    </row>
    <row r="34" customFormat="false" ht="12.75" hidden="false" customHeight="false" outlineLevel="0" collapsed="false">
      <c r="B34" s="1" t="n">
        <f aca="false">B33+1</f>
        <v>31</v>
      </c>
      <c r="C34" s="3"/>
      <c r="D34" s="3" t="e">
        <f aca="false">([1]!S_TI,$B34,D$2)</f>
        <v>#VALUE!</v>
      </c>
      <c r="E34" s="3" t="e">
        <f aca="false">([1]!S_TI,$B34,E$2)</f>
        <v>#VALUE!</v>
      </c>
      <c r="F34" s="3" t="e">
        <f aca="false">([1]!S_TI,$B34,F$2)</f>
        <v>#VALUE!</v>
      </c>
      <c r="G34" s="3" t="e">
        <f aca="false">([1]!S_TI,$B34,G$2)</f>
        <v>#VALUE!</v>
      </c>
      <c r="H34" s="3" t="e">
        <f aca="false">([1]!S_TI,$B34,H$2)</f>
        <v>#VALUE!</v>
      </c>
      <c r="I34" s="3" t="e">
        <f aca="false">([1]!S_TI,$B34,I$2)</f>
        <v>#VALUE!</v>
      </c>
      <c r="J34" s="3" t="e">
        <f aca="false">([1]!S_TI,$B34,J$2)</f>
        <v>#VALUE!</v>
      </c>
      <c r="K34" s="3" t="e">
        <f aca="false">([1]!S_TI,$B34,K$2)</f>
        <v>#VALUE!</v>
      </c>
      <c r="L34" s="3" t="e">
        <f aca="false">([1]!S_TI,$B34,L$2)</f>
        <v>#VALUE!</v>
      </c>
      <c r="M34" s="3" t="e">
        <f aca="false">([1]!S_TI,$B34,M$2)</f>
        <v>#VALUE!</v>
      </c>
      <c r="N34" s="3"/>
    </row>
    <row r="35" customFormat="false" ht="12.75" hidden="false" customHeight="false" outlineLevel="0" collapsed="false">
      <c r="B35" s="1" t="n">
        <f aca="false">B34+1</f>
        <v>32</v>
      </c>
      <c r="C35" s="3"/>
      <c r="D35" s="3" t="e">
        <f aca="false">([1]!S_TI,$B35,D$2)</f>
        <v>#VALUE!</v>
      </c>
      <c r="E35" s="3" t="e">
        <f aca="false">([1]!S_TI,$B35,E$2)</f>
        <v>#VALUE!</v>
      </c>
      <c r="F35" s="3" t="e">
        <f aca="false">([1]!S_TI,$B35,F$2)</f>
        <v>#VALUE!</v>
      </c>
      <c r="G35" s="3" t="e">
        <f aca="false">([1]!S_TI,$B35,G$2)</f>
        <v>#VALUE!</v>
      </c>
      <c r="H35" s="3" t="e">
        <f aca="false">([1]!S_TI,$B35,H$2)</f>
        <v>#VALUE!</v>
      </c>
      <c r="I35" s="3" t="e">
        <f aca="false">([1]!S_TI,$B35,I$2)</f>
        <v>#VALUE!</v>
      </c>
      <c r="J35" s="3" t="e">
        <f aca="false">([1]!S_TI,$B35,J$2)</f>
        <v>#VALUE!</v>
      </c>
      <c r="K35" s="3" t="e">
        <f aca="false">([1]!S_TI,$B35,K$2)</f>
        <v>#VALUE!</v>
      </c>
      <c r="L35" s="3" t="e">
        <f aca="false">([1]!S_TI,$B35,L$2)</f>
        <v>#VALUE!</v>
      </c>
      <c r="M35" s="3" t="e">
        <f aca="false">([1]!S_TI,$B35,M$2)</f>
        <v>#VALUE!</v>
      </c>
      <c r="N35" s="3"/>
    </row>
    <row r="36" customFormat="false" ht="12.75" hidden="false" customHeight="false" outlineLevel="0" collapsed="false">
      <c r="B36" s="1" t="n">
        <f aca="false">B35+1</f>
        <v>33</v>
      </c>
      <c r="C36" s="3"/>
      <c r="D36" s="3" t="e">
        <f aca="false">([1]!S_TI,$B36,D$2)</f>
        <v>#VALUE!</v>
      </c>
      <c r="E36" s="3" t="e">
        <f aca="false">([1]!S_TI,$B36,E$2)</f>
        <v>#VALUE!</v>
      </c>
      <c r="F36" s="3" t="e">
        <f aca="false">([1]!S_TI,$B36,F$2)</f>
        <v>#VALUE!</v>
      </c>
      <c r="G36" s="3" t="e">
        <f aca="false">([1]!S_TI,$B36,G$2)</f>
        <v>#VALUE!</v>
      </c>
      <c r="H36" s="3" t="e">
        <f aca="false">([1]!S_TI,$B36,H$2)</f>
        <v>#VALUE!</v>
      </c>
      <c r="I36" s="3" t="e">
        <f aca="false">([1]!S_TI,$B36,I$2)</f>
        <v>#VALUE!</v>
      </c>
      <c r="J36" s="3" t="e">
        <f aca="false">([1]!S_TI,$B36,J$2)</f>
        <v>#VALUE!</v>
      </c>
      <c r="K36" s="3" t="e">
        <f aca="false">([1]!S_TI,$B36,K$2)</f>
        <v>#VALUE!</v>
      </c>
      <c r="L36" s="3" t="e">
        <f aca="false">([1]!S_TI,$B36,L$2)</f>
        <v>#VALUE!</v>
      </c>
      <c r="M36" s="3" t="e">
        <f aca="false">([1]!S_TI,$B36,M$2)</f>
        <v>#VALUE!</v>
      </c>
      <c r="N36" s="3"/>
    </row>
    <row r="37" customFormat="false" ht="12.75" hidden="false" customHeight="false" outlineLevel="0" collapsed="false">
      <c r="B37" s="1" t="n">
        <f aca="false">B36+1</f>
        <v>34</v>
      </c>
      <c r="C37" s="3"/>
      <c r="D37" s="3" t="e">
        <f aca="false">([1]!S_TI,$B37,D$2)</f>
        <v>#VALUE!</v>
      </c>
      <c r="E37" s="3" t="e">
        <f aca="false">([1]!S_TI,$B37,E$2)</f>
        <v>#VALUE!</v>
      </c>
      <c r="F37" s="3" t="e">
        <f aca="false">([1]!S_TI,$B37,F$2)</f>
        <v>#VALUE!</v>
      </c>
      <c r="G37" s="3" t="e">
        <f aca="false">([1]!S_TI,$B37,G$2)</f>
        <v>#VALUE!</v>
      </c>
      <c r="H37" s="3" t="e">
        <f aca="false">([1]!S_TI,$B37,H$2)</f>
        <v>#VALUE!</v>
      </c>
      <c r="I37" s="3" t="e">
        <f aca="false">([1]!S_TI,$B37,I$2)</f>
        <v>#VALUE!</v>
      </c>
      <c r="J37" s="3" t="e">
        <f aca="false">([1]!S_TI,$B37,J$2)</f>
        <v>#VALUE!</v>
      </c>
      <c r="K37" s="3" t="e">
        <f aca="false">([1]!S_TI,$B37,K$2)</f>
        <v>#VALUE!</v>
      </c>
      <c r="L37" s="3" t="e">
        <f aca="false">([1]!S_TI,$B37,L$2)</f>
        <v>#VALUE!</v>
      </c>
      <c r="M37" s="3" t="e">
        <f aca="false">([1]!S_TI,$B37,M$2)</f>
        <v>#VALUE!</v>
      </c>
      <c r="N37" s="3"/>
    </row>
    <row r="38" customFormat="false" ht="12.75" hidden="false" customHeight="false" outlineLevel="0" collapsed="false">
      <c r="B38" s="1" t="n">
        <f aca="false">B37+1</f>
        <v>35</v>
      </c>
      <c r="C38" s="3"/>
      <c r="D38" s="3" t="e">
        <f aca="false">([1]!S_TI,$B38,D$2)</f>
        <v>#VALUE!</v>
      </c>
      <c r="E38" s="3" t="e">
        <f aca="false">([1]!S_TI,$B38,E$2)</f>
        <v>#VALUE!</v>
      </c>
      <c r="F38" s="3" t="e">
        <f aca="false">([1]!S_TI,$B38,F$2)</f>
        <v>#VALUE!</v>
      </c>
      <c r="G38" s="3" t="e">
        <f aca="false">([1]!S_TI,$B38,G$2)</f>
        <v>#VALUE!</v>
      </c>
      <c r="H38" s="3" t="e">
        <f aca="false">([1]!S_TI,$B38,H$2)</f>
        <v>#VALUE!</v>
      </c>
      <c r="I38" s="3" t="e">
        <f aca="false">([1]!S_TI,$B38,I$2)</f>
        <v>#VALUE!</v>
      </c>
      <c r="J38" s="3" t="e">
        <f aca="false">([1]!S_TI,$B38,J$2)</f>
        <v>#VALUE!</v>
      </c>
      <c r="K38" s="3" t="e">
        <f aca="false">([1]!S_TI,$B38,K$2)</f>
        <v>#VALUE!</v>
      </c>
      <c r="L38" s="3" t="e">
        <f aca="false">([1]!S_TI,$B38,L$2)</f>
        <v>#VALUE!</v>
      </c>
      <c r="M38" s="3" t="e">
        <f aca="false">([1]!S_TI,$B38,M$2)</f>
        <v>#VALUE!</v>
      </c>
      <c r="N38" s="3"/>
    </row>
    <row r="39" customFormat="false" ht="12.75" hidden="false" customHeight="false" outlineLevel="0" collapsed="false">
      <c r="B39" s="1" t="n">
        <f aca="false">B38+1</f>
        <v>36</v>
      </c>
      <c r="C39" s="3"/>
      <c r="D39" s="3" t="e">
        <f aca="false">([1]!S_TI,$B39,D$2)</f>
        <v>#VALUE!</v>
      </c>
      <c r="E39" s="3" t="e">
        <f aca="false">([1]!S_TI,$B39,E$2)</f>
        <v>#VALUE!</v>
      </c>
      <c r="F39" s="3" t="e">
        <f aca="false">([1]!S_TI,$B39,F$2)</f>
        <v>#VALUE!</v>
      </c>
      <c r="G39" s="3" t="e">
        <f aca="false">([1]!S_TI,$B39,G$2)</f>
        <v>#VALUE!</v>
      </c>
      <c r="H39" s="3" t="e">
        <f aca="false">([1]!S_TI,$B39,H$2)</f>
        <v>#VALUE!</v>
      </c>
      <c r="I39" s="3" t="e">
        <f aca="false">([1]!S_TI,$B39,I$2)</f>
        <v>#VALUE!</v>
      </c>
      <c r="J39" s="3" t="e">
        <f aca="false">([1]!S_TI,$B39,J$2)</f>
        <v>#VALUE!</v>
      </c>
      <c r="K39" s="3" t="e">
        <f aca="false">([1]!S_TI,$B39,K$2)</f>
        <v>#VALUE!</v>
      </c>
      <c r="L39" s="3" t="e">
        <f aca="false">([1]!S_TI,$B39,L$2)</f>
        <v>#VALUE!</v>
      </c>
      <c r="M39" s="3" t="e">
        <f aca="false">([1]!S_TI,$B39,M$2)</f>
        <v>#VALUE!</v>
      </c>
      <c r="N39" s="3"/>
    </row>
    <row r="40" customFormat="false" ht="12.75" hidden="false" customHeight="false" outlineLevel="0" collapsed="false">
      <c r="B40" s="1" t="n">
        <f aca="false">B39+1</f>
        <v>37</v>
      </c>
      <c r="C40" s="3"/>
      <c r="D40" s="3" t="e">
        <f aca="false">([1]!S_TI,$B40,D$2)</f>
        <v>#VALUE!</v>
      </c>
      <c r="E40" s="3" t="e">
        <f aca="false">([1]!S_TI,$B40,E$2)</f>
        <v>#VALUE!</v>
      </c>
      <c r="F40" s="3" t="e">
        <f aca="false">([1]!S_TI,$B40,F$2)</f>
        <v>#VALUE!</v>
      </c>
      <c r="G40" s="3" t="e">
        <f aca="false">([1]!S_TI,$B40,G$2)</f>
        <v>#VALUE!</v>
      </c>
      <c r="H40" s="3" t="e">
        <f aca="false">([1]!S_TI,$B40,H$2)</f>
        <v>#VALUE!</v>
      </c>
      <c r="I40" s="3" t="e">
        <f aca="false">([1]!S_TI,$B40,I$2)</f>
        <v>#VALUE!</v>
      </c>
      <c r="J40" s="3" t="e">
        <f aca="false">([1]!S_TI,$B40,J$2)</f>
        <v>#VALUE!</v>
      </c>
      <c r="K40" s="3" t="e">
        <f aca="false">([1]!S_TI,$B40,K$2)</f>
        <v>#VALUE!</v>
      </c>
      <c r="L40" s="3" t="e">
        <f aca="false">([1]!S_TI,$B40,L$2)</f>
        <v>#VALUE!</v>
      </c>
      <c r="M40" s="3" t="e">
        <f aca="false">([1]!S_TI,$B40,M$2)</f>
        <v>#VALUE!</v>
      </c>
      <c r="N40" s="3"/>
    </row>
    <row r="41" customFormat="false" ht="12.75" hidden="false" customHeight="false" outlineLevel="0" collapsed="false">
      <c r="B41" s="1" t="n">
        <f aca="false">B40+1</f>
        <v>38</v>
      </c>
      <c r="C41" s="3"/>
      <c r="D41" s="3" t="e">
        <f aca="false">([1]!S_TI,$B41,D$2)</f>
        <v>#VALUE!</v>
      </c>
      <c r="E41" s="3" t="e">
        <f aca="false">([1]!S_TI,$B41,E$2)</f>
        <v>#VALUE!</v>
      </c>
      <c r="F41" s="3" t="e">
        <f aca="false">([1]!S_TI,$B41,F$2)</f>
        <v>#VALUE!</v>
      </c>
      <c r="G41" s="3" t="e">
        <f aca="false">([1]!S_TI,$B41,G$2)</f>
        <v>#VALUE!</v>
      </c>
      <c r="H41" s="3" t="e">
        <f aca="false">([1]!S_TI,$B41,H$2)</f>
        <v>#VALUE!</v>
      </c>
      <c r="I41" s="3" t="e">
        <f aca="false">([1]!S_TI,$B41,I$2)</f>
        <v>#VALUE!</v>
      </c>
      <c r="J41" s="3" t="e">
        <f aca="false">([1]!S_TI,$B41,J$2)</f>
        <v>#VALUE!</v>
      </c>
      <c r="K41" s="3" t="e">
        <f aca="false">([1]!S_TI,$B41,K$2)</f>
        <v>#VALUE!</v>
      </c>
      <c r="L41" s="3" t="e">
        <f aca="false">([1]!S_TI,$B41,L$2)</f>
        <v>#VALUE!</v>
      </c>
      <c r="M41" s="3" t="e">
        <f aca="false">([1]!S_TI,$B41,M$2)</f>
        <v>#VALUE!</v>
      </c>
      <c r="N41" s="3"/>
    </row>
    <row r="42" customFormat="false" ht="12.75" hidden="false" customHeight="false" outlineLevel="0" collapsed="false">
      <c r="B42" s="1" t="n">
        <f aca="false">B41+1</f>
        <v>39</v>
      </c>
      <c r="C42" s="3"/>
      <c r="D42" s="3" t="e">
        <f aca="false">([1]!S_TI,$B42,D$2)</f>
        <v>#VALUE!</v>
      </c>
      <c r="E42" s="3" t="e">
        <f aca="false">([1]!S_TI,$B42,E$2)</f>
        <v>#VALUE!</v>
      </c>
      <c r="F42" s="3" t="e">
        <f aca="false">([1]!S_TI,$B42,F$2)</f>
        <v>#VALUE!</v>
      </c>
      <c r="G42" s="3" t="e">
        <f aca="false">([1]!S_TI,$B42,G$2)</f>
        <v>#VALUE!</v>
      </c>
      <c r="H42" s="3" t="e">
        <f aca="false">([1]!S_TI,$B42,H$2)</f>
        <v>#VALUE!</v>
      </c>
      <c r="I42" s="3" t="e">
        <f aca="false">([1]!S_TI,$B42,I$2)</f>
        <v>#VALUE!</v>
      </c>
      <c r="J42" s="3" t="e">
        <f aca="false">([1]!S_TI,$B42,J$2)</f>
        <v>#VALUE!</v>
      </c>
      <c r="K42" s="3" t="e">
        <f aca="false">([1]!S_TI,$B42,K$2)</f>
        <v>#VALUE!</v>
      </c>
      <c r="L42" s="3" t="e">
        <f aca="false">([1]!S_TI,$B42,L$2)</f>
        <v>#VALUE!</v>
      </c>
      <c r="M42" s="3" t="e">
        <f aca="false">([1]!S_TI,$B42,M$2)</f>
        <v>#VALUE!</v>
      </c>
      <c r="N42" s="3"/>
    </row>
    <row r="43" customFormat="false" ht="12.75" hidden="false" customHeight="false" outlineLevel="0" collapsed="false">
      <c r="B43" s="1" t="n">
        <f aca="false">B42+1</f>
        <v>40</v>
      </c>
      <c r="C43" s="3"/>
      <c r="D43" s="3" t="e">
        <f aca="false">([1]!S_TI,$B43,D$2)</f>
        <v>#VALUE!</v>
      </c>
      <c r="E43" s="3" t="e">
        <f aca="false">([1]!S_TI,$B43,E$2)</f>
        <v>#VALUE!</v>
      </c>
      <c r="F43" s="3" t="e">
        <f aca="false">([1]!S_TI,$B43,F$2)</f>
        <v>#VALUE!</v>
      </c>
      <c r="G43" s="3" t="e">
        <f aca="false">([1]!S_TI,$B43,G$2)</f>
        <v>#VALUE!</v>
      </c>
      <c r="H43" s="3" t="e">
        <f aca="false">([1]!S_TI,$B43,H$2)</f>
        <v>#VALUE!</v>
      </c>
      <c r="I43" s="3" t="e">
        <f aca="false">([1]!S_TI,$B43,I$2)</f>
        <v>#VALUE!</v>
      </c>
      <c r="J43" s="3" t="e">
        <f aca="false">([1]!S_TI,$B43,J$2)</f>
        <v>#VALUE!</v>
      </c>
      <c r="K43" s="3" t="e">
        <f aca="false">([1]!S_TI,$B43,K$2)</f>
        <v>#VALUE!</v>
      </c>
      <c r="L43" s="3" t="e">
        <f aca="false">([1]!S_TI,$B43,L$2)</f>
        <v>#VALUE!</v>
      </c>
      <c r="M43" s="3" t="e">
        <f aca="false">([1]!S_TI,$B43,M$2)</f>
        <v>#VALUE!</v>
      </c>
      <c r="N43" s="3"/>
    </row>
    <row r="44" customFormat="false" ht="12.75" hidden="false" customHeight="false" outlineLevel="0" collapsed="false">
      <c r="B44" s="1" t="n">
        <f aca="false">B43+1</f>
        <v>41</v>
      </c>
      <c r="C44" s="3"/>
      <c r="D44" s="3" t="e">
        <f aca="false">([1]!S_TI,$B44,D$2)</f>
        <v>#VALUE!</v>
      </c>
      <c r="E44" s="3" t="e">
        <f aca="false">([1]!S_TI,$B44,E$2)</f>
        <v>#VALUE!</v>
      </c>
      <c r="F44" s="3" t="e">
        <f aca="false">([1]!S_TI,$B44,F$2)</f>
        <v>#VALUE!</v>
      </c>
      <c r="G44" s="3" t="e">
        <f aca="false">([1]!S_TI,$B44,G$2)</f>
        <v>#VALUE!</v>
      </c>
      <c r="H44" s="3" t="e">
        <f aca="false">([1]!S_TI,$B44,H$2)</f>
        <v>#VALUE!</v>
      </c>
      <c r="I44" s="3" t="e">
        <f aca="false">([1]!S_TI,$B44,I$2)</f>
        <v>#VALUE!</v>
      </c>
      <c r="J44" s="3" t="e">
        <f aca="false">([1]!S_TI,$B44,J$2)</f>
        <v>#VALUE!</v>
      </c>
      <c r="K44" s="3" t="e">
        <f aca="false">([1]!S_TI,$B44,K$2)</f>
        <v>#VALUE!</v>
      </c>
      <c r="L44" s="3" t="e">
        <f aca="false">([1]!S_TI,$B44,L$2)</f>
        <v>#VALUE!</v>
      </c>
      <c r="M44" s="3" t="e">
        <f aca="false">([1]!S_TI,$B44,M$2)</f>
        <v>#VALUE!</v>
      </c>
      <c r="N44" s="3"/>
    </row>
    <row r="45" customFormat="false" ht="12.75" hidden="false" customHeight="false" outlineLevel="0" collapsed="false">
      <c r="B45" s="1" t="n">
        <f aca="false">B44+1</f>
        <v>42</v>
      </c>
      <c r="C45" s="3"/>
      <c r="D45" s="3" t="e">
        <f aca="false">([1]!S_TI,$B45,D$2)</f>
        <v>#VALUE!</v>
      </c>
      <c r="E45" s="3" t="e">
        <f aca="false">([1]!S_TI,$B45,E$2)</f>
        <v>#VALUE!</v>
      </c>
      <c r="F45" s="3" t="e">
        <f aca="false">([1]!S_TI,$B45,F$2)</f>
        <v>#VALUE!</v>
      </c>
      <c r="G45" s="3" t="e">
        <f aca="false">([1]!S_TI,$B45,G$2)</f>
        <v>#VALUE!</v>
      </c>
      <c r="H45" s="3" t="e">
        <f aca="false">([1]!S_TI,$B45,H$2)</f>
        <v>#VALUE!</v>
      </c>
      <c r="I45" s="3" t="e">
        <f aca="false">([1]!S_TI,$B45,I$2)</f>
        <v>#VALUE!</v>
      </c>
      <c r="J45" s="3" t="e">
        <f aca="false">([1]!S_TI,$B45,J$2)</f>
        <v>#VALUE!</v>
      </c>
      <c r="K45" s="3" t="e">
        <f aca="false">([1]!S_TI,$B45,K$2)</f>
        <v>#VALUE!</v>
      </c>
      <c r="L45" s="3" t="e">
        <f aca="false">([1]!S_TI,$B45,L$2)</f>
        <v>#VALUE!</v>
      </c>
      <c r="M45" s="3" t="e">
        <f aca="false">([1]!S_TI,$B45,M$2)</f>
        <v>#VALUE!</v>
      </c>
      <c r="N45" s="3"/>
    </row>
    <row r="46" customFormat="false" ht="12.75" hidden="false" customHeight="false" outlineLevel="0" collapsed="false">
      <c r="B46" s="1" t="n">
        <f aca="false">B45+1</f>
        <v>43</v>
      </c>
      <c r="C46" s="3"/>
      <c r="D46" s="3" t="e">
        <f aca="false">([1]!S_TI,$B46,D$2)</f>
        <v>#VALUE!</v>
      </c>
      <c r="E46" s="3" t="e">
        <f aca="false">([1]!S_TI,$B46,E$2)</f>
        <v>#VALUE!</v>
      </c>
      <c r="F46" s="3" t="e">
        <f aca="false">([1]!S_TI,$B46,F$2)</f>
        <v>#VALUE!</v>
      </c>
      <c r="G46" s="3" t="e">
        <f aca="false">([1]!S_TI,$B46,G$2)</f>
        <v>#VALUE!</v>
      </c>
      <c r="H46" s="3" t="e">
        <f aca="false">([1]!S_TI,$B46,H$2)</f>
        <v>#VALUE!</v>
      </c>
      <c r="I46" s="3" t="e">
        <f aca="false">([1]!S_TI,$B46,I$2)</f>
        <v>#VALUE!</v>
      </c>
      <c r="J46" s="3" t="e">
        <f aca="false">([1]!S_TI,$B46,J$2)</f>
        <v>#VALUE!</v>
      </c>
      <c r="K46" s="3" t="e">
        <f aca="false">([1]!S_TI,$B46,K$2)</f>
        <v>#VALUE!</v>
      </c>
      <c r="L46" s="3" t="e">
        <f aca="false">([1]!S_TI,$B46,L$2)</f>
        <v>#VALUE!</v>
      </c>
      <c r="M46" s="3" t="e">
        <f aca="false">([1]!S_TI,$B46,M$2)</f>
        <v>#VALUE!</v>
      </c>
      <c r="N46" s="3"/>
    </row>
    <row r="47" customFormat="false" ht="12.75" hidden="false" customHeight="false" outlineLevel="0" collapsed="false">
      <c r="B47" s="1" t="n">
        <f aca="false">B46+1</f>
        <v>44</v>
      </c>
      <c r="C47" s="3"/>
      <c r="D47" s="3" t="e">
        <f aca="false">([1]!S_TI,$B47,D$2)</f>
        <v>#VALUE!</v>
      </c>
      <c r="E47" s="3" t="e">
        <f aca="false">([1]!S_TI,$B47,E$2)</f>
        <v>#VALUE!</v>
      </c>
      <c r="F47" s="3" t="e">
        <f aca="false">([1]!S_TI,$B47,F$2)</f>
        <v>#VALUE!</v>
      </c>
      <c r="G47" s="3" t="e">
        <f aca="false">([1]!S_TI,$B47,G$2)</f>
        <v>#VALUE!</v>
      </c>
      <c r="H47" s="3" t="e">
        <f aca="false">([1]!S_TI,$B47,H$2)</f>
        <v>#VALUE!</v>
      </c>
      <c r="I47" s="3" t="e">
        <f aca="false">([1]!S_TI,$B47,I$2)</f>
        <v>#VALUE!</v>
      </c>
      <c r="J47" s="3" t="e">
        <f aca="false">([1]!S_TI,$B47,J$2)</f>
        <v>#VALUE!</v>
      </c>
      <c r="K47" s="3" t="e">
        <f aca="false">([1]!S_TI,$B47,K$2)</f>
        <v>#VALUE!</v>
      </c>
      <c r="L47" s="3" t="e">
        <f aca="false">([1]!S_TI,$B47,L$2)</f>
        <v>#VALUE!</v>
      </c>
      <c r="M47" s="3" t="e">
        <f aca="false">([1]!S_TI,$B47,M$2)</f>
        <v>#VALUE!</v>
      </c>
      <c r="N47" s="3"/>
    </row>
    <row r="48" customFormat="false" ht="12.75" hidden="false" customHeight="false" outlineLevel="0" collapsed="false">
      <c r="B48" s="1" t="n">
        <f aca="false">B47+1</f>
        <v>45</v>
      </c>
      <c r="C48" s="3"/>
      <c r="D48" s="3" t="e">
        <f aca="false">([1]!S_TI,$B48,D$2)</f>
        <v>#VALUE!</v>
      </c>
      <c r="E48" s="3" t="e">
        <f aca="false">([1]!S_TI,$B48,E$2)</f>
        <v>#VALUE!</v>
      </c>
      <c r="F48" s="3" t="e">
        <f aca="false">([1]!S_TI,$B48,F$2)</f>
        <v>#VALUE!</v>
      </c>
      <c r="G48" s="3" t="e">
        <f aca="false">([1]!S_TI,$B48,G$2)</f>
        <v>#VALUE!</v>
      </c>
      <c r="H48" s="3" t="e">
        <f aca="false">([1]!S_TI,$B48,H$2)</f>
        <v>#VALUE!</v>
      </c>
      <c r="I48" s="3" t="e">
        <f aca="false">([1]!S_TI,$B48,I$2)</f>
        <v>#VALUE!</v>
      </c>
      <c r="J48" s="3" t="e">
        <f aca="false">([1]!S_TI,$B48,J$2)</f>
        <v>#VALUE!</v>
      </c>
      <c r="K48" s="3" t="e">
        <f aca="false">([1]!S_TI,$B48,K$2)</f>
        <v>#VALUE!</v>
      </c>
      <c r="L48" s="3" t="e">
        <f aca="false">([1]!S_TI,$B48,L$2)</f>
        <v>#VALUE!</v>
      </c>
      <c r="M48" s="3" t="e">
        <f aca="false">([1]!S_TI,$B48,M$2)</f>
        <v>#VALUE!</v>
      </c>
      <c r="N48" s="3"/>
    </row>
    <row r="49" customFormat="false" ht="12.75" hidden="false" customHeight="false" outlineLevel="0" collapsed="false">
      <c r="B49" s="1" t="n">
        <f aca="false">B48+1</f>
        <v>46</v>
      </c>
      <c r="C49" s="3"/>
      <c r="D49" s="3" t="e">
        <f aca="false">([1]!S_TI,$B49,D$2)</f>
        <v>#VALUE!</v>
      </c>
      <c r="E49" s="3" t="e">
        <f aca="false">([1]!S_TI,$B49,E$2)</f>
        <v>#VALUE!</v>
      </c>
      <c r="F49" s="3" t="e">
        <f aca="false">([1]!S_TI,$B49,F$2)</f>
        <v>#VALUE!</v>
      </c>
      <c r="G49" s="3" t="e">
        <f aca="false">([1]!S_TI,$B49,G$2)</f>
        <v>#VALUE!</v>
      </c>
      <c r="H49" s="3" t="e">
        <f aca="false">([1]!S_TI,$B49,H$2)</f>
        <v>#VALUE!</v>
      </c>
      <c r="I49" s="3" t="e">
        <f aca="false">([1]!S_TI,$B49,I$2)</f>
        <v>#VALUE!</v>
      </c>
      <c r="J49" s="3" t="e">
        <f aca="false">([1]!S_TI,$B49,J$2)</f>
        <v>#VALUE!</v>
      </c>
      <c r="K49" s="3" t="e">
        <f aca="false">([1]!S_TI,$B49,K$2)</f>
        <v>#VALUE!</v>
      </c>
      <c r="L49" s="3" t="e">
        <f aca="false">([1]!S_TI,$B49,L$2)</f>
        <v>#VALUE!</v>
      </c>
      <c r="M49" s="3" t="e">
        <f aca="false">([1]!S_TI,$B49,M$2)</f>
        <v>#VALUE!</v>
      </c>
      <c r="N49" s="3"/>
    </row>
    <row r="50" customFormat="false" ht="12.75" hidden="false" customHeight="false" outlineLevel="0" collapsed="false">
      <c r="B50" s="1" t="n">
        <f aca="false">B49+1</f>
        <v>47</v>
      </c>
      <c r="C50" s="3"/>
      <c r="D50" s="3" t="e">
        <f aca="false">([1]!S_TI,$B50,D$2)</f>
        <v>#VALUE!</v>
      </c>
      <c r="E50" s="3" t="e">
        <f aca="false">([1]!S_TI,$B50,E$2)</f>
        <v>#VALUE!</v>
      </c>
      <c r="F50" s="3" t="e">
        <f aca="false">([1]!S_TI,$B50,F$2)</f>
        <v>#VALUE!</v>
      </c>
      <c r="G50" s="3" t="e">
        <f aca="false">([1]!S_TI,$B50,G$2)</f>
        <v>#VALUE!</v>
      </c>
      <c r="H50" s="3" t="e">
        <f aca="false">([1]!S_TI,$B50,H$2)</f>
        <v>#VALUE!</v>
      </c>
      <c r="I50" s="3" t="e">
        <f aca="false">([1]!S_TI,$B50,I$2)</f>
        <v>#VALUE!</v>
      </c>
      <c r="J50" s="3" t="e">
        <f aca="false">([1]!S_TI,$B50,J$2)</f>
        <v>#VALUE!</v>
      </c>
      <c r="K50" s="3" t="e">
        <f aca="false">([1]!S_TI,$B50,K$2)</f>
        <v>#VALUE!</v>
      </c>
      <c r="L50" s="3" t="e">
        <f aca="false">([1]!S_TI,$B50,L$2)</f>
        <v>#VALUE!</v>
      </c>
      <c r="M50" s="3" t="e">
        <f aca="false">([1]!S_TI,$B50,M$2)</f>
        <v>#VALUE!</v>
      </c>
      <c r="N50" s="3"/>
    </row>
    <row r="51" customFormat="false" ht="12.75" hidden="false" customHeight="false" outlineLevel="0" collapsed="false">
      <c r="B51" s="1" t="n">
        <f aca="false">B50+1</f>
        <v>48</v>
      </c>
      <c r="C51" s="3"/>
      <c r="D51" s="3" t="e">
        <f aca="false">([1]!S_TI,$B51,D$2)</f>
        <v>#VALUE!</v>
      </c>
      <c r="E51" s="3" t="e">
        <f aca="false">([1]!S_TI,$B51,E$2)</f>
        <v>#VALUE!</v>
      </c>
      <c r="F51" s="3" t="e">
        <f aca="false">([1]!S_TI,$B51,F$2)</f>
        <v>#VALUE!</v>
      </c>
      <c r="G51" s="3" t="e">
        <f aca="false">([1]!S_TI,$B51,G$2)</f>
        <v>#VALUE!</v>
      </c>
      <c r="H51" s="3" t="e">
        <f aca="false">([1]!S_TI,$B51,H$2)</f>
        <v>#VALUE!</v>
      </c>
      <c r="I51" s="3" t="e">
        <f aca="false">([1]!S_TI,$B51,I$2)</f>
        <v>#VALUE!</v>
      </c>
      <c r="J51" s="3" t="e">
        <f aca="false">([1]!S_TI,$B51,J$2)</f>
        <v>#VALUE!</v>
      </c>
      <c r="K51" s="3" t="e">
        <f aca="false">([1]!S_TI,$B51,K$2)</f>
        <v>#VALUE!</v>
      </c>
      <c r="L51" s="3" t="e">
        <f aca="false">([1]!S_TI,$B51,L$2)</f>
        <v>#VALUE!</v>
      </c>
      <c r="M51" s="3" t="e">
        <f aca="false">([1]!S_TI,$B51,M$2)</f>
        <v>#VALUE!</v>
      </c>
      <c r="N51" s="3"/>
    </row>
    <row r="52" customFormat="false" ht="12.75" hidden="false" customHeight="false" outlineLevel="0" collapsed="false">
      <c r="B52" s="1" t="n">
        <f aca="false">B51+1</f>
        <v>49</v>
      </c>
      <c r="C52" s="3"/>
      <c r="D52" s="3" t="e">
        <f aca="false">([1]!S_TI,$B52,D$2)</f>
        <v>#VALUE!</v>
      </c>
      <c r="E52" s="3" t="e">
        <f aca="false">([1]!S_TI,$B52,E$2)</f>
        <v>#VALUE!</v>
      </c>
      <c r="F52" s="3" t="e">
        <f aca="false">([1]!S_TI,$B52,F$2)</f>
        <v>#VALUE!</v>
      </c>
      <c r="G52" s="3" t="e">
        <f aca="false">([1]!S_TI,$B52,G$2)</f>
        <v>#VALUE!</v>
      </c>
      <c r="H52" s="3" t="e">
        <f aca="false">([1]!S_TI,$B52,H$2)</f>
        <v>#VALUE!</v>
      </c>
      <c r="I52" s="3" t="e">
        <f aca="false">([1]!S_TI,$B52,I$2)</f>
        <v>#VALUE!</v>
      </c>
      <c r="J52" s="3" t="e">
        <f aca="false">([1]!S_TI,$B52,J$2)</f>
        <v>#VALUE!</v>
      </c>
      <c r="K52" s="3" t="e">
        <f aca="false">([1]!S_TI,$B52,K$2)</f>
        <v>#VALUE!</v>
      </c>
      <c r="L52" s="3" t="e">
        <f aca="false">([1]!S_TI,$B52,L$2)</f>
        <v>#VALUE!</v>
      </c>
      <c r="M52" s="3" t="e">
        <f aca="false">([1]!S_TI,$B52,M$2)</f>
        <v>#VALUE!</v>
      </c>
      <c r="N52" s="3"/>
    </row>
    <row r="53" customFormat="false" ht="12.75" hidden="false" customHeight="false" outlineLevel="0" collapsed="false">
      <c r="B53" s="1" t="n">
        <f aca="false">B52+1</f>
        <v>50</v>
      </c>
      <c r="C53" s="3"/>
      <c r="D53" s="3" t="e">
        <f aca="false">([1]!S_TI,$B53,D$2)</f>
        <v>#VALUE!</v>
      </c>
      <c r="E53" s="3" t="e">
        <f aca="false">([1]!S_TI,$B53,E$2)</f>
        <v>#VALUE!</v>
      </c>
      <c r="F53" s="3" t="e">
        <f aca="false">([1]!S_TI,$B53,F$2)</f>
        <v>#VALUE!</v>
      </c>
      <c r="G53" s="3" t="e">
        <f aca="false">([1]!S_TI,$B53,G$2)</f>
        <v>#VALUE!</v>
      </c>
      <c r="H53" s="3" t="e">
        <f aca="false">([1]!S_TI,$B53,H$2)</f>
        <v>#VALUE!</v>
      </c>
      <c r="I53" s="3" t="e">
        <f aca="false">([1]!S_TI,$B53,I$2)</f>
        <v>#VALUE!</v>
      </c>
      <c r="J53" s="3" t="e">
        <f aca="false">([1]!S_TI,$B53,J$2)</f>
        <v>#VALUE!</v>
      </c>
      <c r="K53" s="3" t="e">
        <f aca="false">([1]!S_TI,$B53,K$2)</f>
        <v>#VALUE!</v>
      </c>
      <c r="L53" s="3" t="e">
        <f aca="false">([1]!S_TI,$B53,L$2)</f>
        <v>#VALUE!</v>
      </c>
      <c r="M53" s="3" t="e">
        <f aca="false">([1]!S_TI,$B53,M$2)</f>
        <v>#VALUE!</v>
      </c>
      <c r="N53" s="3"/>
    </row>
    <row r="54" customFormat="false" ht="12.75" hidden="false" customHeight="false" outlineLevel="0" collapsed="false">
      <c r="B54" s="1" t="n">
        <f aca="false">B53+1</f>
        <v>51</v>
      </c>
      <c r="C54" s="3"/>
      <c r="D54" s="3" t="e">
        <f aca="false">([1]!S_TI,$B54,D$2)</f>
        <v>#VALUE!</v>
      </c>
      <c r="E54" s="3" t="e">
        <f aca="false">([1]!S_TI,$B54,E$2)</f>
        <v>#VALUE!</v>
      </c>
      <c r="F54" s="3" t="e">
        <f aca="false">([1]!S_TI,$B54,F$2)</f>
        <v>#VALUE!</v>
      </c>
      <c r="G54" s="3" t="e">
        <f aca="false">([1]!S_TI,$B54,G$2)</f>
        <v>#VALUE!</v>
      </c>
      <c r="H54" s="3" t="e">
        <f aca="false">([1]!S_TI,$B54,H$2)</f>
        <v>#VALUE!</v>
      </c>
      <c r="I54" s="3" t="e">
        <f aca="false">([1]!S_TI,$B54,I$2)</f>
        <v>#VALUE!</v>
      </c>
      <c r="J54" s="3" t="e">
        <f aca="false">([1]!S_TI,$B54,J$2)</f>
        <v>#VALUE!</v>
      </c>
      <c r="K54" s="3" t="e">
        <f aca="false">([1]!S_TI,$B54,K$2)</f>
        <v>#VALUE!</v>
      </c>
      <c r="L54" s="3" t="e">
        <f aca="false">([1]!S_TI,$B54,L$2)</f>
        <v>#VALUE!</v>
      </c>
      <c r="M54" s="3" t="e">
        <f aca="false">([1]!S_TI,$B54,M$2)</f>
        <v>#VALUE!</v>
      </c>
      <c r="N54" s="3"/>
    </row>
    <row r="55" customFormat="false" ht="12.75" hidden="false" customHeight="false" outlineLevel="0" collapsed="false">
      <c r="B55" s="1" t="n">
        <f aca="false">B54+1</f>
        <v>52</v>
      </c>
      <c r="C55" s="3"/>
      <c r="D55" s="3" t="e">
        <f aca="false">([1]!S_TI,$B55,D$2)</f>
        <v>#VALUE!</v>
      </c>
      <c r="E55" s="3" t="e">
        <f aca="false">([1]!S_TI,$B55,E$2)</f>
        <v>#VALUE!</v>
      </c>
      <c r="F55" s="3" t="e">
        <f aca="false">([1]!S_TI,$B55,F$2)</f>
        <v>#VALUE!</v>
      </c>
      <c r="G55" s="3" t="e">
        <f aca="false">([1]!S_TI,$B55,G$2)</f>
        <v>#VALUE!</v>
      </c>
      <c r="H55" s="3" t="e">
        <f aca="false">([1]!S_TI,$B55,H$2)</f>
        <v>#VALUE!</v>
      </c>
      <c r="I55" s="3" t="e">
        <f aca="false">([1]!S_TI,$B55,I$2)</f>
        <v>#VALUE!</v>
      </c>
      <c r="J55" s="3" t="e">
        <f aca="false">([1]!S_TI,$B55,J$2)</f>
        <v>#VALUE!</v>
      </c>
      <c r="K55" s="3" t="e">
        <f aca="false">([1]!S_TI,$B55,K$2)</f>
        <v>#VALUE!</v>
      </c>
      <c r="L55" s="3" t="e">
        <f aca="false">([1]!S_TI,$B55,L$2)</f>
        <v>#VALUE!</v>
      </c>
      <c r="M55" s="3" t="e">
        <f aca="false">([1]!S_TI,$B55,M$2)</f>
        <v>#VALUE!</v>
      </c>
      <c r="N55" s="3"/>
    </row>
    <row r="56" customFormat="false" ht="12.75" hidden="false" customHeight="false" outlineLevel="0" collapsed="false">
      <c r="B56" s="1" t="n">
        <f aca="false">B55+1</f>
        <v>53</v>
      </c>
      <c r="C56" s="3"/>
      <c r="D56" s="3" t="e">
        <f aca="false">([1]!S_TI,$B56,D$2)</f>
        <v>#VALUE!</v>
      </c>
      <c r="E56" s="3" t="e">
        <f aca="false">([1]!S_TI,$B56,E$2)</f>
        <v>#VALUE!</v>
      </c>
      <c r="F56" s="3" t="e">
        <f aca="false">([1]!S_TI,$B56,F$2)</f>
        <v>#VALUE!</v>
      </c>
      <c r="G56" s="3" t="e">
        <f aca="false">([1]!S_TI,$B56,G$2)</f>
        <v>#VALUE!</v>
      </c>
      <c r="H56" s="3" t="e">
        <f aca="false">([1]!S_TI,$B56,H$2)</f>
        <v>#VALUE!</v>
      </c>
      <c r="I56" s="3" t="e">
        <f aca="false">([1]!S_TI,$B56,I$2)</f>
        <v>#VALUE!</v>
      </c>
      <c r="J56" s="3" t="e">
        <f aca="false">([1]!S_TI,$B56,J$2)</f>
        <v>#VALUE!</v>
      </c>
      <c r="K56" s="3" t="e">
        <f aca="false">([1]!S_TI,$B56,K$2)</f>
        <v>#VALUE!</v>
      </c>
      <c r="L56" s="3" t="e">
        <f aca="false">([1]!S_TI,$B56,L$2)</f>
        <v>#VALUE!</v>
      </c>
      <c r="M56" s="3" t="e">
        <f aca="false">([1]!S_TI,$B56,M$2)</f>
        <v>#VALUE!</v>
      </c>
      <c r="N56" s="3"/>
    </row>
    <row r="57" customFormat="false" ht="12.75" hidden="false" customHeight="false" outlineLevel="0" collapsed="false">
      <c r="B57" s="1" t="n">
        <f aca="false">B56+1</f>
        <v>54</v>
      </c>
      <c r="C57" s="3"/>
      <c r="D57" s="3" t="e">
        <f aca="false">([1]!S_TI,$B57,D$2)</f>
        <v>#VALUE!</v>
      </c>
      <c r="E57" s="3" t="e">
        <f aca="false">([1]!S_TI,$B57,E$2)</f>
        <v>#VALUE!</v>
      </c>
      <c r="F57" s="3" t="e">
        <f aca="false">([1]!S_TI,$B57,F$2)</f>
        <v>#VALUE!</v>
      </c>
      <c r="G57" s="3" t="e">
        <f aca="false">([1]!S_TI,$B57,G$2)</f>
        <v>#VALUE!</v>
      </c>
      <c r="H57" s="3" t="e">
        <f aca="false">([1]!S_TI,$B57,H$2)</f>
        <v>#VALUE!</v>
      </c>
      <c r="I57" s="3" t="e">
        <f aca="false">([1]!S_TI,$B57,I$2)</f>
        <v>#VALUE!</v>
      </c>
      <c r="J57" s="3" t="e">
        <f aca="false">([1]!S_TI,$B57,J$2)</f>
        <v>#VALUE!</v>
      </c>
      <c r="K57" s="3" t="e">
        <f aca="false">([1]!S_TI,$B57,K$2)</f>
        <v>#VALUE!</v>
      </c>
      <c r="L57" s="3" t="e">
        <f aca="false">([1]!S_TI,$B57,L$2)</f>
        <v>#VALUE!</v>
      </c>
      <c r="M57" s="3" t="e">
        <f aca="false">([1]!S_TI,$B57,M$2)</f>
        <v>#VALUE!</v>
      </c>
      <c r="N57" s="3"/>
    </row>
    <row r="58" customFormat="false" ht="12.75" hidden="false" customHeight="false" outlineLevel="0" collapsed="false">
      <c r="B58" s="1" t="n">
        <f aca="false">B57+1</f>
        <v>55</v>
      </c>
      <c r="C58" s="3"/>
      <c r="D58" s="3" t="e">
        <f aca="false">([1]!S_TI,$B58,D$2)</f>
        <v>#VALUE!</v>
      </c>
      <c r="E58" s="3" t="e">
        <f aca="false">([1]!S_TI,$B58,E$2)</f>
        <v>#VALUE!</v>
      </c>
      <c r="F58" s="3" t="e">
        <f aca="false">([1]!S_TI,$B58,F$2)</f>
        <v>#VALUE!</v>
      </c>
      <c r="G58" s="3" t="e">
        <f aca="false">([1]!S_TI,$B58,G$2)</f>
        <v>#VALUE!</v>
      </c>
      <c r="H58" s="3" t="e">
        <f aca="false">([1]!S_TI,$B58,H$2)</f>
        <v>#VALUE!</v>
      </c>
      <c r="I58" s="3" t="e">
        <f aca="false">([1]!S_TI,$B58,I$2)</f>
        <v>#VALUE!</v>
      </c>
      <c r="J58" s="3" t="e">
        <f aca="false">([1]!S_TI,$B58,J$2)</f>
        <v>#VALUE!</v>
      </c>
      <c r="K58" s="3" t="e">
        <f aca="false">([1]!S_TI,$B58,K$2)</f>
        <v>#VALUE!</v>
      </c>
      <c r="L58" s="3" t="e">
        <f aca="false">([1]!S_TI,$B58,L$2)</f>
        <v>#VALUE!</v>
      </c>
      <c r="M58" s="3" t="e">
        <f aca="false">([1]!S_TI,$B58,M$2)</f>
        <v>#VALUE!</v>
      </c>
      <c r="N58" s="3"/>
    </row>
    <row r="59" customFormat="false" ht="12.75" hidden="false" customHeight="false" outlineLevel="0" collapsed="false">
      <c r="B59" s="1" t="n">
        <f aca="false">B58+1</f>
        <v>56</v>
      </c>
      <c r="C59" s="3"/>
      <c r="D59" s="3" t="e">
        <f aca="false">([1]!S_TI,$B59,D$2)</f>
        <v>#VALUE!</v>
      </c>
      <c r="E59" s="3" t="e">
        <f aca="false">([1]!S_TI,$B59,E$2)</f>
        <v>#VALUE!</v>
      </c>
      <c r="F59" s="3" t="e">
        <f aca="false">([1]!S_TI,$B59,F$2)</f>
        <v>#VALUE!</v>
      </c>
      <c r="G59" s="3" t="e">
        <f aca="false">([1]!S_TI,$B59,G$2)</f>
        <v>#VALUE!</v>
      </c>
      <c r="H59" s="3" t="e">
        <f aca="false">([1]!S_TI,$B59,H$2)</f>
        <v>#VALUE!</v>
      </c>
      <c r="I59" s="3" t="e">
        <f aca="false">([1]!S_TI,$B59,I$2)</f>
        <v>#VALUE!</v>
      </c>
      <c r="J59" s="3" t="e">
        <f aca="false">([1]!S_TI,$B59,J$2)</f>
        <v>#VALUE!</v>
      </c>
      <c r="K59" s="3" t="e">
        <f aca="false">([1]!S_TI,$B59,K$2)</f>
        <v>#VALUE!</v>
      </c>
      <c r="L59" s="3" t="e">
        <f aca="false">([1]!S_TI,$B59,L$2)</f>
        <v>#VALUE!</v>
      </c>
      <c r="M59" s="3" t="e">
        <f aca="false">([1]!S_TI,$B59,M$2)</f>
        <v>#VALUE!</v>
      </c>
      <c r="N59" s="3"/>
    </row>
    <row r="60" customFormat="false" ht="12.75" hidden="false" customHeight="false" outlineLevel="0" collapsed="false">
      <c r="B60" s="1" t="n">
        <f aca="false">B59+1</f>
        <v>57</v>
      </c>
      <c r="C60" s="3"/>
      <c r="D60" s="3" t="e">
        <f aca="false">([1]!S_TI,$B60,D$2)</f>
        <v>#VALUE!</v>
      </c>
      <c r="E60" s="3" t="e">
        <f aca="false">([1]!S_TI,$B60,E$2)</f>
        <v>#VALUE!</v>
      </c>
      <c r="F60" s="3" t="e">
        <f aca="false">([1]!S_TI,$B60,F$2)</f>
        <v>#VALUE!</v>
      </c>
      <c r="G60" s="3" t="e">
        <f aca="false">([1]!S_TI,$B60,G$2)</f>
        <v>#VALUE!</v>
      </c>
      <c r="H60" s="3" t="e">
        <f aca="false">([1]!S_TI,$B60,H$2)</f>
        <v>#VALUE!</v>
      </c>
      <c r="I60" s="3" t="e">
        <f aca="false">([1]!S_TI,$B60,I$2)</f>
        <v>#VALUE!</v>
      </c>
      <c r="J60" s="3" t="e">
        <f aca="false">([1]!S_TI,$B60,J$2)</f>
        <v>#VALUE!</v>
      </c>
      <c r="K60" s="3" t="e">
        <f aca="false">([1]!S_TI,$B60,K$2)</f>
        <v>#VALUE!</v>
      </c>
      <c r="L60" s="3" t="e">
        <f aca="false">([1]!S_TI,$B60,L$2)</f>
        <v>#VALUE!</v>
      </c>
      <c r="M60" s="3" t="e">
        <f aca="false">([1]!S_TI,$B60,M$2)</f>
        <v>#VALUE!</v>
      </c>
      <c r="N60" s="3"/>
    </row>
    <row r="61" customFormat="false" ht="12.75" hidden="false" customHeight="false" outlineLevel="0" collapsed="false">
      <c r="B61" s="1" t="n">
        <f aca="false">B60+1</f>
        <v>58</v>
      </c>
      <c r="C61" s="3"/>
      <c r="D61" s="3" t="e">
        <f aca="false">([1]!S_TI,$B61,D$2)</f>
        <v>#VALUE!</v>
      </c>
      <c r="E61" s="3" t="e">
        <f aca="false">([1]!S_TI,$B61,E$2)</f>
        <v>#VALUE!</v>
      </c>
      <c r="F61" s="3" t="e">
        <f aca="false">([1]!S_TI,$B61,F$2)</f>
        <v>#VALUE!</v>
      </c>
      <c r="G61" s="3" t="e">
        <f aca="false">([1]!S_TI,$B61,G$2)</f>
        <v>#VALUE!</v>
      </c>
      <c r="H61" s="3" t="e">
        <f aca="false">([1]!S_TI,$B61,H$2)</f>
        <v>#VALUE!</v>
      </c>
      <c r="I61" s="3" t="e">
        <f aca="false">([1]!S_TI,$B61,I$2)</f>
        <v>#VALUE!</v>
      </c>
      <c r="J61" s="3" t="e">
        <f aca="false">([1]!S_TI,$B61,J$2)</f>
        <v>#VALUE!</v>
      </c>
      <c r="K61" s="3" t="e">
        <f aca="false">([1]!S_TI,$B61,K$2)</f>
        <v>#VALUE!</v>
      </c>
      <c r="L61" s="3" t="e">
        <f aca="false">([1]!S_TI,$B61,L$2)</f>
        <v>#VALUE!</v>
      </c>
      <c r="M61" s="3" t="e">
        <f aca="false">([1]!S_TI,$B61,M$2)</f>
        <v>#VALUE!</v>
      </c>
      <c r="N61" s="3"/>
    </row>
    <row r="62" customFormat="false" ht="12.75" hidden="false" customHeight="false" outlineLevel="0" collapsed="false">
      <c r="B62" s="1" t="n">
        <f aca="false">B61+1</f>
        <v>59</v>
      </c>
      <c r="C62" s="3"/>
      <c r="D62" s="3" t="e">
        <f aca="false">([1]!S_TI,$B62,D$2)</f>
        <v>#VALUE!</v>
      </c>
      <c r="E62" s="3" t="e">
        <f aca="false">([1]!S_TI,$B62,E$2)</f>
        <v>#VALUE!</v>
      </c>
      <c r="F62" s="3" t="e">
        <f aca="false">([1]!S_TI,$B62,F$2)</f>
        <v>#VALUE!</v>
      </c>
      <c r="G62" s="3" t="e">
        <f aca="false">([1]!S_TI,$B62,G$2)</f>
        <v>#VALUE!</v>
      </c>
      <c r="H62" s="3" t="e">
        <f aca="false">([1]!S_TI,$B62,H$2)</f>
        <v>#VALUE!</v>
      </c>
      <c r="I62" s="3" t="e">
        <f aca="false">([1]!S_TI,$B62,I$2)</f>
        <v>#VALUE!</v>
      </c>
      <c r="J62" s="3" t="e">
        <f aca="false">([1]!S_TI,$B62,J$2)</f>
        <v>#VALUE!</v>
      </c>
      <c r="K62" s="3" t="e">
        <f aca="false">([1]!S_TI,$B62,K$2)</f>
        <v>#VALUE!</v>
      </c>
      <c r="L62" s="3" t="e">
        <f aca="false">([1]!S_TI,$B62,L$2)</f>
        <v>#VALUE!</v>
      </c>
      <c r="M62" s="3" t="e">
        <f aca="false">([1]!S_TI,$B62,M$2)</f>
        <v>#VALUE!</v>
      </c>
      <c r="N62" s="3"/>
    </row>
    <row r="63" customFormat="false" ht="12.75" hidden="false" customHeight="false" outlineLevel="0" collapsed="false">
      <c r="B63" s="1" t="n">
        <f aca="false">B62+1</f>
        <v>60</v>
      </c>
      <c r="C63" s="3"/>
      <c r="D63" s="3"/>
      <c r="E63" s="3" t="e">
        <f aca="false">([1]!S_TI,$B63,E$2)</f>
        <v>#VALUE!</v>
      </c>
      <c r="F63" s="3" t="e">
        <f aca="false">([1]!S_TI,$B63,F$2)</f>
        <v>#VALUE!</v>
      </c>
      <c r="G63" s="3" t="e">
        <f aca="false">([1]!S_TI,$B63,G$2)</f>
        <v>#VALUE!</v>
      </c>
      <c r="H63" s="3" t="e">
        <f aca="false">([1]!S_TI,$B63,H$2)</f>
        <v>#VALUE!</v>
      </c>
      <c r="I63" s="3" t="e">
        <f aca="false">([1]!S_TI,$B63,I$2)</f>
        <v>#VALUE!</v>
      </c>
      <c r="J63" s="3" t="e">
        <f aca="false">([1]!S_TI,$B63,J$2)</f>
        <v>#VALUE!</v>
      </c>
      <c r="K63" s="3" t="e">
        <f aca="false">([1]!S_TI,$B63,K$2)</f>
        <v>#VALUE!</v>
      </c>
      <c r="L63" s="3" t="e">
        <f aca="false">([1]!S_TI,$B63,L$2)</f>
        <v>#VALUE!</v>
      </c>
      <c r="M63" s="3" t="e">
        <f aca="false">([1]!S_TI,$B63,M$2)</f>
        <v>#VALUE!</v>
      </c>
      <c r="N63" s="3"/>
    </row>
    <row r="64" customFormat="false" ht="12.75" hidden="false" customHeight="false" outlineLevel="0" collapsed="false">
      <c r="B64" s="1" t="n">
        <f aca="false">B63+1</f>
        <v>61</v>
      </c>
      <c r="C64" s="3"/>
      <c r="D64" s="3"/>
      <c r="E64" s="3" t="e">
        <f aca="false">([1]!S_TI,$B64,E$2)</f>
        <v>#VALUE!</v>
      </c>
      <c r="F64" s="3" t="e">
        <f aca="false">([1]!S_TI,$B64,F$2)</f>
        <v>#VALUE!</v>
      </c>
      <c r="G64" s="3" t="e">
        <f aca="false">([1]!S_TI,$B64,G$2)</f>
        <v>#VALUE!</v>
      </c>
      <c r="H64" s="3" t="e">
        <f aca="false">([1]!S_TI,$B64,H$2)</f>
        <v>#VALUE!</v>
      </c>
      <c r="I64" s="3" t="e">
        <f aca="false">([1]!S_TI,$B64,I$2)</f>
        <v>#VALUE!</v>
      </c>
      <c r="J64" s="3" t="e">
        <f aca="false">([1]!S_TI,$B64,J$2)</f>
        <v>#VALUE!</v>
      </c>
      <c r="K64" s="3" t="e">
        <f aca="false">([1]!S_TI,$B64,K$2)</f>
        <v>#VALUE!</v>
      </c>
      <c r="L64" s="3" t="e">
        <f aca="false">([1]!S_TI,$B64,L$2)</f>
        <v>#VALUE!</v>
      </c>
      <c r="M64" s="3" t="e">
        <f aca="false">([1]!S_TI,$B64,M$2)</f>
        <v>#VALUE!</v>
      </c>
      <c r="N64" s="3"/>
    </row>
    <row r="65" customFormat="false" ht="12.75" hidden="false" customHeight="false" outlineLevel="0" collapsed="false">
      <c r="B65" s="1" t="n">
        <f aca="false">B64+1</f>
        <v>62</v>
      </c>
      <c r="C65" s="3"/>
      <c r="D65" s="3"/>
      <c r="E65" s="3" t="e">
        <f aca="false">([1]!S_TI,$B65,E$2)</f>
        <v>#VALUE!</v>
      </c>
      <c r="F65" s="3" t="e">
        <f aca="false">([1]!S_TI,$B65,F$2)</f>
        <v>#VALUE!</v>
      </c>
      <c r="G65" s="3" t="e">
        <f aca="false">([1]!S_TI,$B65,G$2)</f>
        <v>#VALUE!</v>
      </c>
      <c r="H65" s="3" t="e">
        <f aca="false">([1]!S_TI,$B65,H$2)</f>
        <v>#VALUE!</v>
      </c>
      <c r="I65" s="3" t="e">
        <f aca="false">([1]!S_TI,$B65,I$2)</f>
        <v>#VALUE!</v>
      </c>
      <c r="J65" s="3" t="e">
        <f aca="false">([1]!S_TI,$B65,J$2)</f>
        <v>#VALUE!</v>
      </c>
      <c r="K65" s="3" t="e">
        <f aca="false">([1]!S_TI,$B65,K$2)</f>
        <v>#VALUE!</v>
      </c>
      <c r="L65" s="3" t="e">
        <f aca="false">([1]!S_TI,$B65,L$2)</f>
        <v>#VALUE!</v>
      </c>
      <c r="M65" s="3" t="e">
        <f aca="false">([1]!S_TI,$B65,M$2)</f>
        <v>#VALUE!</v>
      </c>
      <c r="N65" s="3"/>
    </row>
    <row r="66" customFormat="false" ht="12.75" hidden="false" customHeight="false" outlineLevel="0" collapsed="false">
      <c r="B66" s="1" t="n">
        <f aca="false">B65+1</f>
        <v>63</v>
      </c>
      <c r="C66" s="3"/>
      <c r="D66" s="3"/>
      <c r="E66" s="3" t="e">
        <f aca="false">([1]!S_TI,$B66,E$2)</f>
        <v>#VALUE!</v>
      </c>
      <c r="F66" s="3" t="e">
        <f aca="false">([1]!S_TI,$B66,F$2)</f>
        <v>#VALUE!</v>
      </c>
      <c r="G66" s="3" t="e">
        <f aca="false">([1]!S_TI,$B66,G$2)</f>
        <v>#VALUE!</v>
      </c>
      <c r="H66" s="3" t="e">
        <f aca="false">([1]!S_TI,$B66,H$2)</f>
        <v>#VALUE!</v>
      </c>
      <c r="I66" s="3" t="e">
        <f aca="false">([1]!S_TI,$B66,I$2)</f>
        <v>#VALUE!</v>
      </c>
      <c r="J66" s="3" t="e">
        <f aca="false">([1]!S_TI,$B66,J$2)</f>
        <v>#VALUE!</v>
      </c>
      <c r="K66" s="3" t="e">
        <f aca="false">([1]!S_TI,$B66,K$2)</f>
        <v>#VALUE!</v>
      </c>
      <c r="L66" s="3" t="e">
        <f aca="false">([1]!S_TI,$B66,L$2)</f>
        <v>#VALUE!</v>
      </c>
      <c r="M66" s="3" t="e">
        <f aca="false">([1]!S_TI,$B66,M$2)</f>
        <v>#VALUE!</v>
      </c>
      <c r="N66" s="3"/>
    </row>
    <row r="67" customFormat="false" ht="12.75" hidden="false" customHeight="false" outlineLevel="0" collapsed="false">
      <c r="B67" s="1" t="n">
        <f aca="false">B66+1</f>
        <v>64</v>
      </c>
      <c r="C67" s="3"/>
      <c r="D67" s="3"/>
      <c r="E67" s="3" t="e">
        <f aca="false">([1]!S_TI,$B67,E$2)</f>
        <v>#VALUE!</v>
      </c>
      <c r="F67" s="3" t="e">
        <f aca="false">([1]!S_TI,$B67,F$2)</f>
        <v>#VALUE!</v>
      </c>
      <c r="G67" s="3" t="e">
        <f aca="false">([1]!S_TI,$B67,G$2)</f>
        <v>#VALUE!</v>
      </c>
      <c r="H67" s="3" t="e">
        <f aca="false">([1]!S_TI,$B67,H$2)</f>
        <v>#VALUE!</v>
      </c>
      <c r="I67" s="3" t="e">
        <f aca="false">([1]!S_TI,$B67,I$2)</f>
        <v>#VALUE!</v>
      </c>
      <c r="J67" s="3" t="e">
        <f aca="false">([1]!S_TI,$B67,J$2)</f>
        <v>#VALUE!</v>
      </c>
      <c r="K67" s="3" t="e">
        <f aca="false">([1]!S_TI,$B67,K$2)</f>
        <v>#VALUE!</v>
      </c>
      <c r="L67" s="3" t="e">
        <f aca="false">([1]!S_TI,$B67,L$2)</f>
        <v>#VALUE!</v>
      </c>
      <c r="M67" s="3" t="e">
        <f aca="false">([1]!S_TI,$B67,M$2)</f>
        <v>#VALUE!</v>
      </c>
      <c r="N67" s="3"/>
    </row>
    <row r="68" customFormat="false" ht="12.75" hidden="false" customHeight="false" outlineLevel="0" collapsed="false">
      <c r="B68" s="1" t="n">
        <f aca="false">B67+1</f>
        <v>65</v>
      </c>
      <c r="C68" s="3"/>
      <c r="D68" s="3"/>
      <c r="E68" s="3" t="e">
        <f aca="false">([1]!S_TI,$B68,E$2)</f>
        <v>#VALUE!</v>
      </c>
      <c r="F68" s="3" t="e">
        <f aca="false">([1]!S_TI,$B68,F$2)</f>
        <v>#VALUE!</v>
      </c>
      <c r="G68" s="3" t="e">
        <f aca="false">([1]!S_TI,$B68,G$2)</f>
        <v>#VALUE!</v>
      </c>
      <c r="H68" s="3" t="e">
        <f aca="false">([1]!S_TI,$B68,H$2)</f>
        <v>#VALUE!</v>
      </c>
      <c r="I68" s="3" t="e">
        <f aca="false">([1]!S_TI,$B68,I$2)</f>
        <v>#VALUE!</v>
      </c>
      <c r="J68" s="3" t="e">
        <f aca="false">([1]!S_TI,$B68,J$2)</f>
        <v>#VALUE!</v>
      </c>
      <c r="K68" s="3" t="e">
        <f aca="false">([1]!S_TI,$B68,K$2)</f>
        <v>#VALUE!</v>
      </c>
      <c r="L68" s="3" t="e">
        <f aca="false">([1]!S_TI,$B68,L$2)</f>
        <v>#VALUE!</v>
      </c>
      <c r="M68" s="3" t="e">
        <f aca="false">([1]!S_TI,$B68,M$2)</f>
        <v>#VALUE!</v>
      </c>
      <c r="N68" s="3"/>
    </row>
    <row r="69" customFormat="false" ht="12.75" hidden="false" customHeight="false" outlineLevel="0" collapsed="false">
      <c r="B69" s="1" t="n">
        <f aca="false">B68+1</f>
        <v>66</v>
      </c>
      <c r="C69" s="3"/>
      <c r="D69" s="3"/>
      <c r="E69" s="3" t="e">
        <f aca="false">([1]!S_TI,$B69,E$2)</f>
        <v>#VALUE!</v>
      </c>
      <c r="F69" s="3" t="e">
        <f aca="false">([1]!S_TI,$B69,F$2)</f>
        <v>#VALUE!</v>
      </c>
      <c r="G69" s="3" t="e">
        <f aca="false">([1]!S_TI,$B69,G$2)</f>
        <v>#VALUE!</v>
      </c>
      <c r="H69" s="3" t="e">
        <f aca="false">([1]!S_TI,$B69,H$2)</f>
        <v>#VALUE!</v>
      </c>
      <c r="I69" s="3" t="e">
        <f aca="false">([1]!S_TI,$B69,I$2)</f>
        <v>#VALUE!</v>
      </c>
      <c r="J69" s="3" t="e">
        <f aca="false">([1]!S_TI,$B69,J$2)</f>
        <v>#VALUE!</v>
      </c>
      <c r="K69" s="3" t="e">
        <f aca="false">([1]!S_TI,$B69,K$2)</f>
        <v>#VALUE!</v>
      </c>
      <c r="L69" s="3" t="e">
        <f aca="false">([1]!S_TI,$B69,L$2)</f>
        <v>#VALUE!</v>
      </c>
      <c r="M69" s="3" t="e">
        <f aca="false">([1]!S_TI,$B69,M$2)</f>
        <v>#VALUE!</v>
      </c>
      <c r="N69" s="3"/>
    </row>
    <row r="70" customFormat="false" ht="12.75" hidden="false" customHeight="false" outlineLevel="0" collapsed="false">
      <c r="B70" s="1" t="n">
        <f aca="false">B69+1</f>
        <v>67</v>
      </c>
      <c r="C70" s="3"/>
      <c r="D70" s="3"/>
      <c r="E70" s="3" t="e">
        <f aca="false">([1]!S_TI,$B70,E$2)</f>
        <v>#VALUE!</v>
      </c>
      <c r="F70" s="3" t="e">
        <f aca="false">([1]!S_TI,$B70,F$2)</f>
        <v>#VALUE!</v>
      </c>
      <c r="G70" s="3" t="e">
        <f aca="false">([1]!S_TI,$B70,G$2)</f>
        <v>#VALUE!</v>
      </c>
      <c r="H70" s="3" t="e">
        <f aca="false">([1]!S_TI,$B70,H$2)</f>
        <v>#VALUE!</v>
      </c>
      <c r="I70" s="3" t="e">
        <f aca="false">([1]!S_TI,$B70,I$2)</f>
        <v>#VALUE!</v>
      </c>
      <c r="J70" s="3" t="e">
        <f aca="false">([1]!S_TI,$B70,J$2)</f>
        <v>#VALUE!</v>
      </c>
      <c r="K70" s="3" t="e">
        <f aca="false">([1]!S_TI,$B70,K$2)</f>
        <v>#VALUE!</v>
      </c>
      <c r="L70" s="3" t="e">
        <f aca="false">([1]!S_TI,$B70,L$2)</f>
        <v>#VALUE!</v>
      </c>
      <c r="M70" s="3" t="e">
        <f aca="false">([1]!S_TI,$B70,M$2)</f>
        <v>#VALUE!</v>
      </c>
      <c r="N70" s="3"/>
    </row>
    <row r="71" customFormat="false" ht="12.75" hidden="false" customHeight="false" outlineLevel="0" collapsed="false">
      <c r="B71" s="1" t="n">
        <f aca="false">B70+1</f>
        <v>68</v>
      </c>
      <c r="C71" s="3"/>
      <c r="D71" s="3"/>
      <c r="E71" s="3" t="e">
        <f aca="false">([1]!S_TI,$B71,E$2)</f>
        <v>#VALUE!</v>
      </c>
      <c r="F71" s="3" t="e">
        <f aca="false">([1]!S_TI,$B71,F$2)</f>
        <v>#VALUE!</v>
      </c>
      <c r="G71" s="3" t="e">
        <f aca="false">([1]!S_TI,$B71,G$2)</f>
        <v>#VALUE!</v>
      </c>
      <c r="H71" s="3" t="e">
        <f aca="false">([1]!S_TI,$B71,H$2)</f>
        <v>#VALUE!</v>
      </c>
      <c r="I71" s="3" t="e">
        <f aca="false">([1]!S_TI,$B71,I$2)</f>
        <v>#VALUE!</v>
      </c>
      <c r="J71" s="3" t="e">
        <f aca="false">([1]!S_TI,$B71,J$2)</f>
        <v>#VALUE!</v>
      </c>
      <c r="K71" s="3" t="e">
        <f aca="false">([1]!S_TI,$B71,K$2)</f>
        <v>#VALUE!</v>
      </c>
      <c r="L71" s="3" t="e">
        <f aca="false">([1]!S_TI,$B71,L$2)</f>
        <v>#VALUE!</v>
      </c>
      <c r="M71" s="3" t="e">
        <f aca="false">([1]!S_TI,$B71,M$2)</f>
        <v>#VALUE!</v>
      </c>
      <c r="N71" s="3"/>
    </row>
    <row r="72" customFormat="false" ht="12.75" hidden="false" customHeight="false" outlineLevel="0" collapsed="false">
      <c r="B72" s="1" t="n">
        <f aca="false">B71+1</f>
        <v>69</v>
      </c>
      <c r="C72" s="3"/>
      <c r="D72" s="3"/>
      <c r="E72" s="3" t="e">
        <f aca="false">([1]!S_TI,$B72,E$2)</f>
        <v>#VALUE!</v>
      </c>
      <c r="F72" s="3" t="e">
        <f aca="false">([1]!S_TI,$B72,F$2)</f>
        <v>#VALUE!</v>
      </c>
      <c r="G72" s="3" t="e">
        <f aca="false">([1]!S_TI,$B72,G$2)</f>
        <v>#VALUE!</v>
      </c>
      <c r="H72" s="3" t="e">
        <f aca="false">([1]!S_TI,$B72,H$2)</f>
        <v>#VALUE!</v>
      </c>
      <c r="I72" s="3" t="e">
        <f aca="false">([1]!S_TI,$B72,I$2)</f>
        <v>#VALUE!</v>
      </c>
      <c r="J72" s="3" t="e">
        <f aca="false">([1]!S_TI,$B72,J$2)</f>
        <v>#VALUE!</v>
      </c>
      <c r="K72" s="3" t="e">
        <f aca="false">([1]!S_TI,$B72,K$2)</f>
        <v>#VALUE!</v>
      </c>
      <c r="L72" s="3" t="e">
        <f aca="false">([1]!S_TI,$B72,L$2)</f>
        <v>#VALUE!</v>
      </c>
      <c r="M72" s="3" t="e">
        <f aca="false">([1]!S_TI,$B72,M$2)</f>
        <v>#VALUE!</v>
      </c>
      <c r="N72" s="3"/>
    </row>
    <row r="73" customFormat="false" ht="12.75" hidden="false" customHeight="false" outlineLevel="0" collapsed="false">
      <c r="B73" s="1" t="n">
        <f aca="false">B72+1</f>
        <v>70</v>
      </c>
      <c r="C73" s="3"/>
      <c r="D73" s="3"/>
      <c r="E73" s="3" t="e">
        <f aca="false">([1]!S_TI,$B73,E$2)</f>
        <v>#VALUE!</v>
      </c>
      <c r="F73" s="3" t="e">
        <f aca="false">([1]!S_TI,$B73,F$2)</f>
        <v>#VALUE!</v>
      </c>
      <c r="G73" s="3" t="e">
        <f aca="false">([1]!S_TI,$B73,G$2)</f>
        <v>#VALUE!</v>
      </c>
      <c r="H73" s="3" t="e">
        <f aca="false">([1]!S_TI,$B73,H$2)</f>
        <v>#VALUE!</v>
      </c>
      <c r="I73" s="3" t="e">
        <f aca="false">([1]!S_TI,$B73,I$2)</f>
        <v>#VALUE!</v>
      </c>
      <c r="J73" s="3" t="e">
        <f aca="false">([1]!S_TI,$B73,J$2)</f>
        <v>#VALUE!</v>
      </c>
      <c r="K73" s="3" t="e">
        <f aca="false">([1]!S_TI,$B73,K$2)</f>
        <v>#VALUE!</v>
      </c>
      <c r="L73" s="3" t="e">
        <f aca="false">([1]!S_TI,$B73,L$2)</f>
        <v>#VALUE!</v>
      </c>
      <c r="M73" s="3" t="e">
        <f aca="false">([1]!S_TI,$B73,M$2)</f>
        <v>#VALUE!</v>
      </c>
      <c r="N73" s="3"/>
    </row>
    <row r="74" customFormat="false" ht="12.75" hidden="false" customHeight="false" outlineLevel="0" collapsed="false">
      <c r="B74" s="1" t="n">
        <f aca="false">B73+1</f>
        <v>71</v>
      </c>
      <c r="C74" s="3"/>
      <c r="D74" s="3"/>
      <c r="E74" s="3" t="e">
        <f aca="false">([1]!S_TI,$B74,E$2)</f>
        <v>#VALUE!</v>
      </c>
      <c r="F74" s="3" t="e">
        <f aca="false">([1]!S_TI,$B74,F$2)</f>
        <v>#VALUE!</v>
      </c>
      <c r="G74" s="3" t="e">
        <f aca="false">([1]!S_TI,$B74,G$2)</f>
        <v>#VALUE!</v>
      </c>
      <c r="H74" s="3" t="e">
        <f aca="false">([1]!S_TI,$B74,H$2)</f>
        <v>#VALUE!</v>
      </c>
      <c r="I74" s="3" t="e">
        <f aca="false">([1]!S_TI,$B74,I$2)</f>
        <v>#VALUE!</v>
      </c>
      <c r="J74" s="3" t="e">
        <f aca="false">([1]!S_TI,$B74,J$2)</f>
        <v>#VALUE!</v>
      </c>
      <c r="K74" s="3" t="e">
        <f aca="false">([1]!S_TI,$B74,K$2)</f>
        <v>#VALUE!</v>
      </c>
      <c r="L74" s="3" t="e">
        <f aca="false">([1]!S_TI,$B74,L$2)</f>
        <v>#VALUE!</v>
      </c>
      <c r="M74" s="3" t="e">
        <f aca="false">([1]!S_TI,$B74,M$2)</f>
        <v>#VALUE!</v>
      </c>
      <c r="N74" s="3"/>
    </row>
    <row r="75" customFormat="false" ht="12.75" hidden="false" customHeight="false" outlineLevel="0" collapsed="false">
      <c r="B75" s="1" t="n">
        <f aca="false">B74+1</f>
        <v>72</v>
      </c>
      <c r="C75" s="3"/>
      <c r="D75" s="3"/>
      <c r="E75" s="3" t="e">
        <f aca="false">([1]!S_TI,$B75,E$2)</f>
        <v>#VALUE!</v>
      </c>
      <c r="F75" s="3" t="e">
        <f aca="false">([1]!S_TI,$B75,F$2)</f>
        <v>#VALUE!</v>
      </c>
      <c r="G75" s="3" t="e">
        <f aca="false">([1]!S_TI,$B75,G$2)</f>
        <v>#VALUE!</v>
      </c>
      <c r="H75" s="3" t="e">
        <f aca="false">([1]!S_TI,$B75,H$2)</f>
        <v>#VALUE!</v>
      </c>
      <c r="I75" s="3" t="e">
        <f aca="false">([1]!S_TI,$B75,I$2)</f>
        <v>#VALUE!</v>
      </c>
      <c r="J75" s="3" t="e">
        <f aca="false">([1]!S_TI,$B75,J$2)</f>
        <v>#VALUE!</v>
      </c>
      <c r="K75" s="3" t="e">
        <f aca="false">([1]!S_TI,$B75,K$2)</f>
        <v>#VALUE!</v>
      </c>
      <c r="L75" s="3" t="e">
        <f aca="false">([1]!S_TI,$B75,L$2)</f>
        <v>#VALUE!</v>
      </c>
      <c r="M75" s="3" t="e">
        <f aca="false">([1]!S_TI,$B75,M$2)</f>
        <v>#VALUE!</v>
      </c>
      <c r="N75" s="3"/>
    </row>
    <row r="76" customFormat="false" ht="12.75" hidden="false" customHeight="false" outlineLevel="0" collapsed="false">
      <c r="B76" s="1" t="n">
        <f aca="false">B75+1</f>
        <v>73</v>
      </c>
      <c r="C76" s="3"/>
      <c r="D76" s="3"/>
      <c r="E76" s="3" t="e">
        <f aca="false">([1]!S_TI,$B76,E$2)</f>
        <v>#VALUE!</v>
      </c>
      <c r="F76" s="3" t="e">
        <f aca="false">([1]!S_TI,$B76,F$2)</f>
        <v>#VALUE!</v>
      </c>
      <c r="G76" s="3" t="e">
        <f aca="false">([1]!S_TI,$B76,G$2)</f>
        <v>#VALUE!</v>
      </c>
      <c r="H76" s="3" t="e">
        <f aca="false">([1]!S_TI,$B76,H$2)</f>
        <v>#VALUE!</v>
      </c>
      <c r="I76" s="3" t="e">
        <f aca="false">([1]!S_TI,$B76,I$2)</f>
        <v>#VALUE!</v>
      </c>
      <c r="J76" s="3" t="e">
        <f aca="false">([1]!S_TI,$B76,J$2)</f>
        <v>#VALUE!</v>
      </c>
      <c r="K76" s="3" t="e">
        <f aca="false">([1]!S_TI,$B76,K$2)</f>
        <v>#VALUE!</v>
      </c>
      <c r="L76" s="3" t="e">
        <f aca="false">([1]!S_TI,$B76,L$2)</f>
        <v>#VALUE!</v>
      </c>
      <c r="M76" s="3" t="e">
        <f aca="false">([1]!S_TI,$B76,M$2)</f>
        <v>#VALUE!</v>
      </c>
      <c r="N76" s="3"/>
    </row>
    <row r="77" customFormat="false" ht="12.75" hidden="false" customHeight="false" outlineLevel="0" collapsed="false">
      <c r="B77" s="1" t="n">
        <f aca="false">B76+1</f>
        <v>74</v>
      </c>
      <c r="C77" s="3"/>
      <c r="D77" s="3"/>
      <c r="E77" s="3" t="e">
        <f aca="false">([1]!S_TI,$B77,E$2)</f>
        <v>#VALUE!</v>
      </c>
      <c r="F77" s="3" t="e">
        <f aca="false">([1]!S_TI,$B77,F$2)</f>
        <v>#VALUE!</v>
      </c>
      <c r="G77" s="3" t="e">
        <f aca="false">([1]!S_TI,$B77,G$2)</f>
        <v>#VALUE!</v>
      </c>
      <c r="H77" s="3" t="e">
        <f aca="false">([1]!S_TI,$B77,H$2)</f>
        <v>#VALUE!</v>
      </c>
      <c r="I77" s="3" t="e">
        <f aca="false">([1]!S_TI,$B77,I$2)</f>
        <v>#VALUE!</v>
      </c>
      <c r="J77" s="3" t="e">
        <f aca="false">([1]!S_TI,$B77,J$2)</f>
        <v>#VALUE!</v>
      </c>
      <c r="K77" s="3" t="e">
        <f aca="false">([1]!S_TI,$B77,K$2)</f>
        <v>#VALUE!</v>
      </c>
      <c r="L77" s="3" t="e">
        <f aca="false">([1]!S_TI,$B77,L$2)</f>
        <v>#VALUE!</v>
      </c>
      <c r="M77" s="3" t="e">
        <f aca="false">([1]!S_TI,$B77,M$2)</f>
        <v>#VALUE!</v>
      </c>
      <c r="N77" s="3"/>
    </row>
    <row r="78" customFormat="false" ht="12.75" hidden="false" customHeight="false" outlineLevel="0" collapsed="false">
      <c r="B78" s="1" t="n">
        <f aca="false">B77+1</f>
        <v>75</v>
      </c>
      <c r="C78" s="3"/>
      <c r="D78" s="3"/>
      <c r="E78" s="3" t="e">
        <f aca="false">([1]!S_TI,$B78,E$2)</f>
        <v>#VALUE!</v>
      </c>
      <c r="F78" s="3" t="e">
        <f aca="false">([1]!S_TI,$B78,F$2)</f>
        <v>#VALUE!</v>
      </c>
      <c r="G78" s="3" t="e">
        <f aca="false">([1]!S_TI,$B78,G$2)</f>
        <v>#VALUE!</v>
      </c>
      <c r="H78" s="3" t="e">
        <f aca="false">([1]!S_TI,$B78,H$2)</f>
        <v>#VALUE!</v>
      </c>
      <c r="I78" s="3" t="e">
        <f aca="false">([1]!S_TI,$B78,I$2)</f>
        <v>#VALUE!</v>
      </c>
      <c r="J78" s="3" t="e">
        <f aca="false">([1]!S_TI,$B78,J$2)</f>
        <v>#VALUE!</v>
      </c>
      <c r="K78" s="3" t="e">
        <f aca="false">([1]!S_TI,$B78,K$2)</f>
        <v>#VALUE!</v>
      </c>
      <c r="L78" s="3" t="e">
        <f aca="false">([1]!S_TI,$B78,L$2)</f>
        <v>#VALUE!</v>
      </c>
      <c r="M78" s="3" t="e">
        <f aca="false">([1]!S_TI,$B78,M$2)</f>
        <v>#VALUE!</v>
      </c>
      <c r="N78" s="3"/>
    </row>
    <row r="79" customFormat="false" ht="12.75" hidden="false" customHeight="false" outlineLevel="0" collapsed="false">
      <c r="B79" s="1" t="n">
        <f aca="false">B78+1</f>
        <v>76</v>
      </c>
      <c r="C79" s="3"/>
      <c r="D79" s="3"/>
      <c r="E79" s="3" t="e">
        <f aca="false">([1]!S_TI,$B79,E$2)</f>
        <v>#VALUE!</v>
      </c>
      <c r="F79" s="3" t="e">
        <f aca="false">([1]!S_TI,$B79,F$2)</f>
        <v>#VALUE!</v>
      </c>
      <c r="G79" s="3" t="e">
        <f aca="false">([1]!S_TI,$B79,G$2)</f>
        <v>#VALUE!</v>
      </c>
      <c r="H79" s="3" t="e">
        <f aca="false">([1]!S_TI,$B79,H$2)</f>
        <v>#VALUE!</v>
      </c>
      <c r="I79" s="3" t="e">
        <f aca="false">([1]!S_TI,$B79,I$2)</f>
        <v>#VALUE!</v>
      </c>
      <c r="J79" s="3" t="e">
        <f aca="false">([1]!S_TI,$B79,J$2)</f>
        <v>#VALUE!</v>
      </c>
      <c r="K79" s="3" t="e">
        <f aca="false">([1]!S_TI,$B79,K$2)</f>
        <v>#VALUE!</v>
      </c>
      <c r="L79" s="3" t="e">
        <f aca="false">([1]!S_TI,$B79,L$2)</f>
        <v>#VALUE!</v>
      </c>
      <c r="M79" s="3" t="e">
        <f aca="false">([1]!S_TI,$B79,M$2)</f>
        <v>#VALUE!</v>
      </c>
      <c r="N79" s="3"/>
    </row>
    <row r="80" customFormat="false" ht="12.75" hidden="false" customHeight="false" outlineLevel="0" collapsed="false">
      <c r="B80" s="1" t="n">
        <f aca="false">B79+1</f>
        <v>77</v>
      </c>
      <c r="C80" s="3"/>
      <c r="D80" s="3"/>
      <c r="E80" s="3" t="e">
        <f aca="false">([1]!S_TI,$B80,E$2)</f>
        <v>#VALUE!</v>
      </c>
      <c r="F80" s="3" t="e">
        <f aca="false">([1]!S_TI,$B80,F$2)</f>
        <v>#VALUE!</v>
      </c>
      <c r="G80" s="3" t="e">
        <f aca="false">([1]!S_TI,$B80,G$2)</f>
        <v>#VALUE!</v>
      </c>
      <c r="H80" s="3" t="e">
        <f aca="false">([1]!S_TI,$B80,H$2)</f>
        <v>#VALUE!</v>
      </c>
      <c r="I80" s="3" t="e">
        <f aca="false">([1]!S_TI,$B80,I$2)</f>
        <v>#VALUE!</v>
      </c>
      <c r="J80" s="3" t="e">
        <f aca="false">([1]!S_TI,$B80,J$2)</f>
        <v>#VALUE!</v>
      </c>
      <c r="K80" s="3" t="e">
        <f aca="false">([1]!S_TI,$B80,K$2)</f>
        <v>#VALUE!</v>
      </c>
      <c r="L80" s="3" t="e">
        <f aca="false">([1]!S_TI,$B80,L$2)</f>
        <v>#VALUE!</v>
      </c>
      <c r="M80" s="3" t="e">
        <f aca="false">([1]!S_TI,$B80,M$2)</f>
        <v>#VALUE!</v>
      </c>
      <c r="N80" s="3"/>
    </row>
    <row r="81" customFormat="false" ht="12.75" hidden="false" customHeight="false" outlineLevel="0" collapsed="false">
      <c r="B81" s="1" t="n">
        <f aca="false">B80+1</f>
        <v>78</v>
      </c>
      <c r="C81" s="3"/>
      <c r="D81" s="3"/>
      <c r="E81" s="3" t="e">
        <f aca="false">([1]!S_TI,$B81,E$2)</f>
        <v>#VALUE!</v>
      </c>
      <c r="F81" s="3" t="e">
        <f aca="false">([1]!S_TI,$B81,F$2)</f>
        <v>#VALUE!</v>
      </c>
      <c r="G81" s="3" t="e">
        <f aca="false">([1]!S_TI,$B81,G$2)</f>
        <v>#VALUE!</v>
      </c>
      <c r="H81" s="3" t="e">
        <f aca="false">([1]!S_TI,$B81,H$2)</f>
        <v>#VALUE!</v>
      </c>
      <c r="I81" s="3" t="e">
        <f aca="false">([1]!S_TI,$B81,I$2)</f>
        <v>#VALUE!</v>
      </c>
      <c r="J81" s="3" t="e">
        <f aca="false">([1]!S_TI,$B81,J$2)</f>
        <v>#VALUE!</v>
      </c>
      <c r="K81" s="3" t="e">
        <f aca="false">([1]!S_TI,$B81,K$2)</f>
        <v>#VALUE!</v>
      </c>
      <c r="L81" s="3" t="e">
        <f aca="false">([1]!S_TI,$B81,L$2)</f>
        <v>#VALUE!</v>
      </c>
      <c r="M81" s="3" t="e">
        <f aca="false">([1]!S_TI,$B81,M$2)</f>
        <v>#VALUE!</v>
      </c>
      <c r="N81" s="3"/>
    </row>
    <row r="82" customFormat="false" ht="12.75" hidden="false" customHeight="false" outlineLevel="0" collapsed="false">
      <c r="B82" s="1" t="n">
        <f aca="false">B81+1</f>
        <v>79</v>
      </c>
      <c r="C82" s="3"/>
      <c r="D82" s="3"/>
      <c r="E82" s="3" t="e">
        <f aca="false">([1]!S_TI,$B82,E$2)</f>
        <v>#VALUE!</v>
      </c>
      <c r="F82" s="3" t="e">
        <f aca="false">([1]!S_TI,$B82,F$2)</f>
        <v>#VALUE!</v>
      </c>
      <c r="G82" s="3" t="e">
        <f aca="false">([1]!S_TI,$B82,G$2)</f>
        <v>#VALUE!</v>
      </c>
      <c r="H82" s="3" t="e">
        <f aca="false">([1]!S_TI,$B82,H$2)</f>
        <v>#VALUE!</v>
      </c>
      <c r="I82" s="3" t="e">
        <f aca="false">([1]!S_TI,$B82,I$2)</f>
        <v>#VALUE!</v>
      </c>
      <c r="J82" s="3" t="e">
        <f aca="false">([1]!S_TI,$B82,J$2)</f>
        <v>#VALUE!</v>
      </c>
      <c r="K82" s="3" t="e">
        <f aca="false">([1]!S_TI,$B82,K$2)</f>
        <v>#VALUE!</v>
      </c>
      <c r="L82" s="3" t="e">
        <f aca="false">([1]!S_TI,$B82,L$2)</f>
        <v>#VALUE!</v>
      </c>
      <c r="M82" s="3" t="e">
        <f aca="false">([1]!S_TI,$B82,M$2)</f>
        <v>#VALUE!</v>
      </c>
      <c r="N82" s="3"/>
    </row>
    <row r="83" customFormat="false" ht="12.75" hidden="false" customHeight="false" outlineLevel="0" collapsed="false">
      <c r="B83" s="1" t="n">
        <f aca="false">B82+1</f>
        <v>80</v>
      </c>
      <c r="C83" s="3"/>
      <c r="D83" s="3"/>
      <c r="E83" s="3" t="e">
        <f aca="false">([1]!S_TI,$B83,E$2)</f>
        <v>#VALUE!</v>
      </c>
      <c r="F83" s="3" t="e">
        <f aca="false">([1]!S_TI,$B83,F$2)</f>
        <v>#VALUE!</v>
      </c>
      <c r="G83" s="3" t="e">
        <f aca="false">([1]!S_TI,$B83,G$2)</f>
        <v>#VALUE!</v>
      </c>
      <c r="H83" s="3" t="e">
        <f aca="false">([1]!S_TI,$B83,H$2)</f>
        <v>#VALUE!</v>
      </c>
      <c r="I83" s="3" t="e">
        <f aca="false">([1]!S_TI,$B83,I$2)</f>
        <v>#VALUE!</v>
      </c>
      <c r="J83" s="3" t="e">
        <f aca="false">([1]!S_TI,$B83,J$2)</f>
        <v>#VALUE!</v>
      </c>
      <c r="K83" s="3" t="e">
        <f aca="false">([1]!S_TI,$B83,K$2)</f>
        <v>#VALUE!</v>
      </c>
      <c r="L83" s="3" t="e">
        <f aca="false">([1]!S_TI,$B83,L$2)</f>
        <v>#VALUE!</v>
      </c>
      <c r="M83" s="3" t="e">
        <f aca="false">([1]!S_TI,$B83,M$2)</f>
        <v>#VALUE!</v>
      </c>
      <c r="N83" s="3"/>
    </row>
    <row r="84" customFormat="false" ht="12.75" hidden="false" customHeight="false" outlineLevel="0" collapsed="false">
      <c r="B84" s="1" t="n">
        <f aca="false">B83+1</f>
        <v>81</v>
      </c>
      <c r="C84" s="3"/>
      <c r="D84" s="3"/>
      <c r="E84" s="3" t="e">
        <f aca="false">([1]!S_TI,$B84,E$2)</f>
        <v>#VALUE!</v>
      </c>
      <c r="F84" s="3" t="e">
        <f aca="false">([1]!S_TI,$B84,F$2)</f>
        <v>#VALUE!</v>
      </c>
      <c r="G84" s="3" t="e">
        <f aca="false">([1]!S_TI,$B84,G$2)</f>
        <v>#VALUE!</v>
      </c>
      <c r="H84" s="3" t="e">
        <f aca="false">([1]!S_TI,$B84,H$2)</f>
        <v>#VALUE!</v>
      </c>
      <c r="I84" s="3" t="e">
        <f aca="false">([1]!S_TI,$B84,I$2)</f>
        <v>#VALUE!</v>
      </c>
      <c r="J84" s="3" t="e">
        <f aca="false">([1]!S_TI,$B84,J$2)</f>
        <v>#VALUE!</v>
      </c>
      <c r="K84" s="3" t="e">
        <f aca="false">([1]!S_TI,$B84,K$2)</f>
        <v>#VALUE!</v>
      </c>
      <c r="L84" s="3" t="e">
        <f aca="false">([1]!S_TI,$B84,L$2)</f>
        <v>#VALUE!</v>
      </c>
      <c r="M84" s="3" t="e">
        <f aca="false">([1]!S_TI,$B84,M$2)</f>
        <v>#VALUE!</v>
      </c>
      <c r="N84" s="3"/>
    </row>
    <row r="85" customFormat="false" ht="12.75" hidden="false" customHeight="false" outlineLevel="0" collapsed="false">
      <c r="B85" s="1" t="n">
        <f aca="false">B84+1</f>
        <v>82</v>
      </c>
      <c r="C85" s="3"/>
      <c r="D85" s="3"/>
      <c r="E85" s="3" t="e">
        <f aca="false">([1]!S_TI,$B85,E$2)</f>
        <v>#VALUE!</v>
      </c>
      <c r="F85" s="3" t="e">
        <f aca="false">([1]!S_TI,$B85,F$2)</f>
        <v>#VALUE!</v>
      </c>
      <c r="G85" s="3" t="e">
        <f aca="false">([1]!S_TI,$B85,G$2)</f>
        <v>#VALUE!</v>
      </c>
      <c r="H85" s="3" t="e">
        <f aca="false">([1]!S_TI,$B85,H$2)</f>
        <v>#VALUE!</v>
      </c>
      <c r="I85" s="3" t="e">
        <f aca="false">([1]!S_TI,$B85,I$2)</f>
        <v>#VALUE!</v>
      </c>
      <c r="J85" s="3" t="e">
        <f aca="false">([1]!S_TI,$B85,J$2)</f>
        <v>#VALUE!</v>
      </c>
      <c r="K85" s="3" t="e">
        <f aca="false">([1]!S_TI,$B85,K$2)</f>
        <v>#VALUE!</v>
      </c>
      <c r="L85" s="3" t="e">
        <f aca="false">([1]!S_TI,$B85,L$2)</f>
        <v>#VALUE!</v>
      </c>
      <c r="M85" s="3" t="e">
        <f aca="false">([1]!S_TI,$B85,M$2)</f>
        <v>#VALUE!</v>
      </c>
      <c r="N85" s="3"/>
    </row>
    <row r="86" customFormat="false" ht="12.75" hidden="false" customHeight="false" outlineLevel="0" collapsed="false">
      <c r="B86" s="1" t="n">
        <f aca="false">B85+1</f>
        <v>83</v>
      </c>
      <c r="C86" s="3"/>
      <c r="D86" s="3"/>
      <c r="E86" s="3" t="e">
        <f aca="false">([1]!S_TI,$B86,E$2)</f>
        <v>#VALUE!</v>
      </c>
      <c r="F86" s="3" t="e">
        <f aca="false">([1]!S_TI,$B86,F$2)</f>
        <v>#VALUE!</v>
      </c>
      <c r="G86" s="3" t="e">
        <f aca="false">([1]!S_TI,$B86,G$2)</f>
        <v>#VALUE!</v>
      </c>
      <c r="H86" s="3" t="e">
        <f aca="false">([1]!S_TI,$B86,H$2)</f>
        <v>#VALUE!</v>
      </c>
      <c r="I86" s="3" t="e">
        <f aca="false">([1]!S_TI,$B86,I$2)</f>
        <v>#VALUE!</v>
      </c>
      <c r="J86" s="3" t="e">
        <f aca="false">([1]!S_TI,$B86,J$2)</f>
        <v>#VALUE!</v>
      </c>
      <c r="K86" s="3" t="e">
        <f aca="false">([1]!S_TI,$B86,K$2)</f>
        <v>#VALUE!</v>
      </c>
      <c r="L86" s="3" t="e">
        <f aca="false">([1]!S_TI,$B86,L$2)</f>
        <v>#VALUE!</v>
      </c>
      <c r="M86" s="3" t="e">
        <f aca="false">([1]!S_TI,$B86,M$2)</f>
        <v>#VALUE!</v>
      </c>
      <c r="N86" s="3"/>
    </row>
    <row r="87" customFormat="false" ht="12.75" hidden="false" customHeight="false" outlineLevel="0" collapsed="false">
      <c r="B87" s="1" t="n">
        <f aca="false">B86+1</f>
        <v>84</v>
      </c>
      <c r="C87" s="3"/>
      <c r="D87" s="3"/>
      <c r="E87" s="3" t="e">
        <f aca="false">([1]!S_TI,$B87,E$2)</f>
        <v>#VALUE!</v>
      </c>
      <c r="F87" s="3" t="e">
        <f aca="false">([1]!S_TI,$B87,F$2)</f>
        <v>#VALUE!</v>
      </c>
      <c r="G87" s="3" t="e">
        <f aca="false">([1]!S_TI,$B87,G$2)</f>
        <v>#VALUE!</v>
      </c>
      <c r="H87" s="3" t="e">
        <f aca="false">([1]!S_TI,$B87,H$2)</f>
        <v>#VALUE!</v>
      </c>
      <c r="I87" s="3" t="e">
        <f aca="false">([1]!S_TI,$B87,I$2)</f>
        <v>#VALUE!</v>
      </c>
      <c r="J87" s="3" t="e">
        <f aca="false">([1]!S_TI,$B87,J$2)</f>
        <v>#VALUE!</v>
      </c>
      <c r="K87" s="3" t="e">
        <f aca="false">([1]!S_TI,$B87,K$2)</f>
        <v>#VALUE!</v>
      </c>
      <c r="L87" s="3" t="e">
        <f aca="false">([1]!S_TI,$B87,L$2)</f>
        <v>#VALUE!</v>
      </c>
      <c r="M87" s="3" t="e">
        <f aca="false">([1]!S_TI,$B87,M$2)</f>
        <v>#VALUE!</v>
      </c>
      <c r="N87" s="3"/>
    </row>
    <row r="88" customFormat="false" ht="12.75" hidden="false" customHeight="false" outlineLevel="0" collapsed="false">
      <c r="B88" s="1" t="n">
        <f aca="false">B87+1</f>
        <v>85</v>
      </c>
      <c r="C88" s="3"/>
      <c r="D88" s="3"/>
      <c r="E88" s="3" t="e">
        <f aca="false">([1]!S_TI,$B88,E$2)</f>
        <v>#VALUE!</v>
      </c>
      <c r="F88" s="3" t="e">
        <f aca="false">([1]!S_TI,$B88,F$2)</f>
        <v>#VALUE!</v>
      </c>
      <c r="G88" s="3" t="e">
        <f aca="false">([1]!S_TI,$B88,G$2)</f>
        <v>#VALUE!</v>
      </c>
      <c r="H88" s="3" t="e">
        <f aca="false">([1]!S_TI,$B88,H$2)</f>
        <v>#VALUE!</v>
      </c>
      <c r="I88" s="3" t="e">
        <f aca="false">([1]!S_TI,$B88,I$2)</f>
        <v>#VALUE!</v>
      </c>
      <c r="J88" s="3" t="e">
        <f aca="false">([1]!S_TI,$B88,J$2)</f>
        <v>#VALUE!</v>
      </c>
      <c r="K88" s="3" t="e">
        <f aca="false">([1]!S_TI,$B88,K$2)</f>
        <v>#VALUE!</v>
      </c>
      <c r="L88" s="3" t="e">
        <f aca="false">([1]!S_TI,$B88,L$2)</f>
        <v>#VALUE!</v>
      </c>
      <c r="M88" s="3" t="e">
        <f aca="false">([1]!S_TI,$B88,M$2)</f>
        <v>#VALUE!</v>
      </c>
      <c r="N88" s="3"/>
    </row>
    <row r="89" customFormat="false" ht="12.75" hidden="false" customHeight="false" outlineLevel="0" collapsed="false">
      <c r="B89" s="1" t="n">
        <f aca="false">B88+1</f>
        <v>86</v>
      </c>
      <c r="C89" s="3"/>
      <c r="D89" s="3"/>
      <c r="E89" s="3" t="e">
        <f aca="false">([1]!S_TI,$B89,E$2)</f>
        <v>#VALUE!</v>
      </c>
      <c r="F89" s="3" t="e">
        <f aca="false">([1]!S_TI,$B89,F$2)</f>
        <v>#VALUE!</v>
      </c>
      <c r="G89" s="3" t="e">
        <f aca="false">([1]!S_TI,$B89,G$2)</f>
        <v>#VALUE!</v>
      </c>
      <c r="H89" s="3" t="e">
        <f aca="false">([1]!S_TI,$B89,H$2)</f>
        <v>#VALUE!</v>
      </c>
      <c r="I89" s="3" t="e">
        <f aca="false">([1]!S_TI,$B89,I$2)</f>
        <v>#VALUE!</v>
      </c>
      <c r="J89" s="3" t="e">
        <f aca="false">([1]!S_TI,$B89,J$2)</f>
        <v>#VALUE!</v>
      </c>
      <c r="K89" s="3" t="e">
        <f aca="false">([1]!S_TI,$B89,K$2)</f>
        <v>#VALUE!</v>
      </c>
      <c r="L89" s="3" t="e">
        <f aca="false">([1]!S_TI,$B89,L$2)</f>
        <v>#VALUE!</v>
      </c>
      <c r="M89" s="3" t="e">
        <f aca="false">([1]!S_TI,$B89,M$2)</f>
        <v>#VALUE!</v>
      </c>
      <c r="N89" s="3"/>
    </row>
    <row r="90" customFormat="false" ht="12.75" hidden="false" customHeight="false" outlineLevel="0" collapsed="false">
      <c r="B90" s="1" t="n">
        <f aca="false">B89+1</f>
        <v>87</v>
      </c>
      <c r="C90" s="3"/>
      <c r="D90" s="3"/>
      <c r="E90" s="3" t="e">
        <f aca="false">([1]!S_TI,$B90,E$2)</f>
        <v>#VALUE!</v>
      </c>
      <c r="F90" s="3" t="e">
        <f aca="false">([1]!S_TI,$B90,F$2)</f>
        <v>#VALUE!</v>
      </c>
      <c r="G90" s="3" t="e">
        <f aca="false">([1]!S_TI,$B90,G$2)</f>
        <v>#VALUE!</v>
      </c>
      <c r="H90" s="3" t="e">
        <f aca="false">([1]!S_TI,$B90,H$2)</f>
        <v>#VALUE!</v>
      </c>
      <c r="I90" s="3" t="e">
        <f aca="false">([1]!S_TI,$B90,I$2)</f>
        <v>#VALUE!</v>
      </c>
      <c r="J90" s="3" t="e">
        <f aca="false">([1]!S_TI,$B90,J$2)</f>
        <v>#VALUE!</v>
      </c>
      <c r="K90" s="3" t="e">
        <f aca="false">([1]!S_TI,$B90,K$2)</f>
        <v>#VALUE!</v>
      </c>
      <c r="L90" s="3" t="e">
        <f aca="false">([1]!S_TI,$B90,L$2)</f>
        <v>#VALUE!</v>
      </c>
      <c r="M90" s="3" t="e">
        <f aca="false">([1]!S_TI,$B90,M$2)</f>
        <v>#VALUE!</v>
      </c>
      <c r="N90" s="3"/>
    </row>
    <row r="91" customFormat="false" ht="12.75" hidden="false" customHeight="false" outlineLevel="0" collapsed="false">
      <c r="B91" s="1" t="n">
        <f aca="false">B90+1</f>
        <v>88</v>
      </c>
      <c r="C91" s="3"/>
      <c r="D91" s="3"/>
      <c r="E91" s="3" t="e">
        <f aca="false">([1]!S_TI,$B91,E$2)</f>
        <v>#VALUE!</v>
      </c>
      <c r="F91" s="3" t="e">
        <f aca="false">([1]!S_TI,$B91,F$2)</f>
        <v>#VALUE!</v>
      </c>
      <c r="G91" s="3" t="e">
        <f aca="false">([1]!S_TI,$B91,G$2)</f>
        <v>#VALUE!</v>
      </c>
      <c r="H91" s="3" t="e">
        <f aca="false">([1]!S_TI,$B91,H$2)</f>
        <v>#VALUE!</v>
      </c>
      <c r="I91" s="3" t="e">
        <f aca="false">([1]!S_TI,$B91,I$2)</f>
        <v>#VALUE!</v>
      </c>
      <c r="J91" s="3" t="e">
        <f aca="false">([1]!S_TI,$B91,J$2)</f>
        <v>#VALUE!</v>
      </c>
      <c r="K91" s="3" t="e">
        <f aca="false">([1]!S_TI,$B91,K$2)</f>
        <v>#VALUE!</v>
      </c>
      <c r="L91" s="3" t="e">
        <f aca="false">([1]!S_TI,$B91,L$2)</f>
        <v>#VALUE!</v>
      </c>
      <c r="M91" s="3" t="e">
        <f aca="false">([1]!S_TI,$B91,M$2)</f>
        <v>#VALUE!</v>
      </c>
      <c r="N91" s="3"/>
    </row>
    <row r="92" customFormat="false" ht="12.75" hidden="false" customHeight="false" outlineLevel="0" collapsed="false">
      <c r="B92" s="1" t="n">
        <f aca="false">B91+1</f>
        <v>89</v>
      </c>
      <c r="C92" s="3"/>
      <c r="D92" s="3"/>
      <c r="E92" s="3" t="e">
        <f aca="false">([1]!S_TI,$B92,E$2)</f>
        <v>#VALUE!</v>
      </c>
      <c r="F92" s="3" t="e">
        <f aca="false">([1]!S_TI,$B92,F$2)</f>
        <v>#VALUE!</v>
      </c>
      <c r="G92" s="3" t="e">
        <f aca="false">([1]!S_TI,$B92,G$2)</f>
        <v>#VALUE!</v>
      </c>
      <c r="H92" s="3" t="e">
        <f aca="false">([1]!S_TI,$B92,H$2)</f>
        <v>#VALUE!</v>
      </c>
      <c r="I92" s="3" t="e">
        <f aca="false">([1]!S_TI,$B92,I$2)</f>
        <v>#VALUE!</v>
      </c>
      <c r="J92" s="3" t="e">
        <f aca="false">([1]!S_TI,$B92,J$2)</f>
        <v>#VALUE!</v>
      </c>
      <c r="K92" s="3" t="e">
        <f aca="false">([1]!S_TI,$B92,K$2)</f>
        <v>#VALUE!</v>
      </c>
      <c r="L92" s="3" t="e">
        <f aca="false">([1]!S_TI,$B92,L$2)</f>
        <v>#VALUE!</v>
      </c>
      <c r="M92" s="3" t="e">
        <f aca="false">([1]!S_TI,$B92,M$2)</f>
        <v>#VALUE!</v>
      </c>
      <c r="N92" s="3"/>
    </row>
    <row r="93" customFormat="false" ht="12.75" hidden="false" customHeight="false" outlineLevel="0" collapsed="false">
      <c r="B93" s="1" t="n">
        <f aca="false">B92+1</f>
        <v>90</v>
      </c>
      <c r="C93" s="3"/>
      <c r="D93" s="3"/>
      <c r="E93" s="3" t="e">
        <f aca="false">([1]!S_TI,$B93,E$2)</f>
        <v>#VALUE!</v>
      </c>
      <c r="F93" s="3" t="e">
        <f aca="false">([1]!S_TI,$B93,F$2)</f>
        <v>#VALUE!</v>
      </c>
      <c r="G93" s="3" t="e">
        <f aca="false">([1]!S_TI,$B93,G$2)</f>
        <v>#VALUE!</v>
      </c>
      <c r="H93" s="3" t="e">
        <f aca="false">([1]!S_TI,$B93,H$2)</f>
        <v>#VALUE!</v>
      </c>
      <c r="I93" s="3" t="e">
        <f aca="false">([1]!S_TI,$B93,I$2)</f>
        <v>#VALUE!</v>
      </c>
      <c r="J93" s="3" t="e">
        <f aca="false">([1]!S_TI,$B93,J$2)</f>
        <v>#VALUE!</v>
      </c>
      <c r="K93" s="3" t="e">
        <f aca="false">([1]!S_TI,$B93,K$2)</f>
        <v>#VALUE!</v>
      </c>
      <c r="L93" s="3" t="e">
        <f aca="false">([1]!S_TI,$B93,L$2)</f>
        <v>#VALUE!</v>
      </c>
      <c r="M93" s="3" t="e">
        <f aca="false">([1]!S_TI,$B93,M$2)</f>
        <v>#VALUE!</v>
      </c>
      <c r="N93" s="3"/>
    </row>
    <row r="94" customFormat="false" ht="12.75" hidden="false" customHeight="false" outlineLevel="0" collapsed="false">
      <c r="B94" s="1" t="n">
        <f aca="false">B93+1</f>
        <v>91</v>
      </c>
      <c r="C94" s="3"/>
      <c r="D94" s="3"/>
      <c r="E94" s="3" t="e">
        <f aca="false">([1]!S_TI,$B94,E$2)</f>
        <v>#VALUE!</v>
      </c>
      <c r="F94" s="3" t="e">
        <f aca="false">([1]!S_TI,$B94,F$2)</f>
        <v>#VALUE!</v>
      </c>
      <c r="G94" s="3" t="e">
        <f aca="false">([1]!S_TI,$B94,G$2)</f>
        <v>#VALUE!</v>
      </c>
      <c r="H94" s="3" t="e">
        <f aca="false">([1]!S_TI,$B94,H$2)</f>
        <v>#VALUE!</v>
      </c>
      <c r="I94" s="3" t="e">
        <f aca="false">([1]!S_TI,$B94,I$2)</f>
        <v>#VALUE!</v>
      </c>
      <c r="J94" s="3" t="e">
        <f aca="false">([1]!S_TI,$B94,J$2)</f>
        <v>#VALUE!</v>
      </c>
      <c r="K94" s="3" t="e">
        <f aca="false">([1]!S_TI,$B94,K$2)</f>
        <v>#VALUE!</v>
      </c>
      <c r="L94" s="3" t="e">
        <f aca="false">([1]!S_TI,$B94,L$2)</f>
        <v>#VALUE!</v>
      </c>
      <c r="M94" s="3" t="e">
        <f aca="false">([1]!S_TI,$B94,M$2)</f>
        <v>#VALUE!</v>
      </c>
      <c r="N94" s="3"/>
    </row>
    <row r="95" customFormat="false" ht="12.75" hidden="false" customHeight="false" outlineLevel="0" collapsed="false">
      <c r="B95" s="1" t="n">
        <f aca="false">B94+1</f>
        <v>92</v>
      </c>
      <c r="C95" s="3"/>
      <c r="D95" s="3"/>
      <c r="E95" s="3" t="e">
        <f aca="false">([1]!S_TI,$B95,E$2)</f>
        <v>#VALUE!</v>
      </c>
      <c r="F95" s="3" t="e">
        <f aca="false">([1]!S_TI,$B95,F$2)</f>
        <v>#VALUE!</v>
      </c>
      <c r="G95" s="3" t="e">
        <f aca="false">([1]!S_TI,$B95,G$2)</f>
        <v>#VALUE!</v>
      </c>
      <c r="H95" s="3" t="e">
        <f aca="false">([1]!S_TI,$B95,H$2)</f>
        <v>#VALUE!</v>
      </c>
      <c r="I95" s="3" t="e">
        <f aca="false">([1]!S_TI,$B95,I$2)</f>
        <v>#VALUE!</v>
      </c>
      <c r="J95" s="3" t="e">
        <f aca="false">([1]!S_TI,$B95,J$2)</f>
        <v>#VALUE!</v>
      </c>
      <c r="K95" s="3" t="e">
        <f aca="false">([1]!S_TI,$B95,K$2)</f>
        <v>#VALUE!</v>
      </c>
      <c r="L95" s="3" t="e">
        <f aca="false">([1]!S_TI,$B95,L$2)</f>
        <v>#VALUE!</v>
      </c>
      <c r="M95" s="3" t="e">
        <f aca="false">([1]!S_TI,$B95,M$2)</f>
        <v>#VALUE!</v>
      </c>
      <c r="N95" s="3"/>
    </row>
    <row r="96" customFormat="false" ht="12.75" hidden="false" customHeight="false" outlineLevel="0" collapsed="false">
      <c r="B96" s="1" t="n">
        <f aca="false">B95+1</f>
        <v>93</v>
      </c>
      <c r="C96" s="3"/>
      <c r="D96" s="3"/>
      <c r="E96" s="3" t="e">
        <f aca="false">([1]!S_TI,$B96,E$2)</f>
        <v>#VALUE!</v>
      </c>
      <c r="F96" s="3" t="e">
        <f aca="false">([1]!S_TI,$B96,F$2)</f>
        <v>#VALUE!</v>
      </c>
      <c r="G96" s="3" t="e">
        <f aca="false">([1]!S_TI,$B96,G$2)</f>
        <v>#VALUE!</v>
      </c>
      <c r="H96" s="3" t="e">
        <f aca="false">([1]!S_TI,$B96,H$2)</f>
        <v>#VALUE!</v>
      </c>
      <c r="I96" s="3" t="e">
        <f aca="false">([1]!S_TI,$B96,I$2)</f>
        <v>#VALUE!</v>
      </c>
      <c r="J96" s="3" t="e">
        <f aca="false">([1]!S_TI,$B96,J$2)</f>
        <v>#VALUE!</v>
      </c>
      <c r="K96" s="3" t="e">
        <f aca="false">([1]!S_TI,$B96,K$2)</f>
        <v>#VALUE!</v>
      </c>
      <c r="L96" s="3" t="e">
        <f aca="false">([1]!S_TI,$B96,L$2)</f>
        <v>#VALUE!</v>
      </c>
      <c r="M96" s="3" t="e">
        <f aca="false">([1]!S_TI,$B96,M$2)</f>
        <v>#VALUE!</v>
      </c>
      <c r="N96" s="3"/>
    </row>
    <row r="97" customFormat="false" ht="12.75" hidden="false" customHeight="false" outlineLevel="0" collapsed="false">
      <c r="B97" s="1" t="n">
        <f aca="false">B96+1</f>
        <v>94</v>
      </c>
      <c r="C97" s="3"/>
      <c r="D97" s="3"/>
      <c r="E97" s="3" t="e">
        <f aca="false">([1]!S_TI,$B97,E$2)</f>
        <v>#VALUE!</v>
      </c>
      <c r="F97" s="3" t="e">
        <f aca="false">([1]!S_TI,$B97,F$2)</f>
        <v>#VALUE!</v>
      </c>
      <c r="G97" s="3" t="e">
        <f aca="false">([1]!S_TI,$B97,G$2)</f>
        <v>#VALUE!</v>
      </c>
      <c r="H97" s="3" t="e">
        <f aca="false">([1]!S_TI,$B97,H$2)</f>
        <v>#VALUE!</v>
      </c>
      <c r="I97" s="3" t="e">
        <f aca="false">([1]!S_TI,$B97,I$2)</f>
        <v>#VALUE!</v>
      </c>
      <c r="J97" s="3" t="e">
        <f aca="false">([1]!S_TI,$B97,J$2)</f>
        <v>#VALUE!</v>
      </c>
      <c r="K97" s="3" t="e">
        <f aca="false">([1]!S_TI,$B97,K$2)</f>
        <v>#VALUE!</v>
      </c>
      <c r="L97" s="3" t="e">
        <f aca="false">([1]!S_TI,$B97,L$2)</f>
        <v>#VALUE!</v>
      </c>
      <c r="M97" s="3" t="e">
        <f aca="false">([1]!S_TI,$B97,M$2)</f>
        <v>#VALUE!</v>
      </c>
      <c r="N97" s="3"/>
    </row>
    <row r="98" customFormat="false" ht="12.75" hidden="false" customHeight="false" outlineLevel="0" collapsed="false">
      <c r="B98" s="1" t="n">
        <f aca="false">B97+1</f>
        <v>95</v>
      </c>
      <c r="C98" s="3"/>
      <c r="D98" s="3"/>
      <c r="E98" s="3" t="e">
        <f aca="false">([1]!S_TI,$B98,E$2)</f>
        <v>#VALUE!</v>
      </c>
      <c r="F98" s="3" t="e">
        <f aca="false">([1]!S_TI,$B98,F$2)</f>
        <v>#VALUE!</v>
      </c>
      <c r="G98" s="3" t="e">
        <f aca="false">([1]!S_TI,$B98,G$2)</f>
        <v>#VALUE!</v>
      </c>
      <c r="H98" s="3" t="e">
        <f aca="false">([1]!S_TI,$B98,H$2)</f>
        <v>#VALUE!</v>
      </c>
      <c r="I98" s="3" t="e">
        <f aca="false">([1]!S_TI,$B98,I$2)</f>
        <v>#VALUE!</v>
      </c>
      <c r="J98" s="3" t="e">
        <f aca="false">([1]!S_TI,$B98,J$2)</f>
        <v>#VALUE!</v>
      </c>
      <c r="K98" s="3" t="e">
        <f aca="false">([1]!S_TI,$B98,K$2)</f>
        <v>#VALUE!</v>
      </c>
      <c r="L98" s="3" t="e">
        <f aca="false">([1]!S_TI,$B98,L$2)</f>
        <v>#VALUE!</v>
      </c>
      <c r="M98" s="3" t="e">
        <f aca="false">([1]!S_TI,$B98,M$2)</f>
        <v>#VALUE!</v>
      </c>
      <c r="N98" s="3"/>
    </row>
    <row r="99" customFormat="false" ht="12.75" hidden="false" customHeight="false" outlineLevel="0" collapsed="false">
      <c r="B99" s="1" t="n">
        <f aca="false">B98+1</f>
        <v>96</v>
      </c>
      <c r="C99" s="3"/>
      <c r="D99" s="3"/>
      <c r="E99" s="3" t="e">
        <f aca="false">([1]!S_TI,$B99,E$2)</f>
        <v>#VALUE!</v>
      </c>
      <c r="F99" s="3" t="e">
        <f aca="false">([1]!S_TI,$B99,F$2)</f>
        <v>#VALUE!</v>
      </c>
      <c r="G99" s="3" t="e">
        <f aca="false">([1]!S_TI,$B99,G$2)</f>
        <v>#VALUE!</v>
      </c>
      <c r="H99" s="3" t="e">
        <f aca="false">([1]!S_TI,$B99,H$2)</f>
        <v>#VALUE!</v>
      </c>
      <c r="I99" s="3" t="e">
        <f aca="false">([1]!S_TI,$B99,I$2)</f>
        <v>#VALUE!</v>
      </c>
      <c r="J99" s="3" t="e">
        <f aca="false">([1]!S_TI,$B99,J$2)</f>
        <v>#VALUE!</v>
      </c>
      <c r="K99" s="3" t="e">
        <f aca="false">([1]!S_TI,$B99,K$2)</f>
        <v>#VALUE!</v>
      </c>
      <c r="L99" s="3" t="e">
        <f aca="false">([1]!S_TI,$B99,L$2)</f>
        <v>#VALUE!</v>
      </c>
      <c r="M99" s="3" t="e">
        <f aca="false">([1]!S_TI,$B99,M$2)</f>
        <v>#VALUE!</v>
      </c>
      <c r="N99" s="3"/>
    </row>
    <row r="100" customFormat="false" ht="12.75" hidden="false" customHeight="false" outlineLevel="0" collapsed="false">
      <c r="B100" s="1" t="n">
        <f aca="false">B99+1</f>
        <v>97</v>
      </c>
      <c r="C100" s="3"/>
      <c r="D100" s="3"/>
      <c r="E100" s="3" t="e">
        <f aca="false">([1]!S_TI,$B100,E$2)</f>
        <v>#VALUE!</v>
      </c>
      <c r="F100" s="3" t="e">
        <f aca="false">([1]!S_TI,$B100,F$2)</f>
        <v>#VALUE!</v>
      </c>
      <c r="G100" s="3" t="e">
        <f aca="false">([1]!S_TI,$B100,G$2)</f>
        <v>#VALUE!</v>
      </c>
      <c r="H100" s="3" t="e">
        <f aca="false">([1]!S_TI,$B100,H$2)</f>
        <v>#VALUE!</v>
      </c>
      <c r="I100" s="3" t="e">
        <f aca="false">([1]!S_TI,$B100,I$2)</f>
        <v>#VALUE!</v>
      </c>
      <c r="J100" s="3" t="e">
        <f aca="false">([1]!S_TI,$B100,J$2)</f>
        <v>#VALUE!</v>
      </c>
      <c r="K100" s="3" t="e">
        <f aca="false">([1]!S_TI,$B100,K$2)</f>
        <v>#VALUE!</v>
      </c>
      <c r="L100" s="3" t="e">
        <f aca="false">([1]!S_TI,$B100,L$2)</f>
        <v>#VALUE!</v>
      </c>
      <c r="M100" s="3" t="e">
        <f aca="false">([1]!S_TI,$B100,M$2)</f>
        <v>#VALUE!</v>
      </c>
      <c r="N100" s="3"/>
    </row>
    <row r="101" customFormat="false" ht="12.75" hidden="false" customHeight="false" outlineLevel="0" collapsed="false">
      <c r="B101" s="1" t="n">
        <f aca="false">B100+1</f>
        <v>98</v>
      </c>
      <c r="C101" s="3"/>
      <c r="D101" s="3"/>
      <c r="E101" s="3" t="e">
        <f aca="false">([1]!S_TI,$B101,E$2)</f>
        <v>#VALUE!</v>
      </c>
      <c r="F101" s="3" t="e">
        <f aca="false">([1]!S_TI,$B101,F$2)</f>
        <v>#VALUE!</v>
      </c>
      <c r="G101" s="3" t="e">
        <f aca="false">([1]!S_TI,$B101,G$2)</f>
        <v>#VALUE!</v>
      </c>
      <c r="H101" s="3" t="e">
        <f aca="false">([1]!S_TI,$B101,H$2)</f>
        <v>#VALUE!</v>
      </c>
      <c r="I101" s="3" t="e">
        <f aca="false">([1]!S_TI,$B101,I$2)</f>
        <v>#VALUE!</v>
      </c>
      <c r="J101" s="3" t="e">
        <f aca="false">([1]!S_TI,$B101,J$2)</f>
        <v>#VALUE!</v>
      </c>
      <c r="K101" s="3" t="e">
        <f aca="false">([1]!S_TI,$B101,K$2)</f>
        <v>#VALUE!</v>
      </c>
      <c r="L101" s="3" t="e">
        <f aca="false">([1]!S_TI,$B101,L$2)</f>
        <v>#VALUE!</v>
      </c>
      <c r="M101" s="3" t="e">
        <f aca="false">([1]!S_TI,$B101,M$2)</f>
        <v>#VALUE!</v>
      </c>
      <c r="N101" s="3"/>
    </row>
    <row r="102" customFormat="false" ht="12.75" hidden="false" customHeight="false" outlineLevel="0" collapsed="false">
      <c r="B102" s="1" t="n">
        <f aca="false">B101+1</f>
        <v>99</v>
      </c>
      <c r="C102" s="3"/>
      <c r="D102" s="3"/>
      <c r="E102" s="3" t="e">
        <f aca="false">([1]!S_TI,$B102,E$2)</f>
        <v>#VALUE!</v>
      </c>
      <c r="F102" s="3" t="e">
        <f aca="false">([1]!S_TI,$B102,F$2)</f>
        <v>#VALUE!</v>
      </c>
      <c r="G102" s="3" t="e">
        <f aca="false">([1]!S_TI,$B102,G$2)</f>
        <v>#VALUE!</v>
      </c>
      <c r="H102" s="3" t="e">
        <f aca="false">([1]!S_TI,$B102,H$2)</f>
        <v>#VALUE!</v>
      </c>
      <c r="I102" s="3" t="e">
        <f aca="false">([1]!S_TI,$B102,I$2)</f>
        <v>#VALUE!</v>
      </c>
      <c r="J102" s="3" t="e">
        <f aca="false">([1]!S_TI,$B102,J$2)</f>
        <v>#VALUE!</v>
      </c>
      <c r="K102" s="3" t="e">
        <f aca="false">([1]!S_TI,$B102,K$2)</f>
        <v>#VALUE!</v>
      </c>
      <c r="L102" s="3" t="e">
        <f aca="false">([1]!S_TI,$B102,L$2)</f>
        <v>#VALUE!</v>
      </c>
      <c r="M102" s="3" t="e">
        <f aca="false">([1]!S_TI,$B102,M$2)</f>
        <v>#VALUE!</v>
      </c>
      <c r="N102" s="3"/>
    </row>
    <row r="103" customFormat="false" ht="12.75" hidden="false" customHeight="false" outlineLevel="0" collapsed="false">
      <c r="B103" s="1" t="n">
        <f aca="false">B102+1</f>
        <v>100</v>
      </c>
      <c r="C103" s="3"/>
      <c r="D103" s="3"/>
      <c r="E103" s="3" t="e">
        <f aca="false">([1]!S_TI,$B103,E$2)</f>
        <v>#VALUE!</v>
      </c>
      <c r="F103" s="3" t="e">
        <f aca="false">([1]!S_TI,$B103,F$2)</f>
        <v>#VALUE!</v>
      </c>
      <c r="G103" s="3" t="e">
        <f aca="false">([1]!S_TI,$B103,G$2)</f>
        <v>#VALUE!</v>
      </c>
      <c r="H103" s="3" t="e">
        <f aca="false">([1]!S_TI,$B103,H$2)</f>
        <v>#VALUE!</v>
      </c>
      <c r="I103" s="3" t="e">
        <f aca="false">([1]!S_TI,$B103,I$2)</f>
        <v>#VALUE!</v>
      </c>
      <c r="J103" s="3" t="e">
        <f aca="false">([1]!S_TI,$B103,J$2)</f>
        <v>#VALUE!</v>
      </c>
      <c r="K103" s="3" t="e">
        <f aca="false">([1]!S_TI,$B103,K$2)</f>
        <v>#VALUE!</v>
      </c>
      <c r="L103" s="3" t="e">
        <f aca="false">([1]!S_TI,$B103,L$2)</f>
        <v>#VALUE!</v>
      </c>
      <c r="M103" s="3" t="e">
        <f aca="false">([1]!S_TI,$B103,M$2)</f>
        <v>#VALUE!</v>
      </c>
      <c r="N103" s="3"/>
    </row>
    <row r="104" customFormat="false" ht="12.75" hidden="false" customHeight="false" outlineLevel="0" collapsed="false">
      <c r="B104" s="1" t="n">
        <f aca="false">B103+1</f>
        <v>101</v>
      </c>
      <c r="C104" s="3"/>
      <c r="D104" s="3"/>
      <c r="E104" s="3" t="e">
        <f aca="false">([1]!S_TI,$B104,E$2)</f>
        <v>#VALUE!</v>
      </c>
      <c r="F104" s="3" t="e">
        <f aca="false">([1]!S_TI,$B104,F$2)</f>
        <v>#VALUE!</v>
      </c>
      <c r="G104" s="3" t="e">
        <f aca="false">([1]!S_TI,$B104,G$2)</f>
        <v>#VALUE!</v>
      </c>
      <c r="H104" s="3" t="e">
        <f aca="false">([1]!S_TI,$B104,H$2)</f>
        <v>#VALUE!</v>
      </c>
      <c r="I104" s="3" t="e">
        <f aca="false">([1]!S_TI,$B104,I$2)</f>
        <v>#VALUE!</v>
      </c>
      <c r="J104" s="3" t="e">
        <f aca="false">([1]!S_TI,$B104,J$2)</f>
        <v>#VALUE!</v>
      </c>
      <c r="K104" s="3" t="e">
        <f aca="false">([1]!S_TI,$B104,K$2)</f>
        <v>#VALUE!</v>
      </c>
      <c r="L104" s="3" t="e">
        <f aca="false">([1]!S_TI,$B104,L$2)</f>
        <v>#VALUE!</v>
      </c>
      <c r="M104" s="3" t="e">
        <f aca="false">([1]!S_TI,$B104,M$2)</f>
        <v>#VALUE!</v>
      </c>
      <c r="N104" s="3"/>
    </row>
    <row r="105" customFormat="false" ht="12.75" hidden="false" customHeight="false" outlineLevel="0" collapsed="false">
      <c r="B105" s="1" t="n">
        <f aca="false">B104+1</f>
        <v>102</v>
      </c>
      <c r="C105" s="3"/>
      <c r="D105" s="3"/>
      <c r="E105" s="3" t="e">
        <f aca="false">([1]!S_TI,$B105,E$2)</f>
        <v>#VALUE!</v>
      </c>
      <c r="F105" s="3" t="e">
        <f aca="false">([1]!S_TI,$B105,F$2)</f>
        <v>#VALUE!</v>
      </c>
      <c r="G105" s="3" t="e">
        <f aca="false">([1]!S_TI,$B105,G$2)</f>
        <v>#VALUE!</v>
      </c>
      <c r="H105" s="3" t="e">
        <f aca="false">([1]!S_TI,$B105,H$2)</f>
        <v>#VALUE!</v>
      </c>
      <c r="I105" s="3" t="e">
        <f aca="false">([1]!S_TI,$B105,I$2)</f>
        <v>#VALUE!</v>
      </c>
      <c r="J105" s="3" t="e">
        <f aca="false">([1]!S_TI,$B105,J$2)</f>
        <v>#VALUE!</v>
      </c>
      <c r="K105" s="3" t="e">
        <f aca="false">([1]!S_TI,$B105,K$2)</f>
        <v>#VALUE!</v>
      </c>
      <c r="L105" s="3" t="e">
        <f aca="false">([1]!S_TI,$B105,L$2)</f>
        <v>#VALUE!</v>
      </c>
      <c r="M105" s="3" t="e">
        <f aca="false">([1]!S_TI,$B105,M$2)</f>
        <v>#VALUE!</v>
      </c>
      <c r="N105" s="3"/>
    </row>
    <row r="106" customFormat="false" ht="12.75" hidden="false" customHeight="false" outlineLevel="0" collapsed="false">
      <c r="B106" s="1" t="n">
        <f aca="false">B105+1</f>
        <v>103</v>
      </c>
      <c r="C106" s="3"/>
      <c r="D106" s="3"/>
      <c r="E106" s="3" t="e">
        <f aca="false">([1]!S_TI,$B106,E$2)</f>
        <v>#VALUE!</v>
      </c>
      <c r="F106" s="3" t="e">
        <f aca="false">([1]!S_TI,$B106,F$2)</f>
        <v>#VALUE!</v>
      </c>
      <c r="G106" s="3" t="e">
        <f aca="false">([1]!S_TI,$B106,G$2)</f>
        <v>#VALUE!</v>
      </c>
      <c r="H106" s="3" t="e">
        <f aca="false">([1]!S_TI,$B106,H$2)</f>
        <v>#VALUE!</v>
      </c>
      <c r="I106" s="3" t="e">
        <f aca="false">([1]!S_TI,$B106,I$2)</f>
        <v>#VALUE!</v>
      </c>
      <c r="J106" s="3" t="e">
        <f aca="false">([1]!S_TI,$B106,J$2)</f>
        <v>#VALUE!</v>
      </c>
      <c r="K106" s="3" t="e">
        <f aca="false">([1]!S_TI,$B106,K$2)</f>
        <v>#VALUE!</v>
      </c>
      <c r="L106" s="3" t="e">
        <f aca="false">([1]!S_TI,$B106,L$2)</f>
        <v>#VALUE!</v>
      </c>
      <c r="M106" s="3" t="e">
        <f aca="false">([1]!S_TI,$B106,M$2)</f>
        <v>#VALUE!</v>
      </c>
      <c r="N106" s="3"/>
    </row>
    <row r="107" customFormat="false" ht="12.75" hidden="false" customHeight="false" outlineLevel="0" collapsed="false">
      <c r="B107" s="1" t="n">
        <f aca="false">B106+1</f>
        <v>104</v>
      </c>
      <c r="C107" s="3"/>
      <c r="D107" s="3"/>
      <c r="E107" s="3" t="e">
        <f aca="false">([1]!S_TI,$B107,E$2)</f>
        <v>#VALUE!</v>
      </c>
      <c r="F107" s="3" t="e">
        <f aca="false">([1]!S_TI,$B107,F$2)</f>
        <v>#VALUE!</v>
      </c>
      <c r="G107" s="3" t="e">
        <f aca="false">([1]!S_TI,$B107,G$2)</f>
        <v>#VALUE!</v>
      </c>
      <c r="H107" s="3" t="e">
        <f aca="false">([1]!S_TI,$B107,H$2)</f>
        <v>#VALUE!</v>
      </c>
      <c r="I107" s="3" t="e">
        <f aca="false">([1]!S_TI,$B107,I$2)</f>
        <v>#VALUE!</v>
      </c>
      <c r="J107" s="3" t="e">
        <f aca="false">([1]!S_TI,$B107,J$2)</f>
        <v>#VALUE!</v>
      </c>
      <c r="K107" s="3" t="e">
        <f aca="false">([1]!S_TI,$B107,K$2)</f>
        <v>#VALUE!</v>
      </c>
      <c r="L107" s="3" t="e">
        <f aca="false">([1]!S_TI,$B107,L$2)</f>
        <v>#VALUE!</v>
      </c>
      <c r="M107" s="3" t="e">
        <f aca="false">([1]!S_TI,$B107,M$2)</f>
        <v>#VALUE!</v>
      </c>
      <c r="N107" s="3"/>
    </row>
    <row r="108" customFormat="false" ht="12.75" hidden="false" customHeight="false" outlineLevel="0" collapsed="false">
      <c r="B108" s="1" t="n">
        <f aca="false">B107+1</f>
        <v>105</v>
      </c>
      <c r="C108" s="3"/>
      <c r="D108" s="3"/>
      <c r="E108" s="3" t="e">
        <f aca="false">([1]!S_TI,$B108,E$2)</f>
        <v>#VALUE!</v>
      </c>
      <c r="F108" s="3" t="e">
        <f aca="false">([1]!S_TI,$B108,F$2)</f>
        <v>#VALUE!</v>
      </c>
      <c r="G108" s="3" t="e">
        <f aca="false">([1]!S_TI,$B108,G$2)</f>
        <v>#VALUE!</v>
      </c>
      <c r="H108" s="3" t="e">
        <f aca="false">([1]!S_TI,$B108,H$2)</f>
        <v>#VALUE!</v>
      </c>
      <c r="I108" s="3" t="e">
        <f aca="false">([1]!S_TI,$B108,I$2)</f>
        <v>#VALUE!</v>
      </c>
      <c r="J108" s="3" t="e">
        <f aca="false">([1]!S_TI,$B108,J$2)</f>
        <v>#VALUE!</v>
      </c>
      <c r="K108" s="3" t="e">
        <f aca="false">([1]!S_TI,$B108,K$2)</f>
        <v>#VALUE!</v>
      </c>
      <c r="L108" s="3" t="e">
        <f aca="false">([1]!S_TI,$B108,L$2)</f>
        <v>#VALUE!</v>
      </c>
      <c r="M108" s="3" t="e">
        <f aca="false">([1]!S_TI,$B108,M$2)</f>
        <v>#VALUE!</v>
      </c>
      <c r="N108" s="3"/>
    </row>
    <row r="109" customFormat="false" ht="12.75" hidden="false" customHeight="false" outlineLevel="0" collapsed="false">
      <c r="B109" s="1" t="n">
        <f aca="false">B108+1</f>
        <v>106</v>
      </c>
      <c r="C109" s="3"/>
      <c r="D109" s="3"/>
      <c r="E109" s="3" t="e">
        <f aca="false">([1]!S_TI,$B109,E$2)</f>
        <v>#VALUE!</v>
      </c>
      <c r="F109" s="3" t="e">
        <f aca="false">([1]!S_TI,$B109,F$2)</f>
        <v>#VALUE!</v>
      </c>
      <c r="G109" s="3" t="e">
        <f aca="false">([1]!S_TI,$B109,G$2)</f>
        <v>#VALUE!</v>
      </c>
      <c r="H109" s="3" t="e">
        <f aca="false">([1]!S_TI,$B109,H$2)</f>
        <v>#VALUE!</v>
      </c>
      <c r="I109" s="3" t="e">
        <f aca="false">([1]!S_TI,$B109,I$2)</f>
        <v>#VALUE!</v>
      </c>
      <c r="J109" s="3" t="e">
        <f aca="false">([1]!S_TI,$B109,J$2)</f>
        <v>#VALUE!</v>
      </c>
      <c r="K109" s="3" t="e">
        <f aca="false">([1]!S_TI,$B109,K$2)</f>
        <v>#VALUE!</v>
      </c>
      <c r="L109" s="3" t="e">
        <f aca="false">([1]!S_TI,$B109,L$2)</f>
        <v>#VALUE!</v>
      </c>
      <c r="M109" s="3" t="e">
        <f aca="false">([1]!S_TI,$B109,M$2)</f>
        <v>#VALUE!</v>
      </c>
      <c r="N109" s="3"/>
    </row>
    <row r="110" customFormat="false" ht="12.75" hidden="false" customHeight="false" outlineLevel="0" collapsed="false">
      <c r="B110" s="1" t="n">
        <f aca="false">B109+1</f>
        <v>107</v>
      </c>
      <c r="C110" s="3"/>
      <c r="D110" s="3"/>
      <c r="E110" s="3" t="e">
        <f aca="false">([1]!S_TI,$B110,E$2)</f>
        <v>#VALUE!</v>
      </c>
      <c r="F110" s="3" t="e">
        <f aca="false">([1]!S_TI,$B110,F$2)</f>
        <v>#VALUE!</v>
      </c>
      <c r="G110" s="3" t="e">
        <f aca="false">([1]!S_TI,$B110,G$2)</f>
        <v>#VALUE!</v>
      </c>
      <c r="H110" s="3" t="e">
        <f aca="false">([1]!S_TI,$B110,H$2)</f>
        <v>#VALUE!</v>
      </c>
      <c r="I110" s="3" t="e">
        <f aca="false">([1]!S_TI,$B110,I$2)</f>
        <v>#VALUE!</v>
      </c>
      <c r="J110" s="3" t="e">
        <f aca="false">([1]!S_TI,$B110,J$2)</f>
        <v>#VALUE!</v>
      </c>
      <c r="K110" s="3" t="e">
        <f aca="false">([1]!S_TI,$B110,K$2)</f>
        <v>#VALUE!</v>
      </c>
      <c r="L110" s="3" t="e">
        <f aca="false">([1]!S_TI,$B110,L$2)</f>
        <v>#VALUE!</v>
      </c>
      <c r="M110" s="3" t="e">
        <f aca="false">([1]!S_TI,$B110,M$2)</f>
        <v>#VALUE!</v>
      </c>
      <c r="N110" s="3"/>
    </row>
    <row r="111" customFormat="false" ht="12.75" hidden="false" customHeight="false" outlineLevel="0" collapsed="false">
      <c r="B111" s="1" t="n">
        <f aca="false">B110+1</f>
        <v>108</v>
      </c>
      <c r="C111" s="3"/>
      <c r="D111" s="3"/>
      <c r="E111" s="3" t="e">
        <f aca="false">([1]!S_TI,$B111,E$2)</f>
        <v>#VALUE!</v>
      </c>
      <c r="F111" s="3" t="e">
        <f aca="false">([1]!S_TI,$B111,F$2)</f>
        <v>#VALUE!</v>
      </c>
      <c r="G111" s="3" t="e">
        <f aca="false">([1]!S_TI,$B111,G$2)</f>
        <v>#VALUE!</v>
      </c>
      <c r="H111" s="3" t="e">
        <f aca="false">([1]!S_TI,$B111,H$2)</f>
        <v>#VALUE!</v>
      </c>
      <c r="I111" s="3" t="e">
        <f aca="false">([1]!S_TI,$B111,I$2)</f>
        <v>#VALUE!</v>
      </c>
      <c r="J111" s="3" t="e">
        <f aca="false">([1]!S_TI,$B111,J$2)</f>
        <v>#VALUE!</v>
      </c>
      <c r="K111" s="3" t="e">
        <f aca="false">([1]!S_TI,$B111,K$2)</f>
        <v>#VALUE!</v>
      </c>
      <c r="L111" s="3" t="e">
        <f aca="false">([1]!S_TI,$B111,L$2)</f>
        <v>#VALUE!</v>
      </c>
      <c r="M111" s="3" t="e">
        <f aca="false">([1]!S_TI,$B111,M$2)</f>
        <v>#VALUE!</v>
      </c>
      <c r="N111" s="3"/>
    </row>
    <row r="112" customFormat="false" ht="12.75" hidden="false" customHeight="false" outlineLevel="0" collapsed="false">
      <c r="B112" s="1" t="n">
        <f aca="false">B111+1</f>
        <v>109</v>
      </c>
      <c r="C112" s="3"/>
      <c r="D112" s="3"/>
      <c r="E112" s="3" t="e">
        <f aca="false">([1]!S_TI,$B112,E$2)</f>
        <v>#VALUE!</v>
      </c>
      <c r="F112" s="3" t="e">
        <f aca="false">([1]!S_TI,$B112,F$2)</f>
        <v>#VALUE!</v>
      </c>
      <c r="G112" s="3" t="e">
        <f aca="false">([1]!S_TI,$B112,G$2)</f>
        <v>#VALUE!</v>
      </c>
      <c r="H112" s="3" t="e">
        <f aca="false">([1]!S_TI,$B112,H$2)</f>
        <v>#VALUE!</v>
      </c>
      <c r="I112" s="3" t="e">
        <f aca="false">([1]!S_TI,$B112,I$2)</f>
        <v>#VALUE!</v>
      </c>
      <c r="J112" s="3" t="e">
        <f aca="false">([1]!S_TI,$B112,J$2)</f>
        <v>#VALUE!</v>
      </c>
      <c r="K112" s="3" t="e">
        <f aca="false">([1]!S_TI,$B112,K$2)</f>
        <v>#VALUE!</v>
      </c>
      <c r="L112" s="3" t="e">
        <f aca="false">([1]!S_TI,$B112,L$2)</f>
        <v>#VALUE!</v>
      </c>
      <c r="M112" s="3" t="e">
        <f aca="false">([1]!S_TI,$B112,M$2)</f>
        <v>#VALUE!</v>
      </c>
      <c r="N112" s="3"/>
    </row>
    <row r="113" customFormat="false" ht="12.75" hidden="false" customHeight="false" outlineLevel="0" collapsed="false">
      <c r="B113" s="1" t="n">
        <f aca="false">B112+1</f>
        <v>110</v>
      </c>
      <c r="C113" s="3"/>
      <c r="D113" s="3"/>
      <c r="E113" s="3" t="e">
        <f aca="false">([1]!S_TI,$B113,E$2)</f>
        <v>#VALUE!</v>
      </c>
      <c r="F113" s="3" t="e">
        <f aca="false">([1]!S_TI,$B113,F$2)</f>
        <v>#VALUE!</v>
      </c>
      <c r="G113" s="3" t="e">
        <f aca="false">([1]!S_TI,$B113,G$2)</f>
        <v>#VALUE!</v>
      </c>
      <c r="H113" s="3" t="e">
        <f aca="false">([1]!S_TI,$B113,H$2)</f>
        <v>#VALUE!</v>
      </c>
      <c r="I113" s="3" t="e">
        <f aca="false">([1]!S_TI,$B113,I$2)</f>
        <v>#VALUE!</v>
      </c>
      <c r="J113" s="3" t="e">
        <f aca="false">([1]!S_TI,$B113,J$2)</f>
        <v>#VALUE!</v>
      </c>
      <c r="K113" s="3" t="e">
        <f aca="false">([1]!S_TI,$B113,K$2)</f>
        <v>#VALUE!</v>
      </c>
      <c r="L113" s="3" t="e">
        <f aca="false">([1]!S_TI,$B113,L$2)</f>
        <v>#VALUE!</v>
      </c>
      <c r="M113" s="3" t="e">
        <f aca="false">([1]!S_TI,$B113,M$2)</f>
        <v>#VALUE!</v>
      </c>
      <c r="N113" s="3"/>
    </row>
    <row r="114" customFormat="false" ht="12.75" hidden="false" customHeight="false" outlineLevel="0" collapsed="false">
      <c r="B114" s="1" t="n">
        <f aca="false">B113+1</f>
        <v>111</v>
      </c>
      <c r="C114" s="3"/>
      <c r="D114" s="3"/>
      <c r="E114" s="3" t="e">
        <f aca="false">([1]!S_TI,$B114,E$2)</f>
        <v>#VALUE!</v>
      </c>
      <c r="F114" s="3" t="e">
        <f aca="false">([1]!S_TI,$B114,F$2)</f>
        <v>#VALUE!</v>
      </c>
      <c r="G114" s="3" t="e">
        <f aca="false">([1]!S_TI,$B114,G$2)</f>
        <v>#VALUE!</v>
      </c>
      <c r="H114" s="3" t="e">
        <f aca="false">([1]!S_TI,$B114,H$2)</f>
        <v>#VALUE!</v>
      </c>
      <c r="I114" s="3" t="e">
        <f aca="false">([1]!S_TI,$B114,I$2)</f>
        <v>#VALUE!</v>
      </c>
      <c r="J114" s="3" t="e">
        <f aca="false">([1]!S_TI,$B114,J$2)</f>
        <v>#VALUE!</v>
      </c>
      <c r="K114" s="3" t="e">
        <f aca="false">([1]!S_TI,$B114,K$2)</f>
        <v>#VALUE!</v>
      </c>
      <c r="L114" s="3" t="e">
        <f aca="false">([1]!S_TI,$B114,L$2)</f>
        <v>#VALUE!</v>
      </c>
      <c r="M114" s="3" t="e">
        <f aca="false">([1]!S_TI,$B114,M$2)</f>
        <v>#VALUE!</v>
      </c>
      <c r="N114" s="3"/>
    </row>
    <row r="115" customFormat="false" ht="12.75" hidden="false" customHeight="false" outlineLevel="0" collapsed="false">
      <c r="B115" s="1" t="n">
        <f aca="false">B114+1</f>
        <v>112</v>
      </c>
      <c r="C115" s="3"/>
      <c r="D115" s="3"/>
      <c r="E115" s="3" t="e">
        <f aca="false">([1]!S_TI,$B115,E$2)</f>
        <v>#VALUE!</v>
      </c>
      <c r="F115" s="3" t="e">
        <f aca="false">([1]!S_TI,$B115,F$2)</f>
        <v>#VALUE!</v>
      </c>
      <c r="G115" s="3" t="e">
        <f aca="false">([1]!S_TI,$B115,G$2)</f>
        <v>#VALUE!</v>
      </c>
      <c r="H115" s="3" t="e">
        <f aca="false">([1]!S_TI,$B115,H$2)</f>
        <v>#VALUE!</v>
      </c>
      <c r="I115" s="3" t="e">
        <f aca="false">([1]!S_TI,$B115,I$2)</f>
        <v>#VALUE!</v>
      </c>
      <c r="J115" s="3" t="e">
        <f aca="false">([1]!S_TI,$B115,J$2)</f>
        <v>#VALUE!</v>
      </c>
      <c r="K115" s="3" t="e">
        <f aca="false">([1]!S_TI,$B115,K$2)</f>
        <v>#VALUE!</v>
      </c>
      <c r="L115" s="3" t="e">
        <f aca="false">([1]!S_TI,$B115,L$2)</f>
        <v>#VALUE!</v>
      </c>
      <c r="M115" s="3" t="e">
        <f aca="false">([1]!S_TI,$B115,M$2)</f>
        <v>#VALUE!</v>
      </c>
      <c r="N115" s="3"/>
    </row>
    <row r="116" customFormat="false" ht="12.75" hidden="false" customHeight="false" outlineLevel="0" collapsed="false">
      <c r="B116" s="1" t="n">
        <f aca="false">B115+1</f>
        <v>113</v>
      </c>
      <c r="C116" s="3"/>
      <c r="D116" s="3"/>
      <c r="E116" s="3" t="e">
        <f aca="false">([1]!S_TI,$B116,E$2)</f>
        <v>#VALUE!</v>
      </c>
      <c r="F116" s="3" t="e">
        <f aca="false">([1]!S_TI,$B116,F$2)</f>
        <v>#VALUE!</v>
      </c>
      <c r="G116" s="3" t="e">
        <f aca="false">([1]!S_TI,$B116,G$2)</f>
        <v>#VALUE!</v>
      </c>
      <c r="H116" s="3" t="e">
        <f aca="false">([1]!S_TI,$B116,H$2)</f>
        <v>#VALUE!</v>
      </c>
      <c r="I116" s="3" t="e">
        <f aca="false">([1]!S_TI,$B116,I$2)</f>
        <v>#VALUE!</v>
      </c>
      <c r="J116" s="3" t="e">
        <f aca="false">([1]!S_TI,$B116,J$2)</f>
        <v>#VALUE!</v>
      </c>
      <c r="K116" s="3" t="e">
        <f aca="false">([1]!S_TI,$B116,K$2)</f>
        <v>#VALUE!</v>
      </c>
      <c r="L116" s="3" t="e">
        <f aca="false">([1]!S_TI,$B116,L$2)</f>
        <v>#VALUE!</v>
      </c>
      <c r="M116" s="3" t="e">
        <f aca="false">([1]!S_TI,$B116,M$2)</f>
        <v>#VALUE!</v>
      </c>
      <c r="N116" s="3"/>
    </row>
    <row r="117" customFormat="false" ht="12.75" hidden="false" customHeight="false" outlineLevel="0" collapsed="false">
      <c r="B117" s="1" t="n">
        <f aca="false">B116+1</f>
        <v>114</v>
      </c>
      <c r="C117" s="3"/>
      <c r="D117" s="3"/>
      <c r="E117" s="3" t="e">
        <f aca="false">([1]!S_TI,$B117,E$2)</f>
        <v>#VALUE!</v>
      </c>
      <c r="F117" s="3" t="e">
        <f aca="false">([1]!S_TI,$B117,F$2)</f>
        <v>#VALUE!</v>
      </c>
      <c r="G117" s="3" t="e">
        <f aca="false">([1]!S_TI,$B117,G$2)</f>
        <v>#VALUE!</v>
      </c>
      <c r="H117" s="3" t="e">
        <f aca="false">([1]!S_TI,$B117,H$2)</f>
        <v>#VALUE!</v>
      </c>
      <c r="I117" s="3" t="e">
        <f aca="false">([1]!S_TI,$B117,I$2)</f>
        <v>#VALUE!</v>
      </c>
      <c r="J117" s="3" t="e">
        <f aca="false">([1]!S_TI,$B117,J$2)</f>
        <v>#VALUE!</v>
      </c>
      <c r="K117" s="3" t="e">
        <f aca="false">([1]!S_TI,$B117,K$2)</f>
        <v>#VALUE!</v>
      </c>
      <c r="L117" s="3" t="e">
        <f aca="false">([1]!S_TI,$B117,L$2)</f>
        <v>#VALUE!</v>
      </c>
      <c r="M117" s="3" t="e">
        <f aca="false">([1]!S_TI,$B117,M$2)</f>
        <v>#VALUE!</v>
      </c>
      <c r="N117" s="3"/>
    </row>
    <row r="118" customFormat="false" ht="12.75" hidden="false" customHeight="false" outlineLevel="0" collapsed="false">
      <c r="B118" s="1" t="n">
        <f aca="false">B117+1</f>
        <v>115</v>
      </c>
      <c r="C118" s="3"/>
      <c r="D118" s="3"/>
      <c r="E118" s="3" t="e">
        <f aca="false">([1]!S_TI,$B118,E$2)</f>
        <v>#VALUE!</v>
      </c>
      <c r="F118" s="3" t="e">
        <f aca="false">([1]!S_TI,$B118,F$2)</f>
        <v>#VALUE!</v>
      </c>
      <c r="G118" s="3" t="e">
        <f aca="false">([1]!S_TI,$B118,G$2)</f>
        <v>#VALUE!</v>
      </c>
      <c r="H118" s="3" t="e">
        <f aca="false">([1]!S_TI,$B118,H$2)</f>
        <v>#VALUE!</v>
      </c>
      <c r="I118" s="3" t="e">
        <f aca="false">([1]!S_TI,$B118,I$2)</f>
        <v>#VALUE!</v>
      </c>
      <c r="J118" s="3" t="e">
        <f aca="false">([1]!S_TI,$B118,J$2)</f>
        <v>#VALUE!</v>
      </c>
      <c r="K118" s="3" t="e">
        <f aca="false">([1]!S_TI,$B118,K$2)</f>
        <v>#VALUE!</v>
      </c>
      <c r="L118" s="3" t="e">
        <f aca="false">([1]!S_TI,$B118,L$2)</f>
        <v>#VALUE!</v>
      </c>
      <c r="M118" s="3" t="e">
        <f aca="false">([1]!S_TI,$B118,M$2)</f>
        <v>#VALUE!</v>
      </c>
      <c r="N118" s="3"/>
    </row>
    <row r="119" customFormat="false" ht="12.75" hidden="false" customHeight="false" outlineLevel="0" collapsed="false">
      <c r="B119" s="1" t="n">
        <f aca="false">B118+1</f>
        <v>116</v>
      </c>
      <c r="C119" s="3"/>
      <c r="D119" s="3"/>
      <c r="E119" s="3" t="e">
        <f aca="false">([1]!S_TI,$B119,E$2)</f>
        <v>#VALUE!</v>
      </c>
      <c r="F119" s="3" t="e">
        <f aca="false">([1]!S_TI,$B119,F$2)</f>
        <v>#VALUE!</v>
      </c>
      <c r="G119" s="3" t="e">
        <f aca="false">([1]!S_TI,$B119,G$2)</f>
        <v>#VALUE!</v>
      </c>
      <c r="H119" s="3" t="e">
        <f aca="false">([1]!S_TI,$B119,H$2)</f>
        <v>#VALUE!</v>
      </c>
      <c r="I119" s="3" t="e">
        <f aca="false">([1]!S_TI,$B119,I$2)</f>
        <v>#VALUE!</v>
      </c>
      <c r="J119" s="3" t="e">
        <f aca="false">([1]!S_TI,$B119,J$2)</f>
        <v>#VALUE!</v>
      </c>
      <c r="K119" s="3" t="e">
        <f aca="false">([1]!S_TI,$B119,K$2)</f>
        <v>#VALUE!</v>
      </c>
      <c r="L119" s="3" t="e">
        <f aca="false">([1]!S_TI,$B119,L$2)</f>
        <v>#VALUE!</v>
      </c>
      <c r="M119" s="3" t="e">
        <f aca="false">([1]!S_TI,$B119,M$2)</f>
        <v>#VALUE!</v>
      </c>
      <c r="N119" s="3"/>
    </row>
    <row r="120" customFormat="false" ht="12.75" hidden="false" customHeight="false" outlineLevel="0" collapsed="false">
      <c r="B120" s="1" t="n">
        <f aca="false">B119+1</f>
        <v>117</v>
      </c>
      <c r="C120" s="3"/>
      <c r="D120" s="3"/>
      <c r="E120" s="3" t="e">
        <f aca="false">([1]!S_TI,$B120,E$2)</f>
        <v>#VALUE!</v>
      </c>
      <c r="F120" s="3" t="e">
        <f aca="false">([1]!S_TI,$B120,F$2)</f>
        <v>#VALUE!</v>
      </c>
      <c r="G120" s="3" t="e">
        <f aca="false">([1]!S_TI,$B120,G$2)</f>
        <v>#VALUE!</v>
      </c>
      <c r="H120" s="3" t="e">
        <f aca="false">([1]!S_TI,$B120,H$2)</f>
        <v>#VALUE!</v>
      </c>
      <c r="I120" s="3" t="e">
        <f aca="false">([1]!S_TI,$B120,I$2)</f>
        <v>#VALUE!</v>
      </c>
      <c r="J120" s="3" t="e">
        <f aca="false">([1]!S_TI,$B120,J$2)</f>
        <v>#VALUE!</v>
      </c>
      <c r="K120" s="3" t="e">
        <f aca="false">([1]!S_TI,$B120,K$2)</f>
        <v>#VALUE!</v>
      </c>
      <c r="L120" s="3" t="e">
        <f aca="false">([1]!S_TI,$B120,L$2)</f>
        <v>#VALUE!</v>
      </c>
      <c r="M120" s="3" t="e">
        <f aca="false">([1]!S_TI,$B120,M$2)</f>
        <v>#VALUE!</v>
      </c>
      <c r="N120" s="3"/>
    </row>
    <row r="121" customFormat="false" ht="12.75" hidden="false" customHeight="false" outlineLevel="0" collapsed="false">
      <c r="B121" s="1" t="n">
        <f aca="false">B120+1</f>
        <v>118</v>
      </c>
      <c r="C121" s="3"/>
      <c r="D121" s="3"/>
      <c r="E121" s="3" t="e">
        <f aca="false">([1]!S_TI,$B121,E$2)</f>
        <v>#VALUE!</v>
      </c>
      <c r="F121" s="3" t="e">
        <f aca="false">([1]!S_TI,$B121,F$2)</f>
        <v>#VALUE!</v>
      </c>
      <c r="G121" s="3" t="e">
        <f aca="false">([1]!S_TI,$B121,G$2)</f>
        <v>#VALUE!</v>
      </c>
      <c r="H121" s="3" t="e">
        <f aca="false">([1]!S_TI,$B121,H$2)</f>
        <v>#VALUE!</v>
      </c>
      <c r="I121" s="3" t="e">
        <f aca="false">([1]!S_TI,$B121,I$2)</f>
        <v>#VALUE!</v>
      </c>
      <c r="J121" s="3" t="e">
        <f aca="false">([1]!S_TI,$B121,J$2)</f>
        <v>#VALUE!</v>
      </c>
      <c r="K121" s="3" t="e">
        <f aca="false">([1]!S_TI,$B121,K$2)</f>
        <v>#VALUE!</v>
      </c>
      <c r="L121" s="3" t="e">
        <f aca="false">([1]!S_TI,$B121,L$2)</f>
        <v>#VALUE!</v>
      </c>
      <c r="M121" s="3" t="e">
        <f aca="false">([1]!S_TI,$B121,M$2)</f>
        <v>#VALUE!</v>
      </c>
      <c r="N121" s="3"/>
    </row>
    <row r="122" customFormat="false" ht="12.75" hidden="false" customHeight="false" outlineLevel="0" collapsed="false">
      <c r="B122" s="1" t="n">
        <f aca="false">B121+1</f>
        <v>119</v>
      </c>
      <c r="C122" s="3"/>
      <c r="D122" s="3"/>
      <c r="E122" s="3" t="e">
        <f aca="false">([1]!S_TI,$B122,E$2)</f>
        <v>#VALUE!</v>
      </c>
      <c r="F122" s="3" t="e">
        <f aca="false">([1]!S_TI,$B122,F$2)</f>
        <v>#VALUE!</v>
      </c>
      <c r="G122" s="3" t="e">
        <f aca="false">([1]!S_TI,$B122,G$2)</f>
        <v>#VALUE!</v>
      </c>
      <c r="H122" s="3" t="e">
        <f aca="false">([1]!S_TI,$B122,H$2)</f>
        <v>#VALUE!</v>
      </c>
      <c r="I122" s="3" t="e">
        <f aca="false">([1]!S_TI,$B122,I$2)</f>
        <v>#VALUE!</v>
      </c>
      <c r="J122" s="3" t="e">
        <f aca="false">([1]!S_TI,$B122,J$2)</f>
        <v>#VALUE!</v>
      </c>
      <c r="K122" s="3" t="e">
        <f aca="false">([1]!S_TI,$B122,K$2)</f>
        <v>#VALUE!</v>
      </c>
      <c r="L122" s="3" t="e">
        <f aca="false">([1]!S_TI,$B122,L$2)</f>
        <v>#VALUE!</v>
      </c>
      <c r="M122" s="3" t="e">
        <f aca="false">([1]!S_TI,$B122,M$2)</f>
        <v>#VALUE!</v>
      </c>
      <c r="N122" s="3"/>
    </row>
    <row r="123" customFormat="false" ht="12.75" hidden="false" customHeight="false" outlineLevel="0" collapsed="false">
      <c r="B123" s="1" t="n">
        <f aca="false">B122+1</f>
        <v>120</v>
      </c>
      <c r="C123" s="3"/>
      <c r="D123" s="3"/>
      <c r="E123" s="3"/>
      <c r="F123" s="3" t="e">
        <f aca="false">([1]!S_TI,$B123,F$2)</f>
        <v>#VALUE!</v>
      </c>
      <c r="G123" s="3" t="e">
        <f aca="false">([1]!S_TI,$B123,G$2)</f>
        <v>#VALUE!</v>
      </c>
      <c r="H123" s="3" t="e">
        <f aca="false">([1]!S_TI,$B123,H$2)</f>
        <v>#VALUE!</v>
      </c>
      <c r="I123" s="3" t="e">
        <f aca="false">([1]!S_TI,$B123,I$2)</f>
        <v>#VALUE!</v>
      </c>
      <c r="J123" s="3" t="e">
        <f aca="false">([1]!S_TI,$B123,J$2)</f>
        <v>#VALUE!</v>
      </c>
      <c r="K123" s="3" t="e">
        <f aca="false">([1]!S_TI,$B123,K$2)</f>
        <v>#VALUE!</v>
      </c>
      <c r="L123" s="3" t="e">
        <f aca="false">([1]!S_TI,$B123,L$2)</f>
        <v>#VALUE!</v>
      </c>
      <c r="M123" s="3" t="e">
        <f aca="false">([1]!S_TI,$B123,M$2)</f>
        <v>#VALUE!</v>
      </c>
      <c r="N123" s="3"/>
    </row>
    <row r="124" customFormat="false" ht="12.75" hidden="false" customHeight="false" outlineLevel="0" collapsed="false">
      <c r="B124" s="1" t="n">
        <f aca="false">B123+1</f>
        <v>121</v>
      </c>
      <c r="C124" s="3"/>
      <c r="D124" s="3"/>
      <c r="E124" s="3"/>
      <c r="F124" s="3" t="e">
        <f aca="false">([1]!S_TI,$B124,F$2)</f>
        <v>#VALUE!</v>
      </c>
      <c r="G124" s="3" t="e">
        <f aca="false">([1]!S_TI,$B124,G$2)</f>
        <v>#VALUE!</v>
      </c>
      <c r="H124" s="3" t="e">
        <f aca="false">([1]!S_TI,$B124,H$2)</f>
        <v>#VALUE!</v>
      </c>
      <c r="I124" s="3" t="e">
        <f aca="false">([1]!S_TI,$B124,I$2)</f>
        <v>#VALUE!</v>
      </c>
      <c r="J124" s="3" t="e">
        <f aca="false">([1]!S_TI,$B124,J$2)</f>
        <v>#VALUE!</v>
      </c>
      <c r="K124" s="3" t="e">
        <f aca="false">([1]!S_TI,$B124,K$2)</f>
        <v>#VALUE!</v>
      </c>
      <c r="L124" s="3" t="e">
        <f aca="false">([1]!S_TI,$B124,L$2)</f>
        <v>#VALUE!</v>
      </c>
      <c r="M124" s="3" t="e">
        <f aca="false">([1]!S_TI,$B124,M$2)</f>
        <v>#VALUE!</v>
      </c>
      <c r="N124" s="3"/>
    </row>
    <row r="125" customFormat="false" ht="12.75" hidden="false" customHeight="false" outlineLevel="0" collapsed="false">
      <c r="B125" s="1" t="n">
        <f aca="false">B124+1</f>
        <v>122</v>
      </c>
      <c r="C125" s="3"/>
      <c r="D125" s="3"/>
      <c r="E125" s="3"/>
      <c r="F125" s="3" t="e">
        <f aca="false">([1]!S_TI,$B125,F$2)</f>
        <v>#VALUE!</v>
      </c>
      <c r="G125" s="3" t="e">
        <f aca="false">([1]!S_TI,$B125,G$2)</f>
        <v>#VALUE!</v>
      </c>
      <c r="H125" s="3" t="e">
        <f aca="false">([1]!S_TI,$B125,H$2)</f>
        <v>#VALUE!</v>
      </c>
      <c r="I125" s="3" t="e">
        <f aca="false">([1]!S_TI,$B125,I$2)</f>
        <v>#VALUE!</v>
      </c>
      <c r="J125" s="3" t="e">
        <f aca="false">([1]!S_TI,$B125,J$2)</f>
        <v>#VALUE!</v>
      </c>
      <c r="K125" s="3" t="e">
        <f aca="false">([1]!S_TI,$B125,K$2)</f>
        <v>#VALUE!</v>
      </c>
      <c r="L125" s="3" t="e">
        <f aca="false">([1]!S_TI,$B125,L$2)</f>
        <v>#VALUE!</v>
      </c>
      <c r="M125" s="3" t="e">
        <f aca="false">([1]!S_TI,$B125,M$2)</f>
        <v>#VALUE!</v>
      </c>
      <c r="N125" s="3"/>
    </row>
    <row r="126" customFormat="false" ht="12.75" hidden="false" customHeight="false" outlineLevel="0" collapsed="false">
      <c r="B126" s="1" t="n">
        <f aca="false">B125+1</f>
        <v>123</v>
      </c>
      <c r="C126" s="3"/>
      <c r="D126" s="3"/>
      <c r="E126" s="3"/>
      <c r="F126" s="3" t="e">
        <f aca="false">([1]!S_TI,$B126,F$2)</f>
        <v>#VALUE!</v>
      </c>
      <c r="G126" s="3" t="e">
        <f aca="false">([1]!S_TI,$B126,G$2)</f>
        <v>#VALUE!</v>
      </c>
      <c r="H126" s="3" t="e">
        <f aca="false">([1]!S_TI,$B126,H$2)</f>
        <v>#VALUE!</v>
      </c>
      <c r="I126" s="3" t="e">
        <f aca="false">([1]!S_TI,$B126,I$2)</f>
        <v>#VALUE!</v>
      </c>
      <c r="J126" s="3" t="e">
        <f aca="false">([1]!S_TI,$B126,J$2)</f>
        <v>#VALUE!</v>
      </c>
      <c r="K126" s="3" t="e">
        <f aca="false">([1]!S_TI,$B126,K$2)</f>
        <v>#VALUE!</v>
      </c>
      <c r="L126" s="3" t="e">
        <f aca="false">([1]!S_TI,$B126,L$2)</f>
        <v>#VALUE!</v>
      </c>
      <c r="M126" s="3" t="e">
        <f aca="false">([1]!S_TI,$B126,M$2)</f>
        <v>#VALUE!</v>
      </c>
      <c r="N126" s="3"/>
    </row>
    <row r="127" customFormat="false" ht="12.75" hidden="false" customHeight="false" outlineLevel="0" collapsed="false">
      <c r="B127" s="1" t="n">
        <f aca="false">B126+1</f>
        <v>124</v>
      </c>
      <c r="C127" s="3"/>
      <c r="D127" s="3"/>
      <c r="E127" s="3"/>
      <c r="F127" s="3" t="e">
        <f aca="false">([1]!S_TI,$B127,F$2)</f>
        <v>#VALUE!</v>
      </c>
      <c r="G127" s="3" t="e">
        <f aca="false">([1]!S_TI,$B127,G$2)</f>
        <v>#VALUE!</v>
      </c>
      <c r="H127" s="3" t="e">
        <f aca="false">([1]!S_TI,$B127,H$2)</f>
        <v>#VALUE!</v>
      </c>
      <c r="I127" s="3" t="e">
        <f aca="false">([1]!S_TI,$B127,I$2)</f>
        <v>#VALUE!</v>
      </c>
      <c r="J127" s="3" t="e">
        <f aca="false">([1]!S_TI,$B127,J$2)</f>
        <v>#VALUE!</v>
      </c>
      <c r="K127" s="3" t="e">
        <f aca="false">([1]!S_TI,$B127,K$2)</f>
        <v>#VALUE!</v>
      </c>
      <c r="L127" s="3" t="e">
        <f aca="false">([1]!S_TI,$B127,L$2)</f>
        <v>#VALUE!</v>
      </c>
      <c r="M127" s="3" t="e">
        <f aca="false">([1]!S_TI,$B127,M$2)</f>
        <v>#VALUE!</v>
      </c>
      <c r="N127" s="3"/>
    </row>
    <row r="128" customFormat="false" ht="12.75" hidden="false" customHeight="false" outlineLevel="0" collapsed="false">
      <c r="B128" s="1" t="n">
        <f aca="false">B127+1</f>
        <v>125</v>
      </c>
      <c r="C128" s="3"/>
      <c r="D128" s="3"/>
      <c r="E128" s="3"/>
      <c r="F128" s="3" t="e">
        <f aca="false">([1]!S_TI,$B128,F$2)</f>
        <v>#VALUE!</v>
      </c>
      <c r="G128" s="3" t="e">
        <f aca="false">([1]!S_TI,$B128,G$2)</f>
        <v>#VALUE!</v>
      </c>
      <c r="H128" s="3" t="e">
        <f aca="false">([1]!S_TI,$B128,H$2)</f>
        <v>#VALUE!</v>
      </c>
      <c r="I128" s="3" t="e">
        <f aca="false">([1]!S_TI,$B128,I$2)</f>
        <v>#VALUE!</v>
      </c>
      <c r="J128" s="3" t="e">
        <f aca="false">([1]!S_TI,$B128,J$2)</f>
        <v>#VALUE!</v>
      </c>
      <c r="K128" s="3" t="e">
        <f aca="false">([1]!S_TI,$B128,K$2)</f>
        <v>#VALUE!</v>
      </c>
      <c r="L128" s="3" t="e">
        <f aca="false">([1]!S_TI,$B128,L$2)</f>
        <v>#VALUE!</v>
      </c>
      <c r="M128" s="3" t="e">
        <f aca="false">([1]!S_TI,$B128,M$2)</f>
        <v>#VALUE!</v>
      </c>
      <c r="N128" s="3"/>
    </row>
    <row r="129" customFormat="false" ht="12.75" hidden="false" customHeight="false" outlineLevel="0" collapsed="false">
      <c r="B129" s="1" t="n">
        <f aca="false">B128+1</f>
        <v>126</v>
      </c>
      <c r="C129" s="3"/>
      <c r="D129" s="3"/>
      <c r="E129" s="3"/>
      <c r="F129" s="3" t="e">
        <f aca="false">([1]!S_TI,$B129,F$2)</f>
        <v>#VALUE!</v>
      </c>
      <c r="G129" s="3" t="e">
        <f aca="false">([1]!S_TI,$B129,G$2)</f>
        <v>#VALUE!</v>
      </c>
      <c r="H129" s="3" t="e">
        <f aca="false">([1]!S_TI,$B129,H$2)</f>
        <v>#VALUE!</v>
      </c>
      <c r="I129" s="3" t="e">
        <f aca="false">([1]!S_TI,$B129,I$2)</f>
        <v>#VALUE!</v>
      </c>
      <c r="J129" s="3" t="e">
        <f aca="false">([1]!S_TI,$B129,J$2)</f>
        <v>#VALUE!</v>
      </c>
      <c r="K129" s="3" t="e">
        <f aca="false">([1]!S_TI,$B129,K$2)</f>
        <v>#VALUE!</v>
      </c>
      <c r="L129" s="3" t="e">
        <f aca="false">([1]!S_TI,$B129,L$2)</f>
        <v>#VALUE!</v>
      </c>
      <c r="M129" s="3" t="e">
        <f aca="false">([1]!S_TI,$B129,M$2)</f>
        <v>#VALUE!</v>
      </c>
      <c r="N129" s="3"/>
    </row>
    <row r="130" customFormat="false" ht="12.75" hidden="false" customHeight="false" outlineLevel="0" collapsed="false">
      <c r="B130" s="1" t="n">
        <f aca="false">B129+1</f>
        <v>127</v>
      </c>
      <c r="C130" s="3"/>
      <c r="D130" s="3"/>
      <c r="E130" s="3"/>
      <c r="F130" s="3" t="e">
        <f aca="false">([1]!S_TI,$B130,F$2)</f>
        <v>#VALUE!</v>
      </c>
      <c r="G130" s="3" t="e">
        <f aca="false">([1]!S_TI,$B130,G$2)</f>
        <v>#VALUE!</v>
      </c>
      <c r="H130" s="3" t="e">
        <f aca="false">([1]!S_TI,$B130,H$2)</f>
        <v>#VALUE!</v>
      </c>
      <c r="I130" s="3" t="e">
        <f aca="false">([1]!S_TI,$B130,I$2)</f>
        <v>#VALUE!</v>
      </c>
      <c r="J130" s="3" t="e">
        <f aca="false">([1]!S_TI,$B130,J$2)</f>
        <v>#VALUE!</v>
      </c>
      <c r="K130" s="3" t="e">
        <f aca="false">([1]!S_TI,$B130,K$2)</f>
        <v>#VALUE!</v>
      </c>
      <c r="L130" s="3" t="e">
        <f aca="false">([1]!S_TI,$B130,L$2)</f>
        <v>#VALUE!</v>
      </c>
      <c r="M130" s="3" t="e">
        <f aca="false">([1]!S_TI,$B130,M$2)</f>
        <v>#VALUE!</v>
      </c>
      <c r="N130" s="3"/>
    </row>
    <row r="131" customFormat="false" ht="12.75" hidden="false" customHeight="false" outlineLevel="0" collapsed="false">
      <c r="B131" s="1" t="n">
        <f aca="false">B130+1</f>
        <v>128</v>
      </c>
      <c r="C131" s="3"/>
      <c r="D131" s="3"/>
      <c r="E131" s="3"/>
      <c r="F131" s="3" t="e">
        <f aca="false">([1]!S_TI,$B131,F$2)</f>
        <v>#VALUE!</v>
      </c>
      <c r="G131" s="3" t="e">
        <f aca="false">([1]!S_TI,$B131,G$2)</f>
        <v>#VALUE!</v>
      </c>
      <c r="H131" s="3" t="e">
        <f aca="false">([1]!S_TI,$B131,H$2)</f>
        <v>#VALUE!</v>
      </c>
      <c r="I131" s="3" t="e">
        <f aca="false">([1]!S_TI,$B131,I$2)</f>
        <v>#VALUE!</v>
      </c>
      <c r="J131" s="3" t="e">
        <f aca="false">([1]!S_TI,$B131,J$2)</f>
        <v>#VALUE!</v>
      </c>
      <c r="K131" s="3" t="e">
        <f aca="false">([1]!S_TI,$B131,K$2)</f>
        <v>#VALUE!</v>
      </c>
      <c r="L131" s="3" t="e">
        <f aca="false">([1]!S_TI,$B131,L$2)</f>
        <v>#VALUE!</v>
      </c>
      <c r="M131" s="3" t="e">
        <f aca="false">([1]!S_TI,$B131,M$2)</f>
        <v>#VALUE!</v>
      </c>
      <c r="N131" s="3"/>
    </row>
    <row r="132" customFormat="false" ht="12.75" hidden="false" customHeight="false" outlineLevel="0" collapsed="false">
      <c r="B132" s="1" t="n">
        <f aca="false">B131+1</f>
        <v>129</v>
      </c>
      <c r="C132" s="3"/>
      <c r="D132" s="3"/>
      <c r="E132" s="3"/>
      <c r="F132" s="3" t="e">
        <f aca="false">([1]!S_TI,$B132,F$2)</f>
        <v>#VALUE!</v>
      </c>
      <c r="G132" s="3" t="e">
        <f aca="false">([1]!S_TI,$B132,G$2)</f>
        <v>#VALUE!</v>
      </c>
      <c r="H132" s="3" t="e">
        <f aca="false">([1]!S_TI,$B132,H$2)</f>
        <v>#VALUE!</v>
      </c>
      <c r="I132" s="3" t="e">
        <f aca="false">([1]!S_TI,$B132,I$2)</f>
        <v>#VALUE!</v>
      </c>
      <c r="J132" s="3" t="e">
        <f aca="false">([1]!S_TI,$B132,J$2)</f>
        <v>#VALUE!</v>
      </c>
      <c r="K132" s="3" t="e">
        <f aca="false">([1]!S_TI,$B132,K$2)</f>
        <v>#VALUE!</v>
      </c>
      <c r="L132" s="3" t="e">
        <f aca="false">([1]!S_TI,$B132,L$2)</f>
        <v>#VALUE!</v>
      </c>
      <c r="M132" s="3" t="e">
        <f aca="false">([1]!S_TI,$B132,M$2)</f>
        <v>#VALUE!</v>
      </c>
      <c r="N132" s="3"/>
    </row>
    <row r="133" customFormat="false" ht="12.75" hidden="false" customHeight="false" outlineLevel="0" collapsed="false">
      <c r="B133" s="1" t="n">
        <f aca="false">B132+1</f>
        <v>130</v>
      </c>
      <c r="C133" s="3"/>
      <c r="D133" s="3"/>
      <c r="E133" s="3"/>
      <c r="F133" s="3" t="e">
        <f aca="false">([1]!S_TI,$B133,F$2)</f>
        <v>#VALUE!</v>
      </c>
      <c r="G133" s="3" t="e">
        <f aca="false">([1]!S_TI,$B133,G$2)</f>
        <v>#VALUE!</v>
      </c>
      <c r="H133" s="3" t="e">
        <f aca="false">([1]!S_TI,$B133,H$2)</f>
        <v>#VALUE!</v>
      </c>
      <c r="I133" s="3" t="e">
        <f aca="false">([1]!S_TI,$B133,I$2)</f>
        <v>#VALUE!</v>
      </c>
      <c r="J133" s="3" t="e">
        <f aca="false">([1]!S_TI,$B133,J$2)</f>
        <v>#VALUE!</v>
      </c>
      <c r="K133" s="3" t="e">
        <f aca="false">([1]!S_TI,$B133,K$2)</f>
        <v>#VALUE!</v>
      </c>
      <c r="L133" s="3" t="e">
        <f aca="false">([1]!S_TI,$B133,L$2)</f>
        <v>#VALUE!</v>
      </c>
      <c r="M133" s="3" t="e">
        <f aca="false">([1]!S_TI,$B133,M$2)</f>
        <v>#VALUE!</v>
      </c>
      <c r="N133" s="3"/>
    </row>
    <row r="134" customFormat="false" ht="12.75" hidden="false" customHeight="false" outlineLevel="0" collapsed="false">
      <c r="B134" s="1" t="n">
        <f aca="false">B133+1</f>
        <v>131</v>
      </c>
      <c r="C134" s="3"/>
      <c r="D134" s="3"/>
      <c r="E134" s="3"/>
      <c r="F134" s="3" t="e">
        <f aca="false">([1]!S_TI,$B134,F$2)</f>
        <v>#VALUE!</v>
      </c>
      <c r="G134" s="3" t="e">
        <f aca="false">([1]!S_TI,$B134,G$2)</f>
        <v>#VALUE!</v>
      </c>
      <c r="H134" s="3" t="e">
        <f aca="false">([1]!S_TI,$B134,H$2)</f>
        <v>#VALUE!</v>
      </c>
      <c r="I134" s="3" t="e">
        <f aca="false">([1]!S_TI,$B134,I$2)</f>
        <v>#VALUE!</v>
      </c>
      <c r="J134" s="3" t="e">
        <f aca="false">([1]!S_TI,$B134,J$2)</f>
        <v>#VALUE!</v>
      </c>
      <c r="K134" s="3" t="e">
        <f aca="false">([1]!S_TI,$B134,K$2)</f>
        <v>#VALUE!</v>
      </c>
      <c r="L134" s="3" t="e">
        <f aca="false">([1]!S_TI,$B134,L$2)</f>
        <v>#VALUE!</v>
      </c>
      <c r="M134" s="3" t="e">
        <f aca="false">([1]!S_TI,$B134,M$2)</f>
        <v>#VALUE!</v>
      </c>
      <c r="N134" s="3"/>
    </row>
    <row r="135" customFormat="false" ht="12.75" hidden="false" customHeight="false" outlineLevel="0" collapsed="false">
      <c r="B135" s="1" t="n">
        <f aca="false">B134+1</f>
        <v>132</v>
      </c>
      <c r="C135" s="3"/>
      <c r="D135" s="3"/>
      <c r="E135" s="3"/>
      <c r="F135" s="3" t="e">
        <f aca="false">([1]!S_TI,$B135,F$2)</f>
        <v>#VALUE!</v>
      </c>
      <c r="G135" s="3" t="e">
        <f aca="false">([1]!S_TI,$B135,G$2)</f>
        <v>#VALUE!</v>
      </c>
      <c r="H135" s="3" t="e">
        <f aca="false">([1]!S_TI,$B135,H$2)</f>
        <v>#VALUE!</v>
      </c>
      <c r="I135" s="3" t="e">
        <f aca="false">([1]!S_TI,$B135,I$2)</f>
        <v>#VALUE!</v>
      </c>
      <c r="J135" s="3" t="e">
        <f aca="false">([1]!S_TI,$B135,J$2)</f>
        <v>#VALUE!</v>
      </c>
      <c r="K135" s="3" t="e">
        <f aca="false">([1]!S_TI,$B135,K$2)</f>
        <v>#VALUE!</v>
      </c>
      <c r="L135" s="3" t="e">
        <f aca="false">([1]!S_TI,$B135,L$2)</f>
        <v>#VALUE!</v>
      </c>
      <c r="M135" s="3" t="e">
        <f aca="false">([1]!S_TI,$B135,M$2)</f>
        <v>#VALUE!</v>
      </c>
      <c r="N135" s="3"/>
    </row>
    <row r="136" customFormat="false" ht="12.75" hidden="false" customHeight="false" outlineLevel="0" collapsed="false">
      <c r="B136" s="1" t="n">
        <f aca="false">B135+1</f>
        <v>133</v>
      </c>
      <c r="C136" s="3"/>
      <c r="D136" s="3"/>
      <c r="E136" s="3"/>
      <c r="F136" s="3" t="e">
        <f aca="false">([1]!S_TI,$B136,F$2)</f>
        <v>#VALUE!</v>
      </c>
      <c r="G136" s="3" t="e">
        <f aca="false">([1]!S_TI,$B136,G$2)</f>
        <v>#VALUE!</v>
      </c>
      <c r="H136" s="3" t="e">
        <f aca="false">([1]!S_TI,$B136,H$2)</f>
        <v>#VALUE!</v>
      </c>
      <c r="I136" s="3" t="e">
        <f aca="false">([1]!S_TI,$B136,I$2)</f>
        <v>#VALUE!</v>
      </c>
      <c r="J136" s="3" t="e">
        <f aca="false">([1]!S_TI,$B136,J$2)</f>
        <v>#VALUE!</v>
      </c>
      <c r="K136" s="3" t="e">
        <f aca="false">([1]!S_TI,$B136,K$2)</f>
        <v>#VALUE!</v>
      </c>
      <c r="L136" s="3" t="e">
        <f aca="false">([1]!S_TI,$B136,L$2)</f>
        <v>#VALUE!</v>
      </c>
      <c r="M136" s="3" t="e">
        <f aca="false">([1]!S_TI,$B136,M$2)</f>
        <v>#VALUE!</v>
      </c>
      <c r="N136" s="3"/>
    </row>
    <row r="137" customFormat="false" ht="12.75" hidden="false" customHeight="false" outlineLevel="0" collapsed="false">
      <c r="B137" s="1" t="n">
        <f aca="false">B136+1</f>
        <v>134</v>
      </c>
      <c r="C137" s="3"/>
      <c r="D137" s="3"/>
      <c r="E137" s="3"/>
      <c r="F137" s="3" t="e">
        <f aca="false">([1]!S_TI,$B137,F$2)</f>
        <v>#VALUE!</v>
      </c>
      <c r="G137" s="3" t="e">
        <f aca="false">([1]!S_TI,$B137,G$2)</f>
        <v>#VALUE!</v>
      </c>
      <c r="H137" s="3" t="e">
        <f aca="false">([1]!S_TI,$B137,H$2)</f>
        <v>#VALUE!</v>
      </c>
      <c r="I137" s="3" t="e">
        <f aca="false">([1]!S_TI,$B137,I$2)</f>
        <v>#VALUE!</v>
      </c>
      <c r="J137" s="3" t="e">
        <f aca="false">([1]!S_TI,$B137,J$2)</f>
        <v>#VALUE!</v>
      </c>
      <c r="K137" s="3" t="e">
        <f aca="false">([1]!S_TI,$B137,K$2)</f>
        <v>#VALUE!</v>
      </c>
      <c r="L137" s="3" t="e">
        <f aca="false">([1]!S_TI,$B137,L$2)</f>
        <v>#VALUE!</v>
      </c>
      <c r="M137" s="3" t="e">
        <f aca="false">([1]!S_TI,$B137,M$2)</f>
        <v>#VALUE!</v>
      </c>
      <c r="N137" s="3"/>
    </row>
    <row r="138" customFormat="false" ht="12.75" hidden="false" customHeight="false" outlineLevel="0" collapsed="false">
      <c r="B138" s="1" t="n">
        <f aca="false">B137+1</f>
        <v>135</v>
      </c>
      <c r="C138" s="3"/>
      <c r="D138" s="3"/>
      <c r="E138" s="3"/>
      <c r="F138" s="3" t="e">
        <f aca="false">([1]!S_TI,$B138,F$2)</f>
        <v>#VALUE!</v>
      </c>
      <c r="G138" s="3" t="e">
        <f aca="false">([1]!S_TI,$B138,G$2)</f>
        <v>#VALUE!</v>
      </c>
      <c r="H138" s="3" t="e">
        <f aca="false">([1]!S_TI,$B138,H$2)</f>
        <v>#VALUE!</v>
      </c>
      <c r="I138" s="3" t="e">
        <f aca="false">([1]!S_TI,$B138,I$2)</f>
        <v>#VALUE!</v>
      </c>
      <c r="J138" s="3" t="e">
        <f aca="false">([1]!S_TI,$B138,J$2)</f>
        <v>#VALUE!</v>
      </c>
      <c r="K138" s="3" t="e">
        <f aca="false">([1]!S_TI,$B138,K$2)</f>
        <v>#VALUE!</v>
      </c>
      <c r="L138" s="3" t="e">
        <f aca="false">([1]!S_TI,$B138,L$2)</f>
        <v>#VALUE!</v>
      </c>
      <c r="M138" s="3" t="e">
        <f aca="false">([1]!S_TI,$B138,M$2)</f>
        <v>#VALUE!</v>
      </c>
      <c r="N138" s="3"/>
    </row>
    <row r="139" customFormat="false" ht="12.75" hidden="false" customHeight="false" outlineLevel="0" collapsed="false">
      <c r="B139" s="1" t="n">
        <f aca="false">B138+1</f>
        <v>136</v>
      </c>
      <c r="C139" s="3"/>
      <c r="D139" s="3"/>
      <c r="E139" s="3"/>
      <c r="F139" s="3" t="e">
        <f aca="false">([1]!S_TI,$B139,F$2)</f>
        <v>#VALUE!</v>
      </c>
      <c r="G139" s="3" t="e">
        <f aca="false">([1]!S_TI,$B139,G$2)</f>
        <v>#VALUE!</v>
      </c>
      <c r="H139" s="3" t="e">
        <f aca="false">([1]!S_TI,$B139,H$2)</f>
        <v>#VALUE!</v>
      </c>
      <c r="I139" s="3" t="e">
        <f aca="false">([1]!S_TI,$B139,I$2)</f>
        <v>#VALUE!</v>
      </c>
      <c r="J139" s="3" t="e">
        <f aca="false">([1]!S_TI,$B139,J$2)</f>
        <v>#VALUE!</v>
      </c>
      <c r="K139" s="3" t="e">
        <f aca="false">([1]!S_TI,$B139,K$2)</f>
        <v>#VALUE!</v>
      </c>
      <c r="L139" s="3" t="e">
        <f aca="false">([1]!S_TI,$B139,L$2)</f>
        <v>#VALUE!</v>
      </c>
      <c r="M139" s="3" t="e">
        <f aca="false">([1]!S_TI,$B139,M$2)</f>
        <v>#VALUE!</v>
      </c>
      <c r="N139" s="3"/>
    </row>
    <row r="140" customFormat="false" ht="12.75" hidden="false" customHeight="false" outlineLevel="0" collapsed="false">
      <c r="B140" s="1" t="n">
        <f aca="false">B139+1</f>
        <v>137</v>
      </c>
      <c r="C140" s="3"/>
      <c r="D140" s="3"/>
      <c r="E140" s="3"/>
      <c r="F140" s="3" t="e">
        <f aca="false">([1]!S_TI,$B140,F$2)</f>
        <v>#VALUE!</v>
      </c>
      <c r="G140" s="3" t="e">
        <f aca="false">([1]!S_TI,$B140,G$2)</f>
        <v>#VALUE!</v>
      </c>
      <c r="H140" s="3" t="e">
        <f aca="false">([1]!S_TI,$B140,H$2)</f>
        <v>#VALUE!</v>
      </c>
      <c r="I140" s="3" t="e">
        <f aca="false">([1]!S_TI,$B140,I$2)</f>
        <v>#VALUE!</v>
      </c>
      <c r="J140" s="3" t="e">
        <f aca="false">([1]!S_TI,$B140,J$2)</f>
        <v>#VALUE!</v>
      </c>
      <c r="K140" s="3" t="e">
        <f aca="false">([1]!S_TI,$B140,K$2)</f>
        <v>#VALUE!</v>
      </c>
      <c r="L140" s="3" t="e">
        <f aca="false">([1]!S_TI,$B140,L$2)</f>
        <v>#VALUE!</v>
      </c>
      <c r="M140" s="3" t="e">
        <f aca="false">([1]!S_TI,$B140,M$2)</f>
        <v>#VALUE!</v>
      </c>
      <c r="N140" s="3"/>
    </row>
    <row r="141" customFormat="false" ht="12.75" hidden="false" customHeight="false" outlineLevel="0" collapsed="false">
      <c r="B141" s="1" t="n">
        <f aca="false">B140+1</f>
        <v>138</v>
      </c>
      <c r="C141" s="3"/>
      <c r="D141" s="3"/>
      <c r="E141" s="3"/>
      <c r="F141" s="3" t="e">
        <f aca="false">([1]!S_TI,$B141,F$2)</f>
        <v>#VALUE!</v>
      </c>
      <c r="G141" s="3" t="e">
        <f aca="false">([1]!S_TI,$B141,G$2)</f>
        <v>#VALUE!</v>
      </c>
      <c r="H141" s="3" t="e">
        <f aca="false">([1]!S_TI,$B141,H$2)</f>
        <v>#VALUE!</v>
      </c>
      <c r="I141" s="3" t="e">
        <f aca="false">([1]!S_TI,$B141,I$2)</f>
        <v>#VALUE!</v>
      </c>
      <c r="J141" s="3" t="e">
        <f aca="false">([1]!S_TI,$B141,J$2)</f>
        <v>#VALUE!</v>
      </c>
      <c r="K141" s="3" t="e">
        <f aca="false">([1]!S_TI,$B141,K$2)</f>
        <v>#VALUE!</v>
      </c>
      <c r="L141" s="3" t="e">
        <f aca="false">([1]!S_TI,$B141,L$2)</f>
        <v>#VALUE!</v>
      </c>
      <c r="M141" s="3" t="e">
        <f aca="false">([1]!S_TI,$B141,M$2)</f>
        <v>#VALUE!</v>
      </c>
      <c r="N141" s="3"/>
    </row>
    <row r="142" customFormat="false" ht="12.75" hidden="false" customHeight="false" outlineLevel="0" collapsed="false">
      <c r="B142" s="1" t="n">
        <f aca="false">B141+1</f>
        <v>139</v>
      </c>
      <c r="C142" s="3"/>
      <c r="D142" s="3"/>
      <c r="E142" s="3"/>
      <c r="F142" s="3" t="e">
        <f aca="false">([1]!S_TI,$B142,F$2)</f>
        <v>#VALUE!</v>
      </c>
      <c r="G142" s="3" t="e">
        <f aca="false">([1]!S_TI,$B142,G$2)</f>
        <v>#VALUE!</v>
      </c>
      <c r="H142" s="3" t="e">
        <f aca="false">([1]!S_TI,$B142,H$2)</f>
        <v>#VALUE!</v>
      </c>
      <c r="I142" s="3" t="e">
        <f aca="false">([1]!S_TI,$B142,I$2)</f>
        <v>#VALUE!</v>
      </c>
      <c r="J142" s="3" t="e">
        <f aca="false">([1]!S_TI,$B142,J$2)</f>
        <v>#VALUE!</v>
      </c>
      <c r="K142" s="3" t="e">
        <f aca="false">([1]!S_TI,$B142,K$2)</f>
        <v>#VALUE!</v>
      </c>
      <c r="L142" s="3" t="e">
        <f aca="false">([1]!S_TI,$B142,L$2)</f>
        <v>#VALUE!</v>
      </c>
      <c r="M142" s="3" t="e">
        <f aca="false">([1]!S_TI,$B142,M$2)</f>
        <v>#VALUE!</v>
      </c>
      <c r="N142" s="3"/>
    </row>
    <row r="143" customFormat="false" ht="12.75" hidden="false" customHeight="false" outlineLevel="0" collapsed="false">
      <c r="B143" s="1" t="n">
        <f aca="false">B142+1</f>
        <v>140</v>
      </c>
      <c r="C143" s="3"/>
      <c r="D143" s="3"/>
      <c r="E143" s="3"/>
      <c r="F143" s="3" t="e">
        <f aca="false">([1]!S_TI,$B143,F$2)</f>
        <v>#VALUE!</v>
      </c>
      <c r="G143" s="3" t="e">
        <f aca="false">([1]!S_TI,$B143,G$2)</f>
        <v>#VALUE!</v>
      </c>
      <c r="H143" s="3" t="e">
        <f aca="false">([1]!S_TI,$B143,H$2)</f>
        <v>#VALUE!</v>
      </c>
      <c r="I143" s="3" t="e">
        <f aca="false">([1]!S_TI,$B143,I$2)</f>
        <v>#VALUE!</v>
      </c>
      <c r="J143" s="3" t="e">
        <f aca="false">([1]!S_TI,$B143,J$2)</f>
        <v>#VALUE!</v>
      </c>
      <c r="K143" s="3" t="e">
        <f aca="false">([1]!S_TI,$B143,K$2)</f>
        <v>#VALUE!</v>
      </c>
      <c r="L143" s="3" t="e">
        <f aca="false">([1]!S_TI,$B143,L$2)</f>
        <v>#VALUE!</v>
      </c>
      <c r="M143" s="3" t="e">
        <f aca="false">([1]!S_TI,$B143,M$2)</f>
        <v>#VALUE!</v>
      </c>
      <c r="N143" s="3"/>
    </row>
    <row r="144" customFormat="false" ht="12.75" hidden="false" customHeight="false" outlineLevel="0" collapsed="false">
      <c r="B144" s="1" t="n">
        <f aca="false">B143+1</f>
        <v>141</v>
      </c>
      <c r="C144" s="3"/>
      <c r="D144" s="3"/>
      <c r="E144" s="3"/>
      <c r="F144" s="3" t="e">
        <f aca="false">([1]!S_TI,$B144,F$2)</f>
        <v>#VALUE!</v>
      </c>
      <c r="G144" s="3" t="e">
        <f aca="false">([1]!S_TI,$B144,G$2)</f>
        <v>#VALUE!</v>
      </c>
      <c r="H144" s="3" t="e">
        <f aca="false">([1]!S_TI,$B144,H$2)</f>
        <v>#VALUE!</v>
      </c>
      <c r="I144" s="3" t="e">
        <f aca="false">([1]!S_TI,$B144,I$2)</f>
        <v>#VALUE!</v>
      </c>
      <c r="J144" s="3" t="e">
        <f aca="false">([1]!S_TI,$B144,J$2)</f>
        <v>#VALUE!</v>
      </c>
      <c r="K144" s="3" t="e">
        <f aca="false">([1]!S_TI,$B144,K$2)</f>
        <v>#VALUE!</v>
      </c>
      <c r="L144" s="3" t="e">
        <f aca="false">([1]!S_TI,$B144,L$2)</f>
        <v>#VALUE!</v>
      </c>
      <c r="M144" s="3" t="e">
        <f aca="false">([1]!S_TI,$B144,M$2)</f>
        <v>#VALUE!</v>
      </c>
      <c r="N144" s="3"/>
    </row>
    <row r="145" customFormat="false" ht="12.75" hidden="false" customHeight="false" outlineLevel="0" collapsed="false">
      <c r="B145" s="1" t="n">
        <f aca="false">B144+1</f>
        <v>142</v>
      </c>
      <c r="C145" s="3"/>
      <c r="D145" s="3"/>
      <c r="E145" s="3"/>
      <c r="F145" s="3" t="e">
        <f aca="false">([1]!S_TI,$B145,F$2)</f>
        <v>#VALUE!</v>
      </c>
      <c r="G145" s="3" t="e">
        <f aca="false">([1]!S_TI,$B145,G$2)</f>
        <v>#VALUE!</v>
      </c>
      <c r="H145" s="3" t="e">
        <f aca="false">([1]!S_TI,$B145,H$2)</f>
        <v>#VALUE!</v>
      </c>
      <c r="I145" s="3" t="e">
        <f aca="false">([1]!S_TI,$B145,I$2)</f>
        <v>#VALUE!</v>
      </c>
      <c r="J145" s="3" t="e">
        <f aca="false">([1]!S_TI,$B145,J$2)</f>
        <v>#VALUE!</v>
      </c>
      <c r="K145" s="3" t="e">
        <f aca="false">([1]!S_TI,$B145,K$2)</f>
        <v>#VALUE!</v>
      </c>
      <c r="L145" s="3" t="e">
        <f aca="false">([1]!S_TI,$B145,L$2)</f>
        <v>#VALUE!</v>
      </c>
      <c r="M145" s="3" t="e">
        <f aca="false">([1]!S_TI,$B145,M$2)</f>
        <v>#VALUE!</v>
      </c>
      <c r="N145" s="3"/>
    </row>
    <row r="146" customFormat="false" ht="12.75" hidden="false" customHeight="false" outlineLevel="0" collapsed="false">
      <c r="B146" s="1" t="n">
        <f aca="false">B145+1</f>
        <v>143</v>
      </c>
      <c r="C146" s="3"/>
      <c r="D146" s="3"/>
      <c r="E146" s="3"/>
      <c r="F146" s="3" t="e">
        <f aca="false">([1]!S_TI,$B146,F$2)</f>
        <v>#VALUE!</v>
      </c>
      <c r="G146" s="3" t="e">
        <f aca="false">([1]!S_TI,$B146,G$2)</f>
        <v>#VALUE!</v>
      </c>
      <c r="H146" s="3" t="e">
        <f aca="false">([1]!S_TI,$B146,H$2)</f>
        <v>#VALUE!</v>
      </c>
      <c r="I146" s="3" t="e">
        <f aca="false">([1]!S_TI,$B146,I$2)</f>
        <v>#VALUE!</v>
      </c>
      <c r="J146" s="3" t="e">
        <f aca="false">([1]!S_TI,$B146,J$2)</f>
        <v>#VALUE!</v>
      </c>
      <c r="K146" s="3" t="e">
        <f aca="false">([1]!S_TI,$B146,K$2)</f>
        <v>#VALUE!</v>
      </c>
      <c r="L146" s="3" t="e">
        <f aca="false">([1]!S_TI,$B146,L$2)</f>
        <v>#VALUE!</v>
      </c>
      <c r="M146" s="3" t="e">
        <f aca="false">([1]!S_TI,$B146,M$2)</f>
        <v>#VALUE!</v>
      </c>
      <c r="N146" s="3"/>
    </row>
    <row r="147" customFormat="false" ht="12.75" hidden="false" customHeight="false" outlineLevel="0" collapsed="false">
      <c r="B147" s="1" t="n">
        <f aca="false">B146+1</f>
        <v>144</v>
      </c>
      <c r="C147" s="3"/>
      <c r="D147" s="3"/>
      <c r="E147" s="3"/>
      <c r="F147" s="3" t="e">
        <f aca="false">([1]!S_TI,$B147,F$2)</f>
        <v>#VALUE!</v>
      </c>
      <c r="G147" s="3" t="e">
        <f aca="false">([1]!S_TI,$B147,G$2)</f>
        <v>#VALUE!</v>
      </c>
      <c r="H147" s="3" t="e">
        <f aca="false">([1]!S_TI,$B147,H$2)</f>
        <v>#VALUE!</v>
      </c>
      <c r="I147" s="3" t="e">
        <f aca="false">([1]!S_TI,$B147,I$2)</f>
        <v>#VALUE!</v>
      </c>
      <c r="J147" s="3" t="e">
        <f aca="false">([1]!S_TI,$B147,J$2)</f>
        <v>#VALUE!</v>
      </c>
      <c r="K147" s="3" t="e">
        <f aca="false">([1]!S_TI,$B147,K$2)</f>
        <v>#VALUE!</v>
      </c>
      <c r="L147" s="3" t="e">
        <f aca="false">([1]!S_TI,$B147,L$2)</f>
        <v>#VALUE!</v>
      </c>
      <c r="M147" s="3" t="e">
        <f aca="false">([1]!S_TI,$B147,M$2)</f>
        <v>#VALUE!</v>
      </c>
      <c r="N147" s="3"/>
    </row>
    <row r="148" customFormat="false" ht="12.75" hidden="false" customHeight="false" outlineLevel="0" collapsed="false">
      <c r="B148" s="1" t="n">
        <f aca="false">B147+1</f>
        <v>145</v>
      </c>
      <c r="C148" s="3"/>
      <c r="D148" s="3"/>
      <c r="E148" s="3"/>
      <c r="F148" s="3" t="e">
        <f aca="false">([1]!S_TI,$B148,F$2)</f>
        <v>#VALUE!</v>
      </c>
      <c r="G148" s="3" t="e">
        <f aca="false">([1]!S_TI,$B148,G$2)</f>
        <v>#VALUE!</v>
      </c>
      <c r="H148" s="3" t="e">
        <f aca="false">([1]!S_TI,$B148,H$2)</f>
        <v>#VALUE!</v>
      </c>
      <c r="I148" s="3" t="e">
        <f aca="false">([1]!S_TI,$B148,I$2)</f>
        <v>#VALUE!</v>
      </c>
      <c r="J148" s="3" t="e">
        <f aca="false">([1]!S_TI,$B148,J$2)</f>
        <v>#VALUE!</v>
      </c>
      <c r="K148" s="3" t="e">
        <f aca="false">([1]!S_TI,$B148,K$2)</f>
        <v>#VALUE!</v>
      </c>
      <c r="L148" s="3" t="e">
        <f aca="false">([1]!S_TI,$B148,L$2)</f>
        <v>#VALUE!</v>
      </c>
      <c r="M148" s="3" t="e">
        <f aca="false">([1]!S_TI,$B148,M$2)</f>
        <v>#VALUE!</v>
      </c>
      <c r="N148" s="3"/>
    </row>
    <row r="149" customFormat="false" ht="12.75" hidden="false" customHeight="false" outlineLevel="0" collapsed="false">
      <c r="B149" s="1" t="n">
        <f aca="false">B148+1</f>
        <v>146</v>
      </c>
      <c r="C149" s="3"/>
      <c r="D149" s="3"/>
      <c r="E149" s="3"/>
      <c r="F149" s="3" t="e">
        <f aca="false">([1]!S_TI,$B149,F$2)</f>
        <v>#VALUE!</v>
      </c>
      <c r="G149" s="3" t="e">
        <f aca="false">([1]!S_TI,$B149,G$2)</f>
        <v>#VALUE!</v>
      </c>
      <c r="H149" s="3" t="e">
        <f aca="false">([1]!S_TI,$B149,H$2)</f>
        <v>#VALUE!</v>
      </c>
      <c r="I149" s="3" t="e">
        <f aca="false">([1]!S_TI,$B149,I$2)</f>
        <v>#VALUE!</v>
      </c>
      <c r="J149" s="3" t="e">
        <f aca="false">([1]!S_TI,$B149,J$2)</f>
        <v>#VALUE!</v>
      </c>
      <c r="K149" s="3" t="e">
        <f aca="false">([1]!S_TI,$B149,K$2)</f>
        <v>#VALUE!</v>
      </c>
      <c r="L149" s="3" t="e">
        <f aca="false">([1]!S_TI,$B149,L$2)</f>
        <v>#VALUE!</v>
      </c>
      <c r="M149" s="3" t="e">
        <f aca="false">([1]!S_TI,$B149,M$2)</f>
        <v>#VALUE!</v>
      </c>
      <c r="N149" s="3"/>
    </row>
    <row r="150" customFormat="false" ht="12.75" hidden="false" customHeight="false" outlineLevel="0" collapsed="false">
      <c r="B150" s="1" t="n">
        <f aca="false">B149+1</f>
        <v>147</v>
      </c>
      <c r="C150" s="3"/>
      <c r="D150" s="3"/>
      <c r="E150" s="3"/>
      <c r="F150" s="3" t="e">
        <f aca="false">([1]!S_TI,$B150,F$2)</f>
        <v>#VALUE!</v>
      </c>
      <c r="G150" s="3" t="e">
        <f aca="false">([1]!S_TI,$B150,G$2)</f>
        <v>#VALUE!</v>
      </c>
      <c r="H150" s="3" t="e">
        <f aca="false">([1]!S_TI,$B150,H$2)</f>
        <v>#VALUE!</v>
      </c>
      <c r="I150" s="3" t="e">
        <f aca="false">([1]!S_TI,$B150,I$2)</f>
        <v>#VALUE!</v>
      </c>
      <c r="J150" s="3" t="e">
        <f aca="false">([1]!S_TI,$B150,J$2)</f>
        <v>#VALUE!</v>
      </c>
      <c r="K150" s="3" t="e">
        <f aca="false">([1]!S_TI,$B150,K$2)</f>
        <v>#VALUE!</v>
      </c>
      <c r="L150" s="3" t="e">
        <f aca="false">([1]!S_TI,$B150,L$2)</f>
        <v>#VALUE!</v>
      </c>
      <c r="M150" s="3" t="e">
        <f aca="false">([1]!S_TI,$B150,M$2)</f>
        <v>#VALUE!</v>
      </c>
      <c r="N150" s="3"/>
    </row>
    <row r="151" customFormat="false" ht="12.75" hidden="false" customHeight="false" outlineLevel="0" collapsed="false">
      <c r="B151" s="1" t="n">
        <f aca="false">B150+1</f>
        <v>148</v>
      </c>
      <c r="C151" s="3"/>
      <c r="D151" s="3"/>
      <c r="E151" s="3"/>
      <c r="F151" s="3" t="e">
        <f aca="false">([1]!S_TI,$B151,F$2)</f>
        <v>#VALUE!</v>
      </c>
      <c r="G151" s="3" t="e">
        <f aca="false">([1]!S_TI,$B151,G$2)</f>
        <v>#VALUE!</v>
      </c>
      <c r="H151" s="3" t="e">
        <f aca="false">([1]!S_TI,$B151,H$2)</f>
        <v>#VALUE!</v>
      </c>
      <c r="I151" s="3" t="e">
        <f aca="false">([1]!S_TI,$B151,I$2)</f>
        <v>#VALUE!</v>
      </c>
      <c r="J151" s="3" t="e">
        <f aca="false">([1]!S_TI,$B151,J$2)</f>
        <v>#VALUE!</v>
      </c>
      <c r="K151" s="3" t="e">
        <f aca="false">([1]!S_TI,$B151,K$2)</f>
        <v>#VALUE!</v>
      </c>
      <c r="L151" s="3" t="e">
        <f aca="false">([1]!S_TI,$B151,L$2)</f>
        <v>#VALUE!</v>
      </c>
      <c r="M151" s="3" t="e">
        <f aca="false">([1]!S_TI,$B151,M$2)</f>
        <v>#VALUE!</v>
      </c>
      <c r="N151" s="3"/>
    </row>
    <row r="152" customFormat="false" ht="12.75" hidden="false" customHeight="false" outlineLevel="0" collapsed="false">
      <c r="B152" s="1" t="n">
        <f aca="false">B151+1</f>
        <v>149</v>
      </c>
      <c r="C152" s="3"/>
      <c r="D152" s="3"/>
      <c r="E152" s="3"/>
      <c r="F152" s="3" t="e">
        <f aca="false">([1]!S_TI,$B152,F$2)</f>
        <v>#VALUE!</v>
      </c>
      <c r="G152" s="3" t="e">
        <f aca="false">([1]!S_TI,$B152,G$2)</f>
        <v>#VALUE!</v>
      </c>
      <c r="H152" s="3" t="e">
        <f aca="false">([1]!S_TI,$B152,H$2)</f>
        <v>#VALUE!</v>
      </c>
      <c r="I152" s="3" t="e">
        <f aca="false">([1]!S_TI,$B152,I$2)</f>
        <v>#VALUE!</v>
      </c>
      <c r="J152" s="3" t="e">
        <f aca="false">([1]!S_TI,$B152,J$2)</f>
        <v>#VALUE!</v>
      </c>
      <c r="K152" s="3" t="e">
        <f aca="false">([1]!S_TI,$B152,K$2)</f>
        <v>#VALUE!</v>
      </c>
      <c r="L152" s="3" t="e">
        <f aca="false">([1]!S_TI,$B152,L$2)</f>
        <v>#VALUE!</v>
      </c>
      <c r="M152" s="3" t="e">
        <f aca="false">([1]!S_TI,$B152,M$2)</f>
        <v>#VALUE!</v>
      </c>
      <c r="N152" s="3"/>
    </row>
    <row r="153" customFormat="false" ht="12.75" hidden="false" customHeight="false" outlineLevel="0" collapsed="false">
      <c r="B153" s="1" t="n">
        <f aca="false">B152+1</f>
        <v>150</v>
      </c>
      <c r="C153" s="3"/>
      <c r="D153" s="3"/>
      <c r="E153" s="3"/>
      <c r="F153" s="3" t="e">
        <f aca="false">([1]!S_TI,$B153,F$2)</f>
        <v>#VALUE!</v>
      </c>
      <c r="G153" s="3" t="e">
        <f aca="false">([1]!S_TI,$B153,G$2)</f>
        <v>#VALUE!</v>
      </c>
      <c r="H153" s="3" t="e">
        <f aca="false">([1]!S_TI,$B153,H$2)</f>
        <v>#VALUE!</v>
      </c>
      <c r="I153" s="3" t="e">
        <f aca="false">([1]!S_TI,$B153,I$2)</f>
        <v>#VALUE!</v>
      </c>
      <c r="J153" s="3" t="e">
        <f aca="false">([1]!S_TI,$B153,J$2)</f>
        <v>#VALUE!</v>
      </c>
      <c r="K153" s="3" t="e">
        <f aca="false">([1]!S_TI,$B153,K$2)</f>
        <v>#VALUE!</v>
      </c>
      <c r="L153" s="3" t="e">
        <f aca="false">([1]!S_TI,$B153,L$2)</f>
        <v>#VALUE!</v>
      </c>
      <c r="M153" s="3" t="e">
        <f aca="false">([1]!S_TI,$B153,M$2)</f>
        <v>#VALUE!</v>
      </c>
      <c r="N153" s="3"/>
    </row>
    <row r="154" customFormat="false" ht="12.75" hidden="false" customHeight="false" outlineLevel="0" collapsed="false">
      <c r="B154" s="1" t="n">
        <f aca="false">B153+1</f>
        <v>151</v>
      </c>
      <c r="C154" s="3"/>
      <c r="D154" s="3"/>
      <c r="E154" s="3"/>
      <c r="F154" s="3" t="e">
        <f aca="false">([1]!S_TI,$B154,F$2)</f>
        <v>#VALUE!</v>
      </c>
      <c r="G154" s="3" t="e">
        <f aca="false">([1]!S_TI,$B154,G$2)</f>
        <v>#VALUE!</v>
      </c>
      <c r="H154" s="3" t="e">
        <f aca="false">([1]!S_TI,$B154,H$2)</f>
        <v>#VALUE!</v>
      </c>
      <c r="I154" s="3" t="e">
        <f aca="false">([1]!S_TI,$B154,I$2)</f>
        <v>#VALUE!</v>
      </c>
      <c r="J154" s="3" t="e">
        <f aca="false">([1]!S_TI,$B154,J$2)</f>
        <v>#VALUE!</v>
      </c>
      <c r="K154" s="3" t="e">
        <f aca="false">([1]!S_TI,$B154,K$2)</f>
        <v>#VALUE!</v>
      </c>
      <c r="L154" s="3" t="e">
        <f aca="false">([1]!S_TI,$B154,L$2)</f>
        <v>#VALUE!</v>
      </c>
      <c r="M154" s="3" t="e">
        <f aca="false">([1]!S_TI,$B154,M$2)</f>
        <v>#VALUE!</v>
      </c>
      <c r="N154" s="3"/>
    </row>
    <row r="155" customFormat="false" ht="12.75" hidden="false" customHeight="false" outlineLevel="0" collapsed="false">
      <c r="B155" s="1" t="n">
        <f aca="false">B154+1</f>
        <v>152</v>
      </c>
      <c r="C155" s="3"/>
      <c r="D155" s="3"/>
      <c r="E155" s="3"/>
      <c r="F155" s="3" t="e">
        <f aca="false">([1]!S_TI,$B155,F$2)</f>
        <v>#VALUE!</v>
      </c>
      <c r="G155" s="3" t="e">
        <f aca="false">([1]!S_TI,$B155,G$2)</f>
        <v>#VALUE!</v>
      </c>
      <c r="H155" s="3" t="e">
        <f aca="false">([1]!S_TI,$B155,H$2)</f>
        <v>#VALUE!</v>
      </c>
      <c r="I155" s="3" t="e">
        <f aca="false">([1]!S_TI,$B155,I$2)</f>
        <v>#VALUE!</v>
      </c>
      <c r="J155" s="3" t="e">
        <f aca="false">([1]!S_TI,$B155,J$2)</f>
        <v>#VALUE!</v>
      </c>
      <c r="K155" s="3" t="e">
        <f aca="false">([1]!S_TI,$B155,K$2)</f>
        <v>#VALUE!</v>
      </c>
      <c r="L155" s="3" t="e">
        <f aca="false">([1]!S_TI,$B155,L$2)</f>
        <v>#VALUE!</v>
      </c>
      <c r="M155" s="3" t="e">
        <f aca="false">([1]!S_TI,$B155,M$2)</f>
        <v>#VALUE!</v>
      </c>
      <c r="N155" s="3"/>
    </row>
    <row r="156" customFormat="false" ht="12.75" hidden="false" customHeight="false" outlineLevel="0" collapsed="false">
      <c r="B156" s="1" t="n">
        <f aca="false">B155+1</f>
        <v>153</v>
      </c>
      <c r="C156" s="3"/>
      <c r="D156" s="3"/>
      <c r="E156" s="3"/>
      <c r="F156" s="3" t="e">
        <f aca="false">([1]!S_TI,$B156,F$2)</f>
        <v>#VALUE!</v>
      </c>
      <c r="G156" s="3" t="e">
        <f aca="false">([1]!S_TI,$B156,G$2)</f>
        <v>#VALUE!</v>
      </c>
      <c r="H156" s="3" t="e">
        <f aca="false">([1]!S_TI,$B156,H$2)</f>
        <v>#VALUE!</v>
      </c>
      <c r="I156" s="3" t="e">
        <f aca="false">([1]!S_TI,$B156,I$2)</f>
        <v>#VALUE!</v>
      </c>
      <c r="J156" s="3" t="e">
        <f aca="false">([1]!S_TI,$B156,J$2)</f>
        <v>#VALUE!</v>
      </c>
      <c r="K156" s="3" t="e">
        <f aca="false">([1]!S_TI,$B156,K$2)</f>
        <v>#VALUE!</v>
      </c>
      <c r="L156" s="3" t="e">
        <f aca="false">([1]!S_TI,$B156,L$2)</f>
        <v>#VALUE!</v>
      </c>
      <c r="M156" s="3" t="e">
        <f aca="false">([1]!S_TI,$B156,M$2)</f>
        <v>#VALUE!</v>
      </c>
      <c r="N156" s="3"/>
    </row>
    <row r="157" customFormat="false" ht="12.75" hidden="false" customHeight="false" outlineLevel="0" collapsed="false">
      <c r="B157" s="1" t="n">
        <f aca="false">B156+1</f>
        <v>154</v>
      </c>
      <c r="C157" s="3"/>
      <c r="D157" s="3"/>
      <c r="E157" s="3"/>
      <c r="F157" s="3" t="e">
        <f aca="false">([1]!S_TI,$B157,F$2)</f>
        <v>#VALUE!</v>
      </c>
      <c r="G157" s="3" t="e">
        <f aca="false">([1]!S_TI,$B157,G$2)</f>
        <v>#VALUE!</v>
      </c>
      <c r="H157" s="3" t="e">
        <f aca="false">([1]!S_TI,$B157,H$2)</f>
        <v>#VALUE!</v>
      </c>
      <c r="I157" s="3" t="e">
        <f aca="false">([1]!S_TI,$B157,I$2)</f>
        <v>#VALUE!</v>
      </c>
      <c r="J157" s="3" t="e">
        <f aca="false">([1]!S_TI,$B157,J$2)</f>
        <v>#VALUE!</v>
      </c>
      <c r="K157" s="3" t="e">
        <f aca="false">([1]!S_TI,$B157,K$2)</f>
        <v>#VALUE!</v>
      </c>
      <c r="L157" s="3" t="e">
        <f aca="false">([1]!S_TI,$B157,L$2)</f>
        <v>#VALUE!</v>
      </c>
      <c r="M157" s="3" t="e">
        <f aca="false">([1]!S_TI,$B157,M$2)</f>
        <v>#VALUE!</v>
      </c>
      <c r="N157" s="3" t="e">
        <f aca="false">([1]!S_TI,$B157,N$2)</f>
        <v>#VALUE!</v>
      </c>
    </row>
    <row r="158" customFormat="false" ht="12.75" hidden="false" customHeight="false" outlineLevel="0" collapsed="false">
      <c r="B158" s="1" t="n">
        <f aca="false">B157+1</f>
        <v>155</v>
      </c>
      <c r="C158" s="3"/>
      <c r="D158" s="3"/>
      <c r="E158" s="3"/>
      <c r="F158" s="3" t="e">
        <f aca="false">([1]!S_TI,$B158,F$2)</f>
        <v>#VALUE!</v>
      </c>
      <c r="G158" s="3" t="e">
        <f aca="false">([1]!S_TI,$B158,G$2)</f>
        <v>#VALUE!</v>
      </c>
      <c r="H158" s="3" t="e">
        <f aca="false">([1]!S_TI,$B158,H$2)</f>
        <v>#VALUE!</v>
      </c>
      <c r="I158" s="3" t="e">
        <f aca="false">([1]!S_TI,$B158,I$2)</f>
        <v>#VALUE!</v>
      </c>
      <c r="J158" s="3" t="e">
        <f aca="false">([1]!S_TI,$B158,J$2)</f>
        <v>#VALUE!</v>
      </c>
      <c r="K158" s="3" t="e">
        <f aca="false">([1]!S_TI,$B158,K$2)</f>
        <v>#VALUE!</v>
      </c>
      <c r="L158" s="3" t="e">
        <f aca="false">([1]!S_TI,$B158,L$2)</f>
        <v>#VALUE!</v>
      </c>
      <c r="M158" s="3" t="e">
        <f aca="false">([1]!S_TI,$B158,M$2)</f>
        <v>#VALUE!</v>
      </c>
      <c r="N158" s="3" t="e">
        <f aca="false">([1]!S_TI,$B158,N$2)</f>
        <v>#VALUE!</v>
      </c>
    </row>
    <row r="159" customFormat="false" ht="12.75" hidden="false" customHeight="false" outlineLevel="0" collapsed="false">
      <c r="B159" s="1" t="n">
        <f aca="false">B158+1</f>
        <v>156</v>
      </c>
      <c r="C159" s="3"/>
      <c r="D159" s="3"/>
      <c r="E159" s="3"/>
      <c r="F159" s="3" t="e">
        <f aca="false">([1]!S_TI,$B159,F$2)</f>
        <v>#VALUE!</v>
      </c>
      <c r="G159" s="3" t="e">
        <f aca="false">([1]!S_TI,$B159,G$2)</f>
        <v>#VALUE!</v>
      </c>
      <c r="H159" s="3" t="e">
        <f aca="false">([1]!S_TI,$B159,H$2)</f>
        <v>#VALUE!</v>
      </c>
      <c r="I159" s="3" t="e">
        <f aca="false">([1]!S_TI,$B159,I$2)</f>
        <v>#VALUE!</v>
      </c>
      <c r="J159" s="3" t="e">
        <f aca="false">([1]!S_TI,$B159,J$2)</f>
        <v>#VALUE!</v>
      </c>
      <c r="K159" s="3" t="e">
        <f aca="false">([1]!S_TI,$B159,K$2)</f>
        <v>#VALUE!</v>
      </c>
      <c r="L159" s="3" t="e">
        <f aca="false">([1]!S_TI,$B159,L$2)</f>
        <v>#VALUE!</v>
      </c>
      <c r="M159" s="3" t="e">
        <f aca="false">([1]!S_TI,$B159,M$2)</f>
        <v>#VALUE!</v>
      </c>
      <c r="N159" s="3" t="e">
        <f aca="false">([1]!S_TI,$B159,N$2)</f>
        <v>#VALUE!</v>
      </c>
    </row>
    <row r="160" customFormat="false" ht="12.75" hidden="false" customHeight="false" outlineLevel="0" collapsed="false">
      <c r="B160" s="1" t="n">
        <f aca="false">B159+1</f>
        <v>157</v>
      </c>
      <c r="C160" s="3"/>
      <c r="D160" s="3"/>
      <c r="E160" s="3"/>
      <c r="F160" s="3" t="e">
        <f aca="false">([1]!S_TI,$B160,F$2)</f>
        <v>#VALUE!</v>
      </c>
      <c r="G160" s="3" t="e">
        <f aca="false">([1]!S_TI,$B160,G$2)</f>
        <v>#VALUE!</v>
      </c>
      <c r="H160" s="3" t="e">
        <f aca="false">([1]!S_TI,$B160,H$2)</f>
        <v>#VALUE!</v>
      </c>
      <c r="I160" s="3" t="e">
        <f aca="false">([1]!S_TI,$B160,I$2)</f>
        <v>#VALUE!</v>
      </c>
      <c r="J160" s="3" t="e">
        <f aca="false">([1]!S_TI,$B160,J$2)</f>
        <v>#VALUE!</v>
      </c>
      <c r="K160" s="3" t="e">
        <f aca="false">([1]!S_TI,$B160,K$2)</f>
        <v>#VALUE!</v>
      </c>
      <c r="L160" s="3" t="e">
        <f aca="false">([1]!S_TI,$B160,L$2)</f>
        <v>#VALUE!</v>
      </c>
      <c r="M160" s="3" t="e">
        <f aca="false">([1]!S_TI,$B160,M$2)</f>
        <v>#VALUE!</v>
      </c>
      <c r="N160" s="3" t="e">
        <f aca="false">([1]!S_TI,$B160,N$2)</f>
        <v>#VALUE!</v>
      </c>
    </row>
    <row r="161" customFormat="false" ht="12.75" hidden="false" customHeight="false" outlineLevel="0" collapsed="false">
      <c r="B161" s="1" t="n">
        <f aca="false">B160+1</f>
        <v>158</v>
      </c>
      <c r="C161" s="3"/>
      <c r="D161" s="3"/>
      <c r="E161" s="3"/>
      <c r="F161" s="3" t="e">
        <f aca="false">([1]!S_TI,$B161,F$2)</f>
        <v>#VALUE!</v>
      </c>
      <c r="G161" s="3" t="e">
        <f aca="false">([1]!S_TI,$B161,G$2)</f>
        <v>#VALUE!</v>
      </c>
      <c r="H161" s="3" t="e">
        <f aca="false">([1]!S_TI,$B161,H$2)</f>
        <v>#VALUE!</v>
      </c>
      <c r="I161" s="3" t="e">
        <f aca="false">([1]!S_TI,$B161,I$2)</f>
        <v>#VALUE!</v>
      </c>
      <c r="J161" s="3" t="e">
        <f aca="false">([1]!S_TI,$B161,J$2)</f>
        <v>#VALUE!</v>
      </c>
      <c r="K161" s="3" t="e">
        <f aca="false">([1]!S_TI,$B161,K$2)</f>
        <v>#VALUE!</v>
      </c>
      <c r="L161" s="3" t="e">
        <f aca="false">([1]!S_TI,$B161,L$2)</f>
        <v>#VALUE!</v>
      </c>
      <c r="M161" s="3" t="e">
        <f aca="false">([1]!S_TI,$B161,M$2)</f>
        <v>#VALUE!</v>
      </c>
      <c r="N161" s="3" t="e">
        <f aca="false">([1]!S_TI,$B161,N$2)</f>
        <v>#VALUE!</v>
      </c>
    </row>
    <row r="162" customFormat="false" ht="12.75" hidden="false" customHeight="false" outlineLevel="0" collapsed="false">
      <c r="B162" s="1" t="n">
        <f aca="false">B161+1</f>
        <v>159</v>
      </c>
      <c r="C162" s="3"/>
      <c r="D162" s="3"/>
      <c r="E162" s="3"/>
      <c r="F162" s="3" t="e">
        <f aca="false">([1]!S_TI,$B162,F$2)</f>
        <v>#VALUE!</v>
      </c>
      <c r="G162" s="3" t="e">
        <f aca="false">([1]!S_TI,$B162,G$2)</f>
        <v>#VALUE!</v>
      </c>
      <c r="H162" s="3" t="e">
        <f aca="false">([1]!S_TI,$B162,H$2)</f>
        <v>#VALUE!</v>
      </c>
      <c r="I162" s="3" t="e">
        <f aca="false">([1]!S_TI,$B162,I$2)</f>
        <v>#VALUE!</v>
      </c>
      <c r="J162" s="3" t="e">
        <f aca="false">([1]!S_TI,$B162,J$2)</f>
        <v>#VALUE!</v>
      </c>
      <c r="K162" s="3" t="e">
        <f aca="false">([1]!S_TI,$B162,K$2)</f>
        <v>#VALUE!</v>
      </c>
      <c r="L162" s="3" t="e">
        <f aca="false">([1]!S_TI,$B162,L$2)</f>
        <v>#VALUE!</v>
      </c>
      <c r="M162" s="3" t="e">
        <f aca="false">([1]!S_TI,$B162,M$2)</f>
        <v>#VALUE!</v>
      </c>
      <c r="N162" s="3" t="e">
        <f aca="false">([1]!S_TI,$B162,N$2)</f>
        <v>#VALUE!</v>
      </c>
    </row>
    <row r="163" customFormat="false" ht="12.75" hidden="false" customHeight="false" outlineLevel="0" collapsed="false">
      <c r="B163" s="1" t="n">
        <f aca="false">B162+1</f>
        <v>160</v>
      </c>
      <c r="C163" s="3"/>
      <c r="D163" s="3"/>
      <c r="E163" s="3"/>
      <c r="F163" s="3" t="e">
        <f aca="false">([1]!S_TI,$B163,F$2)</f>
        <v>#VALUE!</v>
      </c>
      <c r="G163" s="3" t="e">
        <f aca="false">([1]!S_TI,$B163,G$2)</f>
        <v>#VALUE!</v>
      </c>
      <c r="H163" s="3" t="e">
        <f aca="false">([1]!S_TI,$B163,H$2)</f>
        <v>#VALUE!</v>
      </c>
      <c r="I163" s="3" t="e">
        <f aca="false">([1]!S_TI,$B163,I$2)</f>
        <v>#VALUE!</v>
      </c>
      <c r="J163" s="3" t="e">
        <f aca="false">([1]!S_TI,$B163,J$2)</f>
        <v>#VALUE!</v>
      </c>
      <c r="K163" s="3" t="e">
        <f aca="false">([1]!S_TI,$B163,K$2)</f>
        <v>#VALUE!</v>
      </c>
      <c r="L163" s="3" t="e">
        <f aca="false">([1]!S_TI,$B163,L$2)</f>
        <v>#VALUE!</v>
      </c>
      <c r="M163" s="3" t="e">
        <f aca="false">([1]!S_TI,$B163,M$2)</f>
        <v>#VALUE!</v>
      </c>
      <c r="N163" s="3" t="e">
        <f aca="false">([1]!S_TI,$B163,N$2)</f>
        <v>#VALUE!</v>
      </c>
    </row>
    <row r="164" customFormat="false" ht="12.75" hidden="false" customHeight="false" outlineLevel="0" collapsed="false">
      <c r="B164" s="1" t="n">
        <f aca="false">B163+1</f>
        <v>161</v>
      </c>
      <c r="C164" s="3"/>
      <c r="D164" s="3"/>
      <c r="E164" s="3"/>
      <c r="F164" s="3" t="e">
        <f aca="false">([1]!S_TI,$B164,F$2)</f>
        <v>#VALUE!</v>
      </c>
      <c r="G164" s="3" t="e">
        <f aca="false">([1]!S_TI,$B164,G$2)</f>
        <v>#VALUE!</v>
      </c>
      <c r="H164" s="3" t="e">
        <f aca="false">([1]!S_TI,$B164,H$2)</f>
        <v>#VALUE!</v>
      </c>
      <c r="I164" s="3" t="e">
        <f aca="false">([1]!S_TI,$B164,I$2)</f>
        <v>#VALUE!</v>
      </c>
      <c r="J164" s="3" t="e">
        <f aca="false">([1]!S_TI,$B164,J$2)</f>
        <v>#VALUE!</v>
      </c>
      <c r="K164" s="3" t="e">
        <f aca="false">([1]!S_TI,$B164,K$2)</f>
        <v>#VALUE!</v>
      </c>
      <c r="L164" s="3" t="e">
        <f aca="false">([1]!S_TI,$B164,L$2)</f>
        <v>#VALUE!</v>
      </c>
      <c r="M164" s="3" t="e">
        <f aca="false">([1]!S_TI,$B164,M$2)</f>
        <v>#VALUE!</v>
      </c>
      <c r="N164" s="3" t="e">
        <f aca="false">([1]!S_TI,$B164,N$2)</f>
        <v>#VALUE!</v>
      </c>
    </row>
    <row r="165" customFormat="false" ht="12.75" hidden="false" customHeight="false" outlineLevel="0" collapsed="false">
      <c r="B165" s="1" t="n">
        <f aca="false">B164+1</f>
        <v>162</v>
      </c>
      <c r="C165" s="3"/>
      <c r="D165" s="3"/>
      <c r="E165" s="3"/>
      <c r="F165" s="3" t="e">
        <f aca="false">([1]!S_TI,$B165,F$2)</f>
        <v>#VALUE!</v>
      </c>
      <c r="G165" s="3" t="e">
        <f aca="false">([1]!S_TI,$B165,G$2)</f>
        <v>#VALUE!</v>
      </c>
      <c r="H165" s="3" t="e">
        <f aca="false">([1]!S_TI,$B165,H$2)</f>
        <v>#VALUE!</v>
      </c>
      <c r="I165" s="3" t="e">
        <f aca="false">([1]!S_TI,$B165,I$2)</f>
        <v>#VALUE!</v>
      </c>
      <c r="J165" s="3" t="e">
        <f aca="false">([1]!S_TI,$B165,J$2)</f>
        <v>#VALUE!</v>
      </c>
      <c r="K165" s="3" t="e">
        <f aca="false">([1]!S_TI,$B165,K$2)</f>
        <v>#VALUE!</v>
      </c>
      <c r="L165" s="3" t="e">
        <f aca="false">([1]!S_TI,$B165,L$2)</f>
        <v>#VALUE!</v>
      </c>
      <c r="M165" s="3" t="e">
        <f aca="false">([1]!S_TI,$B165,M$2)</f>
        <v>#VALUE!</v>
      </c>
      <c r="N165" s="3" t="e">
        <f aca="false">([1]!S_TI,$B165,N$2)</f>
        <v>#VALUE!</v>
      </c>
    </row>
    <row r="166" customFormat="false" ht="12.75" hidden="false" customHeight="false" outlineLevel="0" collapsed="false">
      <c r="B166" s="1" t="n">
        <f aca="false">B165+1</f>
        <v>163</v>
      </c>
      <c r="C166" s="3"/>
      <c r="D166" s="3"/>
      <c r="E166" s="3"/>
      <c r="F166" s="3" t="e">
        <f aca="false">([1]!S_TI,$B166,F$2)</f>
        <v>#VALUE!</v>
      </c>
      <c r="G166" s="3" t="e">
        <f aca="false">([1]!S_TI,$B166,G$2)</f>
        <v>#VALUE!</v>
      </c>
      <c r="H166" s="3" t="e">
        <f aca="false">([1]!S_TI,$B166,H$2)</f>
        <v>#VALUE!</v>
      </c>
      <c r="I166" s="3" t="e">
        <f aca="false">([1]!S_TI,$B166,I$2)</f>
        <v>#VALUE!</v>
      </c>
      <c r="J166" s="3" t="e">
        <f aca="false">([1]!S_TI,$B166,J$2)</f>
        <v>#VALUE!</v>
      </c>
      <c r="K166" s="3" t="e">
        <f aca="false">([1]!S_TI,$B166,K$2)</f>
        <v>#VALUE!</v>
      </c>
      <c r="L166" s="3" t="e">
        <f aca="false">([1]!S_TI,$B166,L$2)</f>
        <v>#VALUE!</v>
      </c>
      <c r="M166" s="3" t="e">
        <f aca="false">([1]!S_TI,$B166,M$2)</f>
        <v>#VALUE!</v>
      </c>
      <c r="N166" s="3" t="e">
        <f aca="false">([1]!S_TI,$B166,N$2)</f>
        <v>#VALUE!</v>
      </c>
    </row>
    <row r="167" customFormat="false" ht="12.75" hidden="false" customHeight="false" outlineLevel="0" collapsed="false">
      <c r="B167" s="1" t="n">
        <f aca="false">B166+1</f>
        <v>164</v>
      </c>
      <c r="C167" s="3"/>
      <c r="D167" s="3"/>
      <c r="E167" s="3"/>
      <c r="F167" s="3" t="e">
        <f aca="false">([1]!S_TI,$B167,F$2)</f>
        <v>#VALUE!</v>
      </c>
      <c r="G167" s="3" t="e">
        <f aca="false">([1]!S_TI,$B167,G$2)</f>
        <v>#VALUE!</v>
      </c>
      <c r="H167" s="3" t="e">
        <f aca="false">([1]!S_TI,$B167,H$2)</f>
        <v>#VALUE!</v>
      </c>
      <c r="I167" s="3" t="e">
        <f aca="false">([1]!S_TI,$B167,I$2)</f>
        <v>#VALUE!</v>
      </c>
      <c r="J167" s="3" t="e">
        <f aca="false">([1]!S_TI,$B167,J$2)</f>
        <v>#VALUE!</v>
      </c>
      <c r="K167" s="3" t="e">
        <f aca="false">([1]!S_TI,$B167,K$2)</f>
        <v>#VALUE!</v>
      </c>
      <c r="L167" s="3" t="e">
        <f aca="false">([1]!S_TI,$B167,L$2)</f>
        <v>#VALUE!</v>
      </c>
      <c r="M167" s="3" t="e">
        <f aca="false">([1]!S_TI,$B167,M$2)</f>
        <v>#VALUE!</v>
      </c>
      <c r="N167" s="3" t="e">
        <f aca="false">([1]!S_TI,$B167,N$2)</f>
        <v>#VALUE!</v>
      </c>
    </row>
    <row r="168" customFormat="false" ht="12.75" hidden="false" customHeight="false" outlineLevel="0" collapsed="false">
      <c r="B168" s="1" t="n">
        <f aca="false">B167+1</f>
        <v>165</v>
      </c>
      <c r="C168" s="3"/>
      <c r="D168" s="3"/>
      <c r="E168" s="3"/>
      <c r="F168" s="3" t="e">
        <f aca="false">([1]!S_TI,$B168,F$2)</f>
        <v>#VALUE!</v>
      </c>
      <c r="G168" s="3" t="e">
        <f aca="false">([1]!S_TI,$B168,G$2)</f>
        <v>#VALUE!</v>
      </c>
      <c r="H168" s="3" t="e">
        <f aca="false">([1]!S_TI,$B168,H$2)</f>
        <v>#VALUE!</v>
      </c>
      <c r="I168" s="3" t="e">
        <f aca="false">([1]!S_TI,$B168,I$2)</f>
        <v>#VALUE!</v>
      </c>
      <c r="J168" s="3" t="e">
        <f aca="false">([1]!S_TI,$B168,J$2)</f>
        <v>#VALUE!</v>
      </c>
      <c r="K168" s="3" t="e">
        <f aca="false">([1]!S_TI,$B168,K$2)</f>
        <v>#VALUE!</v>
      </c>
      <c r="L168" s="3" t="e">
        <f aca="false">([1]!S_TI,$B168,L$2)</f>
        <v>#VALUE!</v>
      </c>
      <c r="M168" s="3" t="e">
        <f aca="false">([1]!S_TI,$B168,M$2)</f>
        <v>#VALUE!</v>
      </c>
      <c r="N168" s="3" t="e">
        <f aca="false">([1]!S_TI,$B168,N$2)</f>
        <v>#VALUE!</v>
      </c>
    </row>
    <row r="169" customFormat="false" ht="12.75" hidden="false" customHeight="false" outlineLevel="0" collapsed="false">
      <c r="B169" s="1" t="n">
        <f aca="false">B168+1</f>
        <v>166</v>
      </c>
      <c r="C169" s="3"/>
      <c r="D169" s="3"/>
      <c r="E169" s="3"/>
      <c r="F169" s="3" t="e">
        <f aca="false">([1]!S_TI,$B169,F$2)</f>
        <v>#VALUE!</v>
      </c>
      <c r="G169" s="3" t="e">
        <f aca="false">([1]!S_TI,$B169,G$2)</f>
        <v>#VALUE!</v>
      </c>
      <c r="H169" s="3" t="e">
        <f aca="false">([1]!S_TI,$B169,H$2)</f>
        <v>#VALUE!</v>
      </c>
      <c r="I169" s="3" t="e">
        <f aca="false">([1]!S_TI,$B169,I$2)</f>
        <v>#VALUE!</v>
      </c>
      <c r="J169" s="3" t="e">
        <f aca="false">([1]!S_TI,$B169,J$2)</f>
        <v>#VALUE!</v>
      </c>
      <c r="K169" s="3" t="e">
        <f aca="false">([1]!S_TI,$B169,K$2)</f>
        <v>#VALUE!</v>
      </c>
      <c r="L169" s="3" t="e">
        <f aca="false">([1]!S_TI,$B169,L$2)</f>
        <v>#VALUE!</v>
      </c>
      <c r="M169" s="3" t="e">
        <f aca="false">([1]!S_TI,$B169,M$2)</f>
        <v>#VALUE!</v>
      </c>
      <c r="N169" s="3" t="e">
        <f aca="false">([1]!S_TI,$B169,N$2)</f>
        <v>#VALUE!</v>
      </c>
    </row>
    <row r="170" customFormat="false" ht="12.75" hidden="false" customHeight="false" outlineLevel="0" collapsed="false">
      <c r="B170" s="1" t="n">
        <f aca="false">B169+1</f>
        <v>167</v>
      </c>
      <c r="C170" s="3"/>
      <c r="D170" s="3"/>
      <c r="E170" s="3"/>
      <c r="F170" s="3" t="e">
        <f aca="false">([1]!S_TI,$B170,F$2)</f>
        <v>#VALUE!</v>
      </c>
      <c r="G170" s="3" t="e">
        <f aca="false">([1]!S_TI,$B170,G$2)</f>
        <v>#VALUE!</v>
      </c>
      <c r="H170" s="3" t="e">
        <f aca="false">([1]!S_TI,$B170,H$2)</f>
        <v>#VALUE!</v>
      </c>
      <c r="I170" s="3" t="e">
        <f aca="false">([1]!S_TI,$B170,I$2)</f>
        <v>#VALUE!</v>
      </c>
      <c r="J170" s="3" t="e">
        <f aca="false">([1]!S_TI,$B170,J$2)</f>
        <v>#VALUE!</v>
      </c>
      <c r="K170" s="3" t="e">
        <f aca="false">([1]!S_TI,$B170,K$2)</f>
        <v>#VALUE!</v>
      </c>
      <c r="L170" s="3" t="e">
        <f aca="false">([1]!S_TI,$B170,L$2)</f>
        <v>#VALUE!</v>
      </c>
      <c r="M170" s="3" t="e">
        <f aca="false">([1]!S_TI,$B170,M$2)</f>
        <v>#VALUE!</v>
      </c>
      <c r="N170" s="3" t="e">
        <f aca="false">([1]!S_TI,$B170,N$2)</f>
        <v>#VALUE!</v>
      </c>
    </row>
    <row r="171" customFormat="false" ht="12.75" hidden="false" customHeight="false" outlineLevel="0" collapsed="false">
      <c r="B171" s="1" t="n">
        <f aca="false">B170+1</f>
        <v>168</v>
      </c>
      <c r="C171" s="3"/>
      <c r="D171" s="3"/>
      <c r="E171" s="3"/>
      <c r="F171" s="3" t="e">
        <f aca="false">([1]!S_TI,$B171,F$2)</f>
        <v>#VALUE!</v>
      </c>
      <c r="G171" s="3" t="e">
        <f aca="false">([1]!S_TI,$B171,G$2)</f>
        <v>#VALUE!</v>
      </c>
      <c r="H171" s="3" t="e">
        <f aca="false">([1]!S_TI,$B171,H$2)</f>
        <v>#VALUE!</v>
      </c>
      <c r="I171" s="3" t="e">
        <f aca="false">([1]!S_TI,$B171,I$2)</f>
        <v>#VALUE!</v>
      </c>
      <c r="J171" s="3" t="e">
        <f aca="false">([1]!S_TI,$B171,J$2)</f>
        <v>#VALUE!</v>
      </c>
      <c r="K171" s="3" t="e">
        <f aca="false">([1]!S_TI,$B171,K$2)</f>
        <v>#VALUE!</v>
      </c>
      <c r="L171" s="3" t="e">
        <f aca="false">([1]!S_TI,$B171,L$2)</f>
        <v>#VALUE!</v>
      </c>
      <c r="M171" s="3" t="e">
        <f aca="false">([1]!S_TI,$B171,M$2)</f>
        <v>#VALUE!</v>
      </c>
      <c r="N171" s="3" t="e">
        <f aca="false">([1]!S_TI,$B171,N$2)</f>
        <v>#VALUE!</v>
      </c>
    </row>
    <row r="172" customFormat="false" ht="12.75" hidden="false" customHeight="false" outlineLevel="0" collapsed="false">
      <c r="B172" s="1" t="n">
        <f aca="false">B171+1</f>
        <v>169</v>
      </c>
      <c r="C172" s="3"/>
      <c r="D172" s="3"/>
      <c r="E172" s="3"/>
      <c r="F172" s="3" t="e">
        <f aca="false">([1]!S_TI,$B172,F$2)</f>
        <v>#VALUE!</v>
      </c>
      <c r="G172" s="3" t="e">
        <f aca="false">([1]!S_TI,$B172,G$2)</f>
        <v>#VALUE!</v>
      </c>
      <c r="H172" s="3" t="e">
        <f aca="false">([1]!S_TI,$B172,H$2)</f>
        <v>#VALUE!</v>
      </c>
      <c r="I172" s="3" t="e">
        <f aca="false">([1]!S_TI,$B172,I$2)</f>
        <v>#VALUE!</v>
      </c>
      <c r="J172" s="3" t="e">
        <f aca="false">([1]!S_TI,$B172,J$2)</f>
        <v>#VALUE!</v>
      </c>
      <c r="K172" s="3" t="e">
        <f aca="false">([1]!S_TI,$B172,K$2)</f>
        <v>#VALUE!</v>
      </c>
      <c r="L172" s="3" t="e">
        <f aca="false">([1]!S_TI,$B172,L$2)</f>
        <v>#VALUE!</v>
      </c>
      <c r="M172" s="3" t="e">
        <f aca="false">([1]!S_TI,$B172,M$2)</f>
        <v>#VALUE!</v>
      </c>
      <c r="N172" s="3" t="e">
        <f aca="false">([1]!S_TI,$B172,N$2)</f>
        <v>#VALUE!</v>
      </c>
    </row>
    <row r="173" customFormat="false" ht="12.75" hidden="false" customHeight="false" outlineLevel="0" collapsed="false">
      <c r="B173" s="1" t="n">
        <f aca="false">B172+1</f>
        <v>170</v>
      </c>
      <c r="C173" s="3"/>
      <c r="D173" s="3"/>
      <c r="E173" s="3"/>
      <c r="F173" s="3" t="e">
        <f aca="false">([1]!S_TI,$B173,F$2)</f>
        <v>#VALUE!</v>
      </c>
      <c r="G173" s="3" t="e">
        <f aca="false">([1]!S_TI,$B173,G$2)</f>
        <v>#VALUE!</v>
      </c>
      <c r="H173" s="3" t="e">
        <f aca="false">([1]!S_TI,$B173,H$2)</f>
        <v>#VALUE!</v>
      </c>
      <c r="I173" s="3" t="e">
        <f aca="false">([1]!S_TI,$B173,I$2)</f>
        <v>#VALUE!</v>
      </c>
      <c r="J173" s="3" t="e">
        <f aca="false">([1]!S_TI,$B173,J$2)</f>
        <v>#VALUE!</v>
      </c>
      <c r="K173" s="3" t="e">
        <f aca="false">([1]!S_TI,$B173,K$2)</f>
        <v>#VALUE!</v>
      </c>
      <c r="L173" s="3" t="e">
        <f aca="false">([1]!S_TI,$B173,L$2)</f>
        <v>#VALUE!</v>
      </c>
      <c r="M173" s="3" t="e">
        <f aca="false">([1]!S_TI,$B173,M$2)</f>
        <v>#VALUE!</v>
      </c>
      <c r="N173" s="3" t="e">
        <f aca="false">([1]!S_TI,$B173,N$2)</f>
        <v>#VALUE!</v>
      </c>
    </row>
    <row r="174" customFormat="false" ht="12.75" hidden="false" customHeight="false" outlineLevel="0" collapsed="false">
      <c r="B174" s="1" t="n">
        <f aca="false">B173+1</f>
        <v>171</v>
      </c>
      <c r="C174" s="3"/>
      <c r="D174" s="3"/>
      <c r="E174" s="3"/>
      <c r="F174" s="3" t="e">
        <f aca="false">([1]!S_TI,$B174,F$2)</f>
        <v>#VALUE!</v>
      </c>
      <c r="G174" s="3" t="e">
        <f aca="false">([1]!S_TI,$B174,G$2)</f>
        <v>#VALUE!</v>
      </c>
      <c r="H174" s="3" t="e">
        <f aca="false">([1]!S_TI,$B174,H$2)</f>
        <v>#VALUE!</v>
      </c>
      <c r="I174" s="3" t="e">
        <f aca="false">([1]!S_TI,$B174,I$2)</f>
        <v>#VALUE!</v>
      </c>
      <c r="J174" s="3" t="e">
        <f aca="false">([1]!S_TI,$B174,J$2)</f>
        <v>#VALUE!</v>
      </c>
      <c r="K174" s="3" t="e">
        <f aca="false">([1]!S_TI,$B174,K$2)</f>
        <v>#VALUE!</v>
      </c>
      <c r="L174" s="3" t="e">
        <f aca="false">([1]!S_TI,$B174,L$2)</f>
        <v>#VALUE!</v>
      </c>
      <c r="M174" s="3" t="e">
        <f aca="false">([1]!S_TI,$B174,M$2)</f>
        <v>#VALUE!</v>
      </c>
      <c r="N174" s="3" t="e">
        <f aca="false">([1]!S_TI,$B174,N$2)</f>
        <v>#VALUE!</v>
      </c>
    </row>
    <row r="175" customFormat="false" ht="12.75" hidden="false" customHeight="false" outlineLevel="0" collapsed="false">
      <c r="B175" s="1" t="n">
        <f aca="false">B174+1</f>
        <v>172</v>
      </c>
      <c r="C175" s="3"/>
      <c r="D175" s="3"/>
      <c r="E175" s="3"/>
      <c r="F175" s="3" t="e">
        <f aca="false">([1]!S_TI,$B175,F$2)</f>
        <v>#VALUE!</v>
      </c>
      <c r="G175" s="3" t="e">
        <f aca="false">([1]!S_TI,$B175,G$2)</f>
        <v>#VALUE!</v>
      </c>
      <c r="H175" s="3" t="e">
        <f aca="false">([1]!S_TI,$B175,H$2)</f>
        <v>#VALUE!</v>
      </c>
      <c r="I175" s="3" t="e">
        <f aca="false">([1]!S_TI,$B175,I$2)</f>
        <v>#VALUE!</v>
      </c>
      <c r="J175" s="3" t="e">
        <f aca="false">([1]!S_TI,$B175,J$2)</f>
        <v>#VALUE!</v>
      </c>
      <c r="K175" s="3" t="e">
        <f aca="false">([1]!S_TI,$B175,K$2)</f>
        <v>#VALUE!</v>
      </c>
      <c r="L175" s="3" t="e">
        <f aca="false">([1]!S_TI,$B175,L$2)</f>
        <v>#VALUE!</v>
      </c>
      <c r="M175" s="3" t="e">
        <f aca="false">([1]!S_TI,$B175,M$2)</f>
        <v>#VALUE!</v>
      </c>
      <c r="N175" s="3" t="e">
        <f aca="false">([1]!S_TI,$B175,N$2)</f>
        <v>#VALUE!</v>
      </c>
    </row>
    <row r="176" customFormat="false" ht="12.75" hidden="false" customHeight="false" outlineLevel="0" collapsed="false">
      <c r="B176" s="1" t="n">
        <f aca="false">B175+1</f>
        <v>173</v>
      </c>
      <c r="C176" s="3"/>
      <c r="D176" s="3"/>
      <c r="E176" s="3"/>
      <c r="F176" s="3" t="e">
        <f aca="false">([1]!S_TI,$B176,F$2)</f>
        <v>#VALUE!</v>
      </c>
      <c r="G176" s="3" t="e">
        <f aca="false">([1]!S_TI,$B176,G$2)</f>
        <v>#VALUE!</v>
      </c>
      <c r="H176" s="3" t="e">
        <f aca="false">([1]!S_TI,$B176,H$2)</f>
        <v>#VALUE!</v>
      </c>
      <c r="I176" s="3" t="e">
        <f aca="false">([1]!S_TI,$B176,I$2)</f>
        <v>#VALUE!</v>
      </c>
      <c r="J176" s="3" t="e">
        <f aca="false">([1]!S_TI,$B176,J$2)</f>
        <v>#VALUE!</v>
      </c>
      <c r="K176" s="3" t="e">
        <f aca="false">([1]!S_TI,$B176,K$2)</f>
        <v>#VALUE!</v>
      </c>
      <c r="L176" s="3" t="e">
        <f aca="false">([1]!S_TI,$B176,L$2)</f>
        <v>#VALUE!</v>
      </c>
      <c r="M176" s="3" t="e">
        <f aca="false">([1]!S_TI,$B176,M$2)</f>
        <v>#VALUE!</v>
      </c>
      <c r="N176" s="3" t="e">
        <f aca="false">([1]!S_TI,$B176,N$2)</f>
        <v>#VALUE!</v>
      </c>
    </row>
    <row r="177" customFormat="false" ht="12.75" hidden="false" customHeight="false" outlineLevel="0" collapsed="false">
      <c r="B177" s="1" t="n">
        <f aca="false">B176+1</f>
        <v>174</v>
      </c>
      <c r="C177" s="3"/>
      <c r="D177" s="3"/>
      <c r="E177" s="3"/>
      <c r="F177" s="3" t="e">
        <f aca="false">([1]!S_TI,$B177,F$2)</f>
        <v>#VALUE!</v>
      </c>
      <c r="G177" s="3" t="e">
        <f aca="false">([1]!S_TI,$B177,G$2)</f>
        <v>#VALUE!</v>
      </c>
      <c r="H177" s="3" t="e">
        <f aca="false">([1]!S_TI,$B177,H$2)</f>
        <v>#VALUE!</v>
      </c>
      <c r="I177" s="3" t="e">
        <f aca="false">([1]!S_TI,$B177,I$2)</f>
        <v>#VALUE!</v>
      </c>
      <c r="J177" s="3" t="e">
        <f aca="false">([1]!S_TI,$B177,J$2)</f>
        <v>#VALUE!</v>
      </c>
      <c r="K177" s="3" t="e">
        <f aca="false">([1]!S_TI,$B177,K$2)</f>
        <v>#VALUE!</v>
      </c>
      <c r="L177" s="3" t="e">
        <f aca="false">([1]!S_TI,$B177,L$2)</f>
        <v>#VALUE!</v>
      </c>
      <c r="M177" s="3" t="e">
        <f aca="false">([1]!S_TI,$B177,M$2)</f>
        <v>#VALUE!</v>
      </c>
      <c r="N177" s="3" t="e">
        <f aca="false">([1]!S_TI,$B177,N$2)</f>
        <v>#VALUE!</v>
      </c>
    </row>
    <row r="178" customFormat="false" ht="12.75" hidden="false" customHeight="false" outlineLevel="0" collapsed="false">
      <c r="B178" s="1" t="n">
        <f aca="false">B177+1</f>
        <v>175</v>
      </c>
      <c r="C178" s="3"/>
      <c r="D178" s="3"/>
      <c r="E178" s="3"/>
      <c r="F178" s="3" t="e">
        <f aca="false">([1]!S_TI,$B178,F$2)</f>
        <v>#VALUE!</v>
      </c>
      <c r="G178" s="3" t="e">
        <f aca="false">([1]!S_TI,$B178,G$2)</f>
        <v>#VALUE!</v>
      </c>
      <c r="H178" s="3" t="e">
        <f aca="false">([1]!S_TI,$B178,H$2)</f>
        <v>#VALUE!</v>
      </c>
      <c r="I178" s="3" t="e">
        <f aca="false">([1]!S_TI,$B178,I$2)</f>
        <v>#VALUE!</v>
      </c>
      <c r="J178" s="3" t="e">
        <f aca="false">([1]!S_TI,$B178,J$2)</f>
        <v>#VALUE!</v>
      </c>
      <c r="K178" s="3" t="e">
        <f aca="false">([1]!S_TI,$B178,K$2)</f>
        <v>#VALUE!</v>
      </c>
      <c r="L178" s="3" t="e">
        <f aca="false">([1]!S_TI,$B178,L$2)</f>
        <v>#VALUE!</v>
      </c>
      <c r="M178" s="3" t="e">
        <f aca="false">([1]!S_TI,$B178,M$2)</f>
        <v>#VALUE!</v>
      </c>
      <c r="N178" s="3" t="e">
        <f aca="false">([1]!S_TI,$B178,N$2)</f>
        <v>#VALUE!</v>
      </c>
    </row>
    <row r="179" customFormat="false" ht="12.75" hidden="false" customHeight="false" outlineLevel="0" collapsed="false">
      <c r="B179" s="1" t="n">
        <f aca="false">B178+1</f>
        <v>176</v>
      </c>
      <c r="C179" s="3"/>
      <c r="D179" s="3"/>
      <c r="E179" s="3"/>
      <c r="F179" s="3" t="e">
        <f aca="false">([1]!S_TI,$B179,F$2)</f>
        <v>#VALUE!</v>
      </c>
      <c r="G179" s="3" t="e">
        <f aca="false">([1]!S_TI,$B179,G$2)</f>
        <v>#VALUE!</v>
      </c>
      <c r="H179" s="3" t="e">
        <f aca="false">([1]!S_TI,$B179,H$2)</f>
        <v>#VALUE!</v>
      </c>
      <c r="I179" s="3" t="e">
        <f aca="false">([1]!S_TI,$B179,I$2)</f>
        <v>#VALUE!</v>
      </c>
      <c r="J179" s="3" t="e">
        <f aca="false">([1]!S_TI,$B179,J$2)</f>
        <v>#VALUE!</v>
      </c>
      <c r="K179" s="3" t="e">
        <f aca="false">([1]!S_TI,$B179,K$2)</f>
        <v>#VALUE!</v>
      </c>
      <c r="L179" s="3" t="e">
        <f aca="false">([1]!S_TI,$B179,L$2)</f>
        <v>#VALUE!</v>
      </c>
      <c r="M179" s="3" t="e">
        <f aca="false">([1]!S_TI,$B179,M$2)</f>
        <v>#VALUE!</v>
      </c>
      <c r="N179" s="3" t="e">
        <f aca="false">([1]!S_TI,$B179,N$2)</f>
        <v>#VALUE!</v>
      </c>
    </row>
    <row r="180" customFormat="false" ht="12.75" hidden="false" customHeight="false" outlineLevel="0" collapsed="false">
      <c r="B180" s="1" t="n">
        <f aca="false">B179+1</f>
        <v>177</v>
      </c>
      <c r="C180" s="3"/>
      <c r="D180" s="3"/>
      <c r="E180" s="3"/>
      <c r="F180" s="3" t="e">
        <f aca="false">([1]!S_TI,$B180,F$2)</f>
        <v>#VALUE!</v>
      </c>
      <c r="G180" s="3" t="e">
        <f aca="false">([1]!S_TI,$B180,G$2)</f>
        <v>#VALUE!</v>
      </c>
      <c r="H180" s="3" t="e">
        <f aca="false">([1]!S_TI,$B180,H$2)</f>
        <v>#VALUE!</v>
      </c>
      <c r="I180" s="3" t="e">
        <f aca="false">([1]!S_TI,$B180,I$2)</f>
        <v>#VALUE!</v>
      </c>
      <c r="J180" s="3" t="e">
        <f aca="false">([1]!S_TI,$B180,J$2)</f>
        <v>#VALUE!</v>
      </c>
      <c r="K180" s="3" t="e">
        <f aca="false">([1]!S_TI,$B180,K$2)</f>
        <v>#VALUE!</v>
      </c>
      <c r="L180" s="3" t="e">
        <f aca="false">([1]!S_TI,$B180,L$2)</f>
        <v>#VALUE!</v>
      </c>
      <c r="M180" s="3" t="e">
        <f aca="false">([1]!S_TI,$B180,M$2)</f>
        <v>#VALUE!</v>
      </c>
      <c r="N180" s="3" t="e">
        <f aca="false">([1]!S_TI,$B180,N$2)</f>
        <v>#VALUE!</v>
      </c>
    </row>
    <row r="181" customFormat="false" ht="12.75" hidden="false" customHeight="false" outlineLevel="0" collapsed="false">
      <c r="B181" s="1" t="n">
        <f aca="false">B180+1</f>
        <v>178</v>
      </c>
      <c r="C181" s="3"/>
      <c r="D181" s="3"/>
      <c r="E181" s="3"/>
      <c r="F181" s="3"/>
      <c r="G181" s="3" t="e">
        <f aca="false">([1]!S_TI,$B181,G$2)</f>
        <v>#VALUE!</v>
      </c>
      <c r="H181" s="3" t="e">
        <f aca="false">([1]!S_TI,$B181,H$2)</f>
        <v>#VALUE!</v>
      </c>
      <c r="I181" s="3" t="e">
        <f aca="false">([1]!S_TI,$B181,I$2)</f>
        <v>#VALUE!</v>
      </c>
      <c r="J181" s="3" t="e">
        <f aca="false">([1]!S_TI,$B181,J$2)</f>
        <v>#VALUE!</v>
      </c>
      <c r="K181" s="3" t="e">
        <f aca="false">([1]!S_TI,$B181,K$2)</f>
        <v>#VALUE!</v>
      </c>
      <c r="L181" s="3" t="e">
        <f aca="false">([1]!S_TI,$B181,L$2)</f>
        <v>#VALUE!</v>
      </c>
      <c r="M181" s="3" t="e">
        <f aca="false">([1]!S_TI,$B181,M$2)</f>
        <v>#VALUE!</v>
      </c>
      <c r="N181" s="3" t="e">
        <f aca="false">([1]!S_TI,$B181,N$2)</f>
        <v>#VALUE!</v>
      </c>
    </row>
    <row r="182" customFormat="false" ht="12.75" hidden="false" customHeight="false" outlineLevel="0" collapsed="false">
      <c r="B182" s="1" t="n">
        <f aca="false">B181+1</f>
        <v>179</v>
      </c>
      <c r="C182" s="3"/>
      <c r="D182" s="3"/>
      <c r="E182" s="3"/>
      <c r="F182" s="3"/>
      <c r="G182" s="3" t="e">
        <f aca="false">([1]!S_TI,$B182,G$2)</f>
        <v>#VALUE!</v>
      </c>
      <c r="H182" s="3" t="e">
        <f aca="false">([1]!S_TI,$B182,H$2)</f>
        <v>#VALUE!</v>
      </c>
      <c r="I182" s="3" t="e">
        <f aca="false">([1]!S_TI,$B182,I$2)</f>
        <v>#VALUE!</v>
      </c>
      <c r="J182" s="3" t="e">
        <f aca="false">([1]!S_TI,$B182,J$2)</f>
        <v>#VALUE!</v>
      </c>
      <c r="K182" s="3" t="e">
        <f aca="false">([1]!S_TI,$B182,K$2)</f>
        <v>#VALUE!</v>
      </c>
      <c r="L182" s="3" t="e">
        <f aca="false">([1]!S_TI,$B182,L$2)</f>
        <v>#VALUE!</v>
      </c>
      <c r="M182" s="3" t="e">
        <f aca="false">([1]!S_TI,$B182,M$2)</f>
        <v>#VALUE!</v>
      </c>
      <c r="N182" s="3" t="e">
        <f aca="false">([1]!S_TI,$B182,N$2)</f>
        <v>#VALUE!</v>
      </c>
    </row>
    <row r="183" customFormat="false" ht="12.75" hidden="false" customHeight="false" outlineLevel="0" collapsed="false">
      <c r="B183" s="1" t="n">
        <f aca="false">B182+1</f>
        <v>180</v>
      </c>
      <c r="C183" s="3"/>
      <c r="D183" s="3"/>
      <c r="E183" s="3"/>
      <c r="F183" s="3"/>
      <c r="G183" s="3" t="e">
        <f aca="false">([1]!S_TI,$B183,G$2)</f>
        <v>#VALUE!</v>
      </c>
      <c r="H183" s="3" t="e">
        <f aca="false">([1]!S_TI,$B183,H$2)</f>
        <v>#VALUE!</v>
      </c>
      <c r="I183" s="3" t="e">
        <f aca="false">([1]!S_TI,$B183,I$2)</f>
        <v>#VALUE!</v>
      </c>
      <c r="J183" s="3" t="e">
        <f aca="false">([1]!S_TI,$B183,J$2)</f>
        <v>#VALUE!</v>
      </c>
      <c r="K183" s="3" t="e">
        <f aca="false">([1]!S_TI,$B183,K$2)</f>
        <v>#VALUE!</v>
      </c>
      <c r="L183" s="3" t="e">
        <f aca="false">([1]!S_TI,$B183,L$2)</f>
        <v>#VALUE!</v>
      </c>
      <c r="M183" s="3" t="e">
        <f aca="false">([1]!S_TI,$B183,M$2)</f>
        <v>#VALUE!</v>
      </c>
      <c r="N183" s="3" t="e">
        <f aca="false">([1]!S_TI,$B183,N$2)</f>
        <v>#VALUE!</v>
      </c>
    </row>
    <row r="184" customFormat="false" ht="12.75" hidden="false" customHeight="false" outlineLevel="0" collapsed="false">
      <c r="B184" s="1" t="n">
        <f aca="false">B183+1</f>
        <v>181</v>
      </c>
      <c r="C184" s="3"/>
      <c r="D184" s="3"/>
      <c r="E184" s="3"/>
      <c r="F184" s="3"/>
      <c r="G184" s="3" t="e">
        <f aca="false">([1]!S_TI,$B184,G$2)</f>
        <v>#VALUE!</v>
      </c>
      <c r="H184" s="3" t="e">
        <f aca="false">([1]!S_TI,$B184,H$2)</f>
        <v>#VALUE!</v>
      </c>
      <c r="I184" s="3" t="e">
        <f aca="false">([1]!S_TI,$B184,I$2)</f>
        <v>#VALUE!</v>
      </c>
      <c r="J184" s="3" t="e">
        <f aca="false">([1]!S_TI,$B184,J$2)</f>
        <v>#VALUE!</v>
      </c>
      <c r="K184" s="3" t="e">
        <f aca="false">([1]!S_TI,$B184,K$2)</f>
        <v>#VALUE!</v>
      </c>
      <c r="L184" s="3" t="e">
        <f aca="false">([1]!S_TI,$B184,L$2)</f>
        <v>#VALUE!</v>
      </c>
      <c r="M184" s="3" t="e">
        <f aca="false">([1]!S_TI,$B184,M$2)</f>
        <v>#VALUE!</v>
      </c>
      <c r="N184" s="3" t="e">
        <f aca="false">([1]!S_TI,$B184,N$2)</f>
        <v>#VALUE!</v>
      </c>
    </row>
    <row r="185" customFormat="false" ht="12.75" hidden="false" customHeight="false" outlineLevel="0" collapsed="false">
      <c r="B185" s="1" t="n">
        <f aca="false">B184+1</f>
        <v>182</v>
      </c>
      <c r="C185" s="3"/>
      <c r="D185" s="3"/>
      <c r="E185" s="3"/>
      <c r="F185" s="3"/>
      <c r="G185" s="3" t="e">
        <f aca="false">([1]!S_TI,$B185,G$2)</f>
        <v>#VALUE!</v>
      </c>
      <c r="H185" s="3" t="e">
        <f aca="false">([1]!S_TI,$B185,H$2)</f>
        <v>#VALUE!</v>
      </c>
      <c r="I185" s="3" t="e">
        <f aca="false">([1]!S_TI,$B185,I$2)</f>
        <v>#VALUE!</v>
      </c>
      <c r="J185" s="3" t="e">
        <f aca="false">([1]!S_TI,$B185,J$2)</f>
        <v>#VALUE!</v>
      </c>
      <c r="K185" s="3" t="e">
        <f aca="false">([1]!S_TI,$B185,K$2)</f>
        <v>#VALUE!</v>
      </c>
      <c r="L185" s="3" t="e">
        <f aca="false">([1]!S_TI,$B185,L$2)</f>
        <v>#VALUE!</v>
      </c>
      <c r="M185" s="3" t="e">
        <f aca="false">([1]!S_TI,$B185,M$2)</f>
        <v>#VALUE!</v>
      </c>
      <c r="N185" s="3" t="e">
        <f aca="false">([1]!S_TI,$B185,N$2)</f>
        <v>#VALUE!</v>
      </c>
    </row>
    <row r="186" customFormat="false" ht="12.75" hidden="false" customHeight="false" outlineLevel="0" collapsed="false">
      <c r="B186" s="1" t="n">
        <f aca="false">B185+1</f>
        <v>183</v>
      </c>
      <c r="C186" s="3"/>
      <c r="D186" s="3"/>
      <c r="E186" s="3"/>
      <c r="F186" s="3"/>
      <c r="G186" s="3" t="e">
        <f aca="false">([1]!S_TI,$B186,G$2)</f>
        <v>#VALUE!</v>
      </c>
      <c r="H186" s="3" t="e">
        <f aca="false">([1]!S_TI,$B186,H$2)</f>
        <v>#VALUE!</v>
      </c>
      <c r="I186" s="3" t="e">
        <f aca="false">([1]!S_TI,$B186,I$2)</f>
        <v>#VALUE!</v>
      </c>
      <c r="J186" s="3" t="e">
        <f aca="false">([1]!S_TI,$B186,J$2)</f>
        <v>#VALUE!</v>
      </c>
      <c r="K186" s="3" t="e">
        <f aca="false">([1]!S_TI,$B186,K$2)</f>
        <v>#VALUE!</v>
      </c>
      <c r="L186" s="3" t="e">
        <f aca="false">([1]!S_TI,$B186,L$2)</f>
        <v>#VALUE!</v>
      </c>
      <c r="M186" s="3" t="e">
        <f aca="false">([1]!S_TI,$B186,M$2)</f>
        <v>#VALUE!</v>
      </c>
      <c r="N186" s="3" t="e">
        <f aca="false">([1]!S_TI,$B186,N$2)</f>
        <v>#VALUE!</v>
      </c>
    </row>
    <row r="187" customFormat="false" ht="12.75" hidden="false" customHeight="false" outlineLevel="0" collapsed="false">
      <c r="B187" s="1" t="n">
        <f aca="false">B186+1</f>
        <v>184</v>
      </c>
      <c r="C187" s="3"/>
      <c r="D187" s="3"/>
      <c r="E187" s="3"/>
      <c r="F187" s="3"/>
      <c r="G187" s="3" t="e">
        <f aca="false">([1]!S_TI,$B187,G$2)</f>
        <v>#VALUE!</v>
      </c>
      <c r="H187" s="3" t="e">
        <f aca="false">([1]!S_TI,$B187,H$2)</f>
        <v>#VALUE!</v>
      </c>
      <c r="I187" s="3" t="e">
        <f aca="false">([1]!S_TI,$B187,I$2)</f>
        <v>#VALUE!</v>
      </c>
      <c r="J187" s="3" t="e">
        <f aca="false">([1]!S_TI,$B187,J$2)</f>
        <v>#VALUE!</v>
      </c>
      <c r="K187" s="3" t="e">
        <f aca="false">([1]!S_TI,$B187,K$2)</f>
        <v>#VALUE!</v>
      </c>
      <c r="L187" s="3" t="e">
        <f aca="false">([1]!S_TI,$B187,L$2)</f>
        <v>#VALUE!</v>
      </c>
      <c r="M187" s="3" t="e">
        <f aca="false">([1]!S_TI,$B187,M$2)</f>
        <v>#VALUE!</v>
      </c>
      <c r="N187" s="3" t="e">
        <f aca="false">([1]!S_TI,$B187,N$2)</f>
        <v>#VALUE!</v>
      </c>
    </row>
    <row r="188" customFormat="false" ht="12.75" hidden="false" customHeight="false" outlineLevel="0" collapsed="false">
      <c r="B188" s="1" t="n">
        <f aca="false">B187+1</f>
        <v>185</v>
      </c>
      <c r="C188" s="3"/>
      <c r="D188" s="3"/>
      <c r="E188" s="3"/>
      <c r="F188" s="3"/>
      <c r="G188" s="3" t="e">
        <f aca="false">([1]!S_TI,$B188,G$2)</f>
        <v>#VALUE!</v>
      </c>
      <c r="H188" s="3" t="e">
        <f aca="false">([1]!S_TI,$B188,H$2)</f>
        <v>#VALUE!</v>
      </c>
      <c r="I188" s="3" t="e">
        <f aca="false">([1]!S_TI,$B188,I$2)</f>
        <v>#VALUE!</v>
      </c>
      <c r="J188" s="3" t="e">
        <f aca="false">([1]!S_TI,$B188,J$2)</f>
        <v>#VALUE!</v>
      </c>
      <c r="K188" s="3" t="e">
        <f aca="false">([1]!S_TI,$B188,K$2)</f>
        <v>#VALUE!</v>
      </c>
      <c r="L188" s="3" t="e">
        <f aca="false">([1]!S_TI,$B188,L$2)</f>
        <v>#VALUE!</v>
      </c>
      <c r="M188" s="3" t="e">
        <f aca="false">([1]!S_TI,$B188,M$2)</f>
        <v>#VALUE!</v>
      </c>
      <c r="N188" s="3" t="e">
        <f aca="false">([1]!S_TI,$B188,N$2)</f>
        <v>#VALUE!</v>
      </c>
    </row>
    <row r="189" customFormat="false" ht="12.75" hidden="false" customHeight="false" outlineLevel="0" collapsed="false">
      <c r="B189" s="1" t="n">
        <f aca="false">B188+1</f>
        <v>186</v>
      </c>
      <c r="C189" s="3"/>
      <c r="D189" s="3"/>
      <c r="E189" s="3"/>
      <c r="F189" s="3"/>
      <c r="G189" s="3" t="e">
        <f aca="false">([1]!S_TI,$B189,G$2)</f>
        <v>#VALUE!</v>
      </c>
      <c r="H189" s="3" t="e">
        <f aca="false">([1]!S_TI,$B189,H$2)</f>
        <v>#VALUE!</v>
      </c>
      <c r="I189" s="3" t="e">
        <f aca="false">([1]!S_TI,$B189,I$2)</f>
        <v>#VALUE!</v>
      </c>
      <c r="J189" s="3" t="e">
        <f aca="false">([1]!S_TI,$B189,J$2)</f>
        <v>#VALUE!</v>
      </c>
      <c r="K189" s="3" t="e">
        <f aca="false">([1]!S_TI,$B189,K$2)</f>
        <v>#VALUE!</v>
      </c>
      <c r="L189" s="3" t="e">
        <f aca="false">([1]!S_TI,$B189,L$2)</f>
        <v>#VALUE!</v>
      </c>
      <c r="M189" s="3" t="e">
        <f aca="false">([1]!S_TI,$B189,M$2)</f>
        <v>#VALUE!</v>
      </c>
      <c r="N189" s="3" t="e">
        <f aca="false">([1]!S_TI,$B189,N$2)</f>
        <v>#VALUE!</v>
      </c>
    </row>
    <row r="190" customFormat="false" ht="12.75" hidden="false" customHeight="false" outlineLevel="0" collapsed="false">
      <c r="B190" s="1" t="n">
        <f aca="false">B189+1</f>
        <v>187</v>
      </c>
      <c r="C190" s="3"/>
      <c r="D190" s="3"/>
      <c r="E190" s="3"/>
      <c r="F190" s="3"/>
      <c r="G190" s="3" t="e">
        <f aca="false">([1]!S_TI,$B190,G$2)</f>
        <v>#VALUE!</v>
      </c>
      <c r="H190" s="3" t="e">
        <f aca="false">([1]!S_TI,$B190,H$2)</f>
        <v>#VALUE!</v>
      </c>
      <c r="I190" s="3" t="e">
        <f aca="false">([1]!S_TI,$B190,I$2)</f>
        <v>#VALUE!</v>
      </c>
      <c r="J190" s="3" t="e">
        <f aca="false">([1]!S_TI,$B190,J$2)</f>
        <v>#VALUE!</v>
      </c>
      <c r="K190" s="3" t="e">
        <f aca="false">([1]!S_TI,$B190,K$2)</f>
        <v>#VALUE!</v>
      </c>
      <c r="L190" s="3" t="e">
        <f aca="false">([1]!S_TI,$B190,L$2)</f>
        <v>#VALUE!</v>
      </c>
      <c r="M190" s="3" t="e">
        <f aca="false">([1]!S_TI,$B190,M$2)</f>
        <v>#VALUE!</v>
      </c>
      <c r="N190" s="3" t="e">
        <f aca="false">([1]!S_TI,$B190,N$2)</f>
        <v>#VALUE!</v>
      </c>
    </row>
    <row r="191" customFormat="false" ht="12.75" hidden="false" customHeight="false" outlineLevel="0" collapsed="false">
      <c r="B191" s="1" t="n">
        <f aca="false">B190+1</f>
        <v>188</v>
      </c>
      <c r="C191" s="3"/>
      <c r="D191" s="3"/>
      <c r="E191" s="3"/>
      <c r="F191" s="3"/>
      <c r="G191" s="3" t="e">
        <f aca="false">([1]!S_TI,$B191,G$2)</f>
        <v>#VALUE!</v>
      </c>
      <c r="H191" s="3" t="e">
        <f aca="false">([1]!S_TI,$B191,H$2)</f>
        <v>#VALUE!</v>
      </c>
      <c r="I191" s="3" t="e">
        <f aca="false">([1]!S_TI,$B191,I$2)</f>
        <v>#VALUE!</v>
      </c>
      <c r="J191" s="3" t="e">
        <f aca="false">([1]!S_TI,$B191,J$2)</f>
        <v>#VALUE!</v>
      </c>
      <c r="K191" s="3" t="e">
        <f aca="false">([1]!S_TI,$B191,K$2)</f>
        <v>#VALUE!</v>
      </c>
      <c r="L191" s="3" t="e">
        <f aca="false">([1]!S_TI,$B191,L$2)</f>
        <v>#VALUE!</v>
      </c>
      <c r="M191" s="3" t="e">
        <f aca="false">([1]!S_TI,$B191,M$2)</f>
        <v>#VALUE!</v>
      </c>
      <c r="N191" s="3" t="e">
        <f aca="false">([1]!S_TI,$B191,N$2)</f>
        <v>#VALUE!</v>
      </c>
    </row>
    <row r="192" customFormat="false" ht="12.75" hidden="false" customHeight="false" outlineLevel="0" collapsed="false">
      <c r="B192" s="1" t="n">
        <f aca="false">B191+1</f>
        <v>189</v>
      </c>
      <c r="C192" s="3"/>
      <c r="D192" s="3"/>
      <c r="E192" s="3"/>
      <c r="F192" s="3"/>
      <c r="G192" s="3" t="e">
        <f aca="false">([1]!S_TI,$B192,G$2)</f>
        <v>#VALUE!</v>
      </c>
      <c r="H192" s="3" t="e">
        <f aca="false">([1]!S_TI,$B192,H$2)</f>
        <v>#VALUE!</v>
      </c>
      <c r="I192" s="3" t="e">
        <f aca="false">([1]!S_TI,$B192,I$2)</f>
        <v>#VALUE!</v>
      </c>
      <c r="J192" s="3" t="e">
        <f aca="false">([1]!S_TI,$B192,J$2)</f>
        <v>#VALUE!</v>
      </c>
      <c r="K192" s="3" t="e">
        <f aca="false">([1]!S_TI,$B192,K$2)</f>
        <v>#VALUE!</v>
      </c>
      <c r="L192" s="3" t="e">
        <f aca="false">([1]!S_TI,$B192,L$2)</f>
        <v>#VALUE!</v>
      </c>
      <c r="M192" s="3" t="e">
        <f aca="false">([1]!S_TI,$B192,M$2)</f>
        <v>#VALUE!</v>
      </c>
      <c r="N192" s="3" t="e">
        <f aca="false">([1]!S_TI,$B192,N$2)</f>
        <v>#VALUE!</v>
      </c>
    </row>
    <row r="193" customFormat="false" ht="12.75" hidden="false" customHeight="false" outlineLevel="0" collapsed="false">
      <c r="B193" s="1" t="n">
        <f aca="false">B192+1</f>
        <v>190</v>
      </c>
      <c r="C193" s="3"/>
      <c r="D193" s="3"/>
      <c r="E193" s="3"/>
      <c r="F193" s="3"/>
      <c r="G193" s="3" t="e">
        <f aca="false">([1]!S_TI,$B193,G$2)</f>
        <v>#VALUE!</v>
      </c>
      <c r="H193" s="3" t="e">
        <f aca="false">([1]!S_TI,$B193,H$2)</f>
        <v>#VALUE!</v>
      </c>
      <c r="I193" s="3" t="e">
        <f aca="false">([1]!S_TI,$B193,I$2)</f>
        <v>#VALUE!</v>
      </c>
      <c r="J193" s="3" t="e">
        <f aca="false">([1]!S_TI,$B193,J$2)</f>
        <v>#VALUE!</v>
      </c>
      <c r="K193" s="3" t="e">
        <f aca="false">([1]!S_TI,$B193,K$2)</f>
        <v>#VALUE!</v>
      </c>
      <c r="L193" s="3" t="e">
        <f aca="false">([1]!S_TI,$B193,L$2)</f>
        <v>#VALUE!</v>
      </c>
      <c r="M193" s="3" t="e">
        <f aca="false">([1]!S_TI,$B193,M$2)</f>
        <v>#VALUE!</v>
      </c>
      <c r="N193" s="3" t="e">
        <f aca="false">([1]!S_TI,$B193,N$2)</f>
        <v>#VALUE!</v>
      </c>
    </row>
    <row r="194" customFormat="false" ht="12.75" hidden="false" customHeight="false" outlineLevel="0" collapsed="false">
      <c r="B194" s="1" t="n">
        <f aca="false">B193+1</f>
        <v>191</v>
      </c>
      <c r="C194" s="3"/>
      <c r="D194" s="3"/>
      <c r="E194" s="3"/>
      <c r="F194" s="3"/>
      <c r="G194" s="3" t="e">
        <f aca="false">([1]!S_TI,$B194,G$2)</f>
        <v>#VALUE!</v>
      </c>
      <c r="H194" s="3" t="e">
        <f aca="false">([1]!S_TI,$B194,H$2)</f>
        <v>#VALUE!</v>
      </c>
      <c r="I194" s="3" t="e">
        <f aca="false">([1]!S_TI,$B194,I$2)</f>
        <v>#VALUE!</v>
      </c>
      <c r="J194" s="3" t="e">
        <f aca="false">([1]!S_TI,$B194,J$2)</f>
        <v>#VALUE!</v>
      </c>
      <c r="K194" s="3" t="e">
        <f aca="false">([1]!S_TI,$B194,K$2)</f>
        <v>#VALUE!</v>
      </c>
      <c r="L194" s="3" t="e">
        <f aca="false">([1]!S_TI,$B194,L$2)</f>
        <v>#VALUE!</v>
      </c>
      <c r="M194" s="3" t="e">
        <f aca="false">([1]!S_TI,$B194,M$2)</f>
        <v>#VALUE!</v>
      </c>
      <c r="N194" s="3" t="e">
        <f aca="false">([1]!S_TI,$B194,N$2)</f>
        <v>#VALUE!</v>
      </c>
    </row>
    <row r="195" customFormat="false" ht="12.75" hidden="false" customHeight="false" outlineLevel="0" collapsed="false">
      <c r="B195" s="1" t="n">
        <f aca="false">B194+1</f>
        <v>192</v>
      </c>
      <c r="C195" s="3"/>
      <c r="D195" s="3"/>
      <c r="E195" s="3"/>
      <c r="F195" s="3"/>
      <c r="G195" s="3" t="e">
        <f aca="false">([1]!S_TI,$B195,G$2)</f>
        <v>#VALUE!</v>
      </c>
      <c r="H195" s="3" t="e">
        <f aca="false">([1]!S_TI,$B195,H$2)</f>
        <v>#VALUE!</v>
      </c>
      <c r="I195" s="3" t="e">
        <f aca="false">([1]!S_TI,$B195,I$2)</f>
        <v>#VALUE!</v>
      </c>
      <c r="J195" s="3" t="e">
        <f aca="false">([1]!S_TI,$B195,J$2)</f>
        <v>#VALUE!</v>
      </c>
      <c r="K195" s="3" t="e">
        <f aca="false">([1]!S_TI,$B195,K$2)</f>
        <v>#VALUE!</v>
      </c>
      <c r="L195" s="3" t="e">
        <f aca="false">([1]!S_TI,$B195,L$2)</f>
        <v>#VALUE!</v>
      </c>
      <c r="M195" s="3" t="e">
        <f aca="false">([1]!S_TI,$B195,M$2)</f>
        <v>#VALUE!</v>
      </c>
      <c r="N195" s="3" t="e">
        <f aca="false">([1]!S_TI,$B195,N$2)</f>
        <v>#VALUE!</v>
      </c>
    </row>
    <row r="196" customFormat="false" ht="12.75" hidden="false" customHeight="false" outlineLevel="0" collapsed="false">
      <c r="B196" s="1" t="n">
        <f aca="false">B195+1</f>
        <v>193</v>
      </c>
      <c r="C196" s="3"/>
      <c r="D196" s="3"/>
      <c r="E196" s="3"/>
      <c r="F196" s="3"/>
      <c r="G196" s="3" t="e">
        <f aca="false">([1]!S_TI,$B196,G$2)</f>
        <v>#VALUE!</v>
      </c>
      <c r="H196" s="3" t="e">
        <f aca="false">([1]!S_TI,$B196,H$2)</f>
        <v>#VALUE!</v>
      </c>
      <c r="I196" s="3" t="e">
        <f aca="false">([1]!S_TI,$B196,I$2)</f>
        <v>#VALUE!</v>
      </c>
      <c r="J196" s="3" t="e">
        <f aca="false">([1]!S_TI,$B196,J$2)</f>
        <v>#VALUE!</v>
      </c>
      <c r="K196" s="3" t="e">
        <f aca="false">([1]!S_TI,$B196,K$2)</f>
        <v>#VALUE!</v>
      </c>
      <c r="L196" s="3" t="e">
        <f aca="false">([1]!S_TI,$B196,L$2)</f>
        <v>#VALUE!</v>
      </c>
      <c r="M196" s="3" t="e">
        <f aca="false">([1]!S_TI,$B196,M$2)</f>
        <v>#VALUE!</v>
      </c>
      <c r="N196" s="3" t="e">
        <f aca="false">([1]!S_TI,$B196,N$2)</f>
        <v>#VALUE!</v>
      </c>
    </row>
    <row r="197" customFormat="false" ht="12.75" hidden="false" customHeight="false" outlineLevel="0" collapsed="false">
      <c r="B197" s="1" t="n">
        <f aca="false">B196+1</f>
        <v>194</v>
      </c>
      <c r="C197" s="3"/>
      <c r="D197" s="3"/>
      <c r="E197" s="3"/>
      <c r="F197" s="3"/>
      <c r="G197" s="3" t="e">
        <f aca="false">([1]!S_TI,$B197,G$2)</f>
        <v>#VALUE!</v>
      </c>
      <c r="H197" s="3" t="e">
        <f aca="false">([1]!S_TI,$B197,H$2)</f>
        <v>#VALUE!</v>
      </c>
      <c r="I197" s="3" t="e">
        <f aca="false">([1]!S_TI,$B197,I$2)</f>
        <v>#VALUE!</v>
      </c>
      <c r="J197" s="3" t="e">
        <f aca="false">([1]!S_TI,$B197,J$2)</f>
        <v>#VALUE!</v>
      </c>
      <c r="K197" s="3" t="e">
        <f aca="false">([1]!S_TI,$B197,K$2)</f>
        <v>#VALUE!</v>
      </c>
      <c r="L197" s="3" t="e">
        <f aca="false">([1]!S_TI,$B197,L$2)</f>
        <v>#VALUE!</v>
      </c>
      <c r="M197" s="3" t="e">
        <f aca="false">([1]!S_TI,$B197,M$2)</f>
        <v>#VALUE!</v>
      </c>
      <c r="N197" s="3" t="e">
        <f aca="false">([1]!S_TI,$B197,N$2)</f>
        <v>#VALUE!</v>
      </c>
    </row>
    <row r="198" customFormat="false" ht="12.75" hidden="false" customHeight="false" outlineLevel="0" collapsed="false">
      <c r="B198" s="1" t="n">
        <f aca="false">B197+1</f>
        <v>195</v>
      </c>
      <c r="C198" s="3"/>
      <c r="D198" s="3"/>
      <c r="E198" s="3"/>
      <c r="F198" s="3"/>
      <c r="G198" s="3" t="e">
        <f aca="false">([1]!S_TI,$B198,G$2)</f>
        <v>#VALUE!</v>
      </c>
      <c r="H198" s="3" t="e">
        <f aca="false">([1]!S_TI,$B198,H$2)</f>
        <v>#VALUE!</v>
      </c>
      <c r="I198" s="3" t="e">
        <f aca="false">([1]!S_TI,$B198,I$2)</f>
        <v>#VALUE!</v>
      </c>
      <c r="J198" s="3" t="e">
        <f aca="false">([1]!S_TI,$B198,J$2)</f>
        <v>#VALUE!</v>
      </c>
      <c r="K198" s="3" t="e">
        <f aca="false">([1]!S_TI,$B198,K$2)</f>
        <v>#VALUE!</v>
      </c>
      <c r="L198" s="3" t="e">
        <f aca="false">([1]!S_TI,$B198,L$2)</f>
        <v>#VALUE!</v>
      </c>
      <c r="M198" s="3" t="e">
        <f aca="false">([1]!S_TI,$B198,M$2)</f>
        <v>#VALUE!</v>
      </c>
      <c r="N198" s="3" t="e">
        <f aca="false">([1]!S_TI,$B198,N$2)</f>
        <v>#VALUE!</v>
      </c>
    </row>
    <row r="199" customFormat="false" ht="12.75" hidden="false" customHeight="false" outlineLevel="0" collapsed="false">
      <c r="B199" s="1" t="n">
        <f aca="false">B198+1</f>
        <v>196</v>
      </c>
      <c r="C199" s="3"/>
      <c r="D199" s="3"/>
      <c r="E199" s="3"/>
      <c r="F199" s="3"/>
      <c r="G199" s="3" t="e">
        <f aca="false">([1]!S_TI,$B199,G$2)</f>
        <v>#VALUE!</v>
      </c>
      <c r="H199" s="3" t="e">
        <f aca="false">([1]!S_TI,$B199,H$2)</f>
        <v>#VALUE!</v>
      </c>
      <c r="I199" s="3" t="e">
        <f aca="false">([1]!S_TI,$B199,I$2)</f>
        <v>#VALUE!</v>
      </c>
      <c r="J199" s="3" t="e">
        <f aca="false">([1]!S_TI,$B199,J$2)</f>
        <v>#VALUE!</v>
      </c>
      <c r="K199" s="3" t="e">
        <f aca="false">([1]!S_TI,$B199,K$2)</f>
        <v>#VALUE!</v>
      </c>
      <c r="L199" s="3" t="e">
        <f aca="false">([1]!S_TI,$B199,L$2)</f>
        <v>#VALUE!</v>
      </c>
      <c r="M199" s="3" t="e">
        <f aca="false">([1]!S_TI,$B199,M$2)</f>
        <v>#VALUE!</v>
      </c>
      <c r="N199" s="3" t="e">
        <f aca="false">([1]!S_TI,$B199,N$2)</f>
        <v>#VALUE!</v>
      </c>
    </row>
    <row r="200" customFormat="false" ht="12.75" hidden="false" customHeight="false" outlineLevel="0" collapsed="false">
      <c r="B200" s="1" t="n">
        <f aca="false">B199+1</f>
        <v>197</v>
      </c>
      <c r="C200" s="3"/>
      <c r="D200" s="3"/>
      <c r="E200" s="3"/>
      <c r="F200" s="3"/>
      <c r="G200" s="3" t="e">
        <f aca="false">([1]!S_TI,$B200,G$2)</f>
        <v>#VALUE!</v>
      </c>
      <c r="H200" s="3" t="e">
        <f aca="false">([1]!S_TI,$B200,H$2)</f>
        <v>#VALUE!</v>
      </c>
      <c r="I200" s="3" t="e">
        <f aca="false">([1]!S_TI,$B200,I$2)</f>
        <v>#VALUE!</v>
      </c>
      <c r="J200" s="3" t="e">
        <f aca="false">([1]!S_TI,$B200,J$2)</f>
        <v>#VALUE!</v>
      </c>
      <c r="K200" s="3" t="e">
        <f aca="false">([1]!S_TI,$B200,K$2)</f>
        <v>#VALUE!</v>
      </c>
      <c r="L200" s="3" t="e">
        <f aca="false">([1]!S_TI,$B200,L$2)</f>
        <v>#VALUE!</v>
      </c>
      <c r="M200" s="3" t="e">
        <f aca="false">([1]!S_TI,$B200,M$2)</f>
        <v>#VALUE!</v>
      </c>
      <c r="N200" s="3" t="e">
        <f aca="false">([1]!S_TI,$B200,N$2)</f>
        <v>#VALUE!</v>
      </c>
    </row>
    <row r="201" customFormat="false" ht="12.75" hidden="false" customHeight="false" outlineLevel="0" collapsed="false">
      <c r="B201" s="1" t="n">
        <f aca="false">B200+1</f>
        <v>198</v>
      </c>
      <c r="C201" s="3"/>
      <c r="D201" s="3"/>
      <c r="E201" s="3"/>
      <c r="F201" s="3"/>
      <c r="G201" s="3" t="e">
        <f aca="false">([1]!S_TI,$B201,G$2)</f>
        <v>#VALUE!</v>
      </c>
      <c r="H201" s="3" t="e">
        <f aca="false">([1]!S_TI,$B201,H$2)</f>
        <v>#VALUE!</v>
      </c>
      <c r="I201" s="3" t="e">
        <f aca="false">([1]!S_TI,$B201,I$2)</f>
        <v>#VALUE!</v>
      </c>
      <c r="J201" s="3" t="e">
        <f aca="false">([1]!S_TI,$B201,J$2)</f>
        <v>#VALUE!</v>
      </c>
      <c r="K201" s="3" t="e">
        <f aca="false">([1]!S_TI,$B201,K$2)</f>
        <v>#VALUE!</v>
      </c>
      <c r="L201" s="3" t="e">
        <f aca="false">([1]!S_TI,$B201,L$2)</f>
        <v>#VALUE!</v>
      </c>
      <c r="M201" s="3" t="e">
        <f aca="false">([1]!S_TI,$B201,M$2)</f>
        <v>#VALUE!</v>
      </c>
      <c r="N201" s="3" t="e">
        <f aca="false">([1]!S_TI,$B201,N$2)</f>
        <v>#VALUE!</v>
      </c>
    </row>
    <row r="202" customFormat="false" ht="12.75" hidden="false" customHeight="false" outlineLevel="0" collapsed="false">
      <c r="B202" s="1" t="n">
        <f aca="false">B201+1</f>
        <v>199</v>
      </c>
      <c r="C202" s="3"/>
      <c r="D202" s="3"/>
      <c r="E202" s="3"/>
      <c r="F202" s="3"/>
      <c r="G202" s="3" t="e">
        <f aca="false">([1]!S_TI,$B202,G$2)</f>
        <v>#VALUE!</v>
      </c>
      <c r="H202" s="3" t="e">
        <f aca="false">([1]!S_TI,$B202,H$2)</f>
        <v>#VALUE!</v>
      </c>
      <c r="I202" s="3" t="e">
        <f aca="false">([1]!S_TI,$B202,I$2)</f>
        <v>#VALUE!</v>
      </c>
      <c r="J202" s="3" t="e">
        <f aca="false">([1]!S_TI,$B202,J$2)</f>
        <v>#VALUE!</v>
      </c>
      <c r="K202" s="3" t="e">
        <f aca="false">([1]!S_TI,$B202,K$2)</f>
        <v>#VALUE!</v>
      </c>
      <c r="L202" s="3" t="e">
        <f aca="false">([1]!S_TI,$B202,L$2)</f>
        <v>#VALUE!</v>
      </c>
      <c r="M202" s="3" t="e">
        <f aca="false">([1]!S_TI,$B202,M$2)</f>
        <v>#VALUE!</v>
      </c>
      <c r="N202" s="3" t="e">
        <f aca="false">([1]!S_TI,$B202,N$2)</f>
        <v>#VALUE!</v>
      </c>
    </row>
    <row r="203" customFormat="false" ht="12.75" hidden="false" customHeight="false" outlineLevel="0" collapsed="false">
      <c r="B203" s="1" t="n">
        <f aca="false">B202+1</f>
        <v>200</v>
      </c>
      <c r="C203" s="3"/>
      <c r="D203" s="3"/>
      <c r="E203" s="3"/>
      <c r="F203" s="3"/>
      <c r="G203" s="3" t="e">
        <f aca="false">([1]!S_TI,$B203,G$2)</f>
        <v>#VALUE!</v>
      </c>
      <c r="H203" s="3" t="e">
        <f aca="false">([1]!S_TI,$B203,H$2)</f>
        <v>#VALUE!</v>
      </c>
      <c r="I203" s="3" t="e">
        <f aca="false">([1]!S_TI,$B203,I$2)</f>
        <v>#VALUE!</v>
      </c>
      <c r="J203" s="3" t="e">
        <f aca="false">([1]!S_TI,$B203,J$2)</f>
        <v>#VALUE!</v>
      </c>
      <c r="K203" s="3" t="e">
        <f aca="false">([1]!S_TI,$B203,K$2)</f>
        <v>#VALUE!</v>
      </c>
      <c r="L203" s="3" t="e">
        <f aca="false">([1]!S_TI,$B203,L$2)</f>
        <v>#VALUE!</v>
      </c>
      <c r="M203" s="3" t="e">
        <f aca="false">([1]!S_TI,$B203,M$2)</f>
        <v>#VALUE!</v>
      </c>
      <c r="N203" s="3" t="e">
        <f aca="false">([1]!S_TI,$B203,N$2)</f>
        <v>#VALUE!</v>
      </c>
    </row>
    <row r="204" customFormat="false" ht="12.75" hidden="false" customHeight="false" outlineLevel="0" collapsed="false">
      <c r="B204" s="1" t="n">
        <f aca="false">B203+1</f>
        <v>201</v>
      </c>
      <c r="C204" s="3"/>
      <c r="D204" s="3"/>
      <c r="E204" s="3"/>
      <c r="F204" s="3"/>
      <c r="G204" s="3" t="e">
        <f aca="false">([1]!S_TI,$B204,G$2)</f>
        <v>#VALUE!</v>
      </c>
      <c r="H204" s="3" t="e">
        <f aca="false">([1]!S_TI,$B204,H$2)</f>
        <v>#VALUE!</v>
      </c>
      <c r="I204" s="3" t="e">
        <f aca="false">([1]!S_TI,$B204,I$2)</f>
        <v>#VALUE!</v>
      </c>
      <c r="J204" s="3" t="e">
        <f aca="false">([1]!S_TI,$B204,J$2)</f>
        <v>#VALUE!</v>
      </c>
      <c r="K204" s="3" t="e">
        <f aca="false">([1]!S_TI,$B204,K$2)</f>
        <v>#VALUE!</v>
      </c>
      <c r="L204" s="3" t="e">
        <f aca="false">([1]!S_TI,$B204,L$2)</f>
        <v>#VALUE!</v>
      </c>
      <c r="M204" s="3" t="e">
        <f aca="false">([1]!S_TI,$B204,M$2)</f>
        <v>#VALUE!</v>
      </c>
      <c r="N204" s="3" t="e">
        <f aca="false">([1]!S_TI,$B204,N$2)</f>
        <v>#VALUE!</v>
      </c>
    </row>
    <row r="205" customFormat="false" ht="12.75" hidden="false" customHeight="false" outlineLevel="0" collapsed="false">
      <c r="B205" s="1" t="n">
        <f aca="false">B204+1</f>
        <v>202</v>
      </c>
      <c r="C205" s="3"/>
      <c r="D205" s="3"/>
      <c r="E205" s="3"/>
      <c r="F205" s="3"/>
      <c r="G205" s="3" t="e">
        <f aca="false">([1]!S_TI,$B205,G$2)</f>
        <v>#VALUE!</v>
      </c>
      <c r="H205" s="3" t="e">
        <f aca="false">([1]!S_TI,$B205,H$2)</f>
        <v>#VALUE!</v>
      </c>
      <c r="I205" s="3" t="e">
        <f aca="false">([1]!S_TI,$B205,I$2)</f>
        <v>#VALUE!</v>
      </c>
      <c r="J205" s="3" t="e">
        <f aca="false">([1]!S_TI,$B205,J$2)</f>
        <v>#VALUE!</v>
      </c>
      <c r="K205" s="3" t="e">
        <f aca="false">([1]!S_TI,$B205,K$2)</f>
        <v>#VALUE!</v>
      </c>
      <c r="L205" s="3" t="e">
        <f aca="false">([1]!S_TI,$B205,L$2)</f>
        <v>#VALUE!</v>
      </c>
      <c r="M205" s="3" t="e">
        <f aca="false">([1]!S_TI,$B205,M$2)</f>
        <v>#VALUE!</v>
      </c>
      <c r="N205" s="3" t="e">
        <f aca="false">([1]!S_TI,$B205,N$2)</f>
        <v>#VALUE!</v>
      </c>
    </row>
    <row r="206" customFormat="false" ht="12.75" hidden="false" customHeight="false" outlineLevel="0" collapsed="false">
      <c r="B206" s="1" t="n">
        <f aca="false">B205+1</f>
        <v>203</v>
      </c>
      <c r="C206" s="3"/>
      <c r="D206" s="3"/>
      <c r="E206" s="3"/>
      <c r="F206" s="3"/>
      <c r="G206" s="3" t="e">
        <f aca="false">([1]!S_TI,$B206,G$2)</f>
        <v>#VALUE!</v>
      </c>
      <c r="H206" s="3" t="e">
        <f aca="false">([1]!S_TI,$B206,H$2)</f>
        <v>#VALUE!</v>
      </c>
      <c r="I206" s="3" t="e">
        <f aca="false">([1]!S_TI,$B206,I$2)</f>
        <v>#VALUE!</v>
      </c>
      <c r="J206" s="3" t="e">
        <f aca="false">([1]!S_TI,$B206,J$2)</f>
        <v>#VALUE!</v>
      </c>
      <c r="K206" s="3" t="e">
        <f aca="false">([1]!S_TI,$B206,K$2)</f>
        <v>#VALUE!</v>
      </c>
      <c r="L206" s="3" t="e">
        <f aca="false">([1]!S_TI,$B206,L$2)</f>
        <v>#VALUE!</v>
      </c>
      <c r="M206" s="3" t="e">
        <f aca="false">([1]!S_TI,$B206,M$2)</f>
        <v>#VALUE!</v>
      </c>
      <c r="N206" s="3" t="e">
        <f aca="false">([1]!S_TI,$B206,N$2)</f>
        <v>#VALUE!</v>
      </c>
    </row>
    <row r="207" customFormat="false" ht="12.75" hidden="false" customHeight="false" outlineLevel="0" collapsed="false">
      <c r="B207" s="1" t="n">
        <f aca="false">B206+1</f>
        <v>204</v>
      </c>
      <c r="C207" s="3"/>
      <c r="D207" s="3"/>
      <c r="E207" s="3"/>
      <c r="F207" s="3"/>
      <c r="G207" s="3" t="e">
        <f aca="false">([1]!S_TI,$B207,G$2)</f>
        <v>#VALUE!</v>
      </c>
      <c r="H207" s="3" t="e">
        <f aca="false">([1]!S_TI,$B207,H$2)</f>
        <v>#VALUE!</v>
      </c>
      <c r="I207" s="3" t="e">
        <f aca="false">([1]!S_TI,$B207,I$2)</f>
        <v>#VALUE!</v>
      </c>
      <c r="J207" s="3" t="e">
        <f aca="false">([1]!S_TI,$B207,J$2)</f>
        <v>#VALUE!</v>
      </c>
      <c r="K207" s="3" t="e">
        <f aca="false">([1]!S_TI,$B207,K$2)</f>
        <v>#VALUE!</v>
      </c>
      <c r="L207" s="3" t="e">
        <f aca="false">([1]!S_TI,$B207,L$2)</f>
        <v>#VALUE!</v>
      </c>
      <c r="M207" s="3" t="e">
        <f aca="false">([1]!S_TI,$B207,M$2)</f>
        <v>#VALUE!</v>
      </c>
      <c r="N207" s="3" t="e">
        <f aca="false">([1]!S_TI,$B207,N$2)</f>
        <v>#VALUE!</v>
      </c>
    </row>
    <row r="208" customFormat="false" ht="12.75" hidden="false" customHeight="false" outlineLevel="0" collapsed="false">
      <c r="B208" s="1" t="n">
        <f aca="false">B207+1</f>
        <v>205</v>
      </c>
      <c r="C208" s="3"/>
      <c r="D208" s="3"/>
      <c r="E208" s="3"/>
      <c r="F208" s="3"/>
      <c r="G208" s="3" t="e">
        <f aca="false">([1]!S_TI,$B208,G$2)</f>
        <v>#VALUE!</v>
      </c>
      <c r="H208" s="3" t="e">
        <f aca="false">([1]!S_TI,$B208,H$2)</f>
        <v>#VALUE!</v>
      </c>
      <c r="I208" s="3" t="e">
        <f aca="false">([1]!S_TI,$B208,I$2)</f>
        <v>#VALUE!</v>
      </c>
      <c r="J208" s="3" t="e">
        <f aca="false">([1]!S_TI,$B208,J$2)</f>
        <v>#VALUE!</v>
      </c>
      <c r="K208" s="3" t="e">
        <f aca="false">([1]!S_TI,$B208,K$2)</f>
        <v>#VALUE!</v>
      </c>
      <c r="L208" s="3" t="e">
        <f aca="false">([1]!S_TI,$B208,L$2)</f>
        <v>#VALUE!</v>
      </c>
      <c r="M208" s="3" t="e">
        <f aca="false">([1]!S_TI,$B208,M$2)</f>
        <v>#VALUE!</v>
      </c>
      <c r="N208" s="3" t="e">
        <f aca="false">([1]!S_TI,$B208,N$2)</f>
        <v>#VALUE!</v>
      </c>
    </row>
    <row r="209" customFormat="false" ht="12.75" hidden="false" customHeight="false" outlineLevel="0" collapsed="false">
      <c r="B209" s="1" t="n">
        <f aca="false">B208+1</f>
        <v>206</v>
      </c>
      <c r="C209" s="3"/>
      <c r="D209" s="3"/>
      <c r="E209" s="3"/>
      <c r="F209" s="3"/>
      <c r="G209" s="3" t="e">
        <f aca="false">([1]!S_TI,$B209,G$2)</f>
        <v>#VALUE!</v>
      </c>
      <c r="H209" s="3" t="e">
        <f aca="false">([1]!S_TI,$B209,H$2)</f>
        <v>#VALUE!</v>
      </c>
      <c r="I209" s="3" t="e">
        <f aca="false">([1]!S_TI,$B209,I$2)</f>
        <v>#VALUE!</v>
      </c>
      <c r="J209" s="3" t="e">
        <f aca="false">([1]!S_TI,$B209,J$2)</f>
        <v>#VALUE!</v>
      </c>
      <c r="K209" s="3" t="e">
        <f aca="false">([1]!S_TI,$B209,K$2)</f>
        <v>#VALUE!</v>
      </c>
      <c r="L209" s="3" t="e">
        <f aca="false">([1]!S_TI,$B209,L$2)</f>
        <v>#VALUE!</v>
      </c>
      <c r="M209" s="3" t="e">
        <f aca="false">([1]!S_TI,$B209,M$2)</f>
        <v>#VALUE!</v>
      </c>
      <c r="N209" s="3" t="e">
        <f aca="false">([1]!S_TI,$B209,N$2)</f>
        <v>#VALUE!</v>
      </c>
    </row>
    <row r="210" customFormat="false" ht="12.75" hidden="false" customHeight="false" outlineLevel="0" collapsed="false">
      <c r="B210" s="1" t="n">
        <f aca="false">B209+1</f>
        <v>207</v>
      </c>
      <c r="C210" s="3"/>
      <c r="D210" s="3"/>
      <c r="E210" s="3"/>
      <c r="F210" s="3"/>
      <c r="G210" s="3" t="e">
        <f aca="false">([1]!S_TI,$B210,G$2)</f>
        <v>#VALUE!</v>
      </c>
      <c r="H210" s="3" t="e">
        <f aca="false">([1]!S_TI,$B210,H$2)</f>
        <v>#VALUE!</v>
      </c>
      <c r="I210" s="3" t="e">
        <f aca="false">([1]!S_TI,$B210,I$2)</f>
        <v>#VALUE!</v>
      </c>
      <c r="J210" s="3" t="e">
        <f aca="false">([1]!S_TI,$B210,J$2)</f>
        <v>#VALUE!</v>
      </c>
      <c r="K210" s="3" t="e">
        <f aca="false">([1]!S_TI,$B210,K$2)</f>
        <v>#VALUE!</v>
      </c>
      <c r="L210" s="3" t="e">
        <f aca="false">([1]!S_TI,$B210,L$2)</f>
        <v>#VALUE!</v>
      </c>
      <c r="M210" s="3" t="e">
        <f aca="false">([1]!S_TI,$B210,M$2)</f>
        <v>#VALUE!</v>
      </c>
      <c r="N210" s="3" t="e">
        <f aca="false">([1]!S_TI,$B210,N$2)</f>
        <v>#VALUE!</v>
      </c>
    </row>
    <row r="211" customFormat="false" ht="12.75" hidden="false" customHeight="false" outlineLevel="0" collapsed="false">
      <c r="B211" s="1" t="n">
        <f aca="false">B210+1</f>
        <v>208</v>
      </c>
      <c r="C211" s="3"/>
      <c r="D211" s="3"/>
      <c r="E211" s="3"/>
      <c r="F211" s="3"/>
      <c r="G211" s="3" t="e">
        <f aca="false">([1]!S_TI,$B211,G$2)</f>
        <v>#VALUE!</v>
      </c>
      <c r="H211" s="3" t="e">
        <f aca="false">([1]!S_TI,$B211,H$2)</f>
        <v>#VALUE!</v>
      </c>
      <c r="I211" s="3" t="e">
        <f aca="false">([1]!S_TI,$B211,I$2)</f>
        <v>#VALUE!</v>
      </c>
      <c r="J211" s="3" t="e">
        <f aca="false">([1]!S_TI,$B211,J$2)</f>
        <v>#VALUE!</v>
      </c>
      <c r="K211" s="3" t="e">
        <f aca="false">([1]!S_TI,$B211,K$2)</f>
        <v>#VALUE!</v>
      </c>
      <c r="L211" s="3" t="e">
        <f aca="false">([1]!S_TI,$B211,L$2)</f>
        <v>#VALUE!</v>
      </c>
      <c r="M211" s="3" t="e">
        <f aca="false">([1]!S_TI,$B211,M$2)</f>
        <v>#VALUE!</v>
      </c>
      <c r="N211" s="3" t="e">
        <f aca="false">([1]!S_TI,$B211,N$2)</f>
        <v>#VALUE!</v>
      </c>
    </row>
    <row r="212" customFormat="false" ht="12.75" hidden="false" customHeight="false" outlineLevel="0" collapsed="false">
      <c r="B212" s="1" t="n">
        <f aca="false">B211+1</f>
        <v>209</v>
      </c>
      <c r="C212" s="3"/>
      <c r="D212" s="3"/>
      <c r="E212" s="3"/>
      <c r="F212" s="3"/>
      <c r="G212" s="3" t="e">
        <f aca="false">([1]!S_TI,$B212,G$2)</f>
        <v>#VALUE!</v>
      </c>
      <c r="H212" s="3" t="e">
        <f aca="false">([1]!S_TI,$B212,H$2)</f>
        <v>#VALUE!</v>
      </c>
      <c r="I212" s="3" t="e">
        <f aca="false">([1]!S_TI,$B212,I$2)</f>
        <v>#VALUE!</v>
      </c>
      <c r="J212" s="3" t="e">
        <f aca="false">([1]!S_TI,$B212,J$2)</f>
        <v>#VALUE!</v>
      </c>
      <c r="K212" s="3" t="e">
        <f aca="false">([1]!S_TI,$B212,K$2)</f>
        <v>#VALUE!</v>
      </c>
      <c r="L212" s="3" t="e">
        <f aca="false">([1]!S_TI,$B212,L$2)</f>
        <v>#VALUE!</v>
      </c>
      <c r="M212" s="3" t="e">
        <f aca="false">([1]!S_TI,$B212,M$2)</f>
        <v>#VALUE!</v>
      </c>
      <c r="N212" s="3" t="e">
        <f aca="false">([1]!S_TI,$B212,N$2)</f>
        <v>#VALUE!</v>
      </c>
    </row>
    <row r="213" customFormat="false" ht="12.75" hidden="false" customHeight="false" outlineLevel="0" collapsed="false">
      <c r="B213" s="1" t="n">
        <f aca="false">B212+1</f>
        <v>210</v>
      </c>
      <c r="C213" s="3"/>
      <c r="D213" s="3"/>
      <c r="E213" s="3"/>
      <c r="F213" s="3"/>
      <c r="G213" s="3" t="e">
        <f aca="false">([1]!S_TI,$B213,G$2)</f>
        <v>#VALUE!</v>
      </c>
      <c r="H213" s="3" t="e">
        <f aca="false">([1]!S_TI,$B213,H$2)</f>
        <v>#VALUE!</v>
      </c>
      <c r="I213" s="3" t="e">
        <f aca="false">([1]!S_TI,$B213,I$2)</f>
        <v>#VALUE!</v>
      </c>
      <c r="J213" s="3" t="e">
        <f aca="false">([1]!S_TI,$B213,J$2)</f>
        <v>#VALUE!</v>
      </c>
      <c r="K213" s="3" t="e">
        <f aca="false">([1]!S_TI,$B213,K$2)</f>
        <v>#VALUE!</v>
      </c>
      <c r="L213" s="3" t="e">
        <f aca="false">([1]!S_TI,$B213,L$2)</f>
        <v>#VALUE!</v>
      </c>
      <c r="M213" s="3" t="e">
        <f aca="false">([1]!S_TI,$B213,M$2)</f>
        <v>#VALUE!</v>
      </c>
      <c r="N213" s="3" t="e">
        <f aca="false">([1]!S_TI,$B213,N$2)</f>
        <v>#VALUE!</v>
      </c>
    </row>
    <row r="214" customFormat="false" ht="12.75" hidden="false" customHeight="false" outlineLevel="0" collapsed="false">
      <c r="B214" s="1" t="n">
        <f aca="false">B213+1</f>
        <v>211</v>
      </c>
      <c r="C214" s="3"/>
      <c r="D214" s="3"/>
      <c r="E214" s="3"/>
      <c r="F214" s="3"/>
      <c r="G214" s="3" t="e">
        <f aca="false">([1]!S_TI,$B214,G$2)</f>
        <v>#VALUE!</v>
      </c>
      <c r="H214" s="3" t="e">
        <f aca="false">([1]!S_TI,$B214,H$2)</f>
        <v>#VALUE!</v>
      </c>
      <c r="I214" s="3" t="e">
        <f aca="false">([1]!S_TI,$B214,I$2)</f>
        <v>#VALUE!</v>
      </c>
      <c r="J214" s="3" t="e">
        <f aca="false">([1]!S_TI,$B214,J$2)</f>
        <v>#VALUE!</v>
      </c>
      <c r="K214" s="3" t="e">
        <f aca="false">([1]!S_TI,$B214,K$2)</f>
        <v>#VALUE!</v>
      </c>
      <c r="L214" s="3" t="e">
        <f aca="false">([1]!S_TI,$B214,L$2)</f>
        <v>#VALUE!</v>
      </c>
      <c r="M214" s="3" t="e">
        <f aca="false">([1]!S_TI,$B214,M$2)</f>
        <v>#VALUE!</v>
      </c>
      <c r="N214" s="3" t="e">
        <f aca="false">([1]!S_TI,$B214,N$2)</f>
        <v>#VALUE!</v>
      </c>
    </row>
    <row r="215" customFormat="false" ht="12.75" hidden="false" customHeight="false" outlineLevel="0" collapsed="false">
      <c r="B215" s="1" t="n">
        <f aca="false">B214+1</f>
        <v>212</v>
      </c>
      <c r="C215" s="3"/>
      <c r="D215" s="3"/>
      <c r="E215" s="3"/>
      <c r="F215" s="3"/>
      <c r="G215" s="3" t="e">
        <f aca="false">([1]!S_TI,$B215,G$2)</f>
        <v>#VALUE!</v>
      </c>
      <c r="H215" s="3" t="e">
        <f aca="false">([1]!S_TI,$B215,H$2)</f>
        <v>#VALUE!</v>
      </c>
      <c r="I215" s="3" t="e">
        <f aca="false">([1]!S_TI,$B215,I$2)</f>
        <v>#VALUE!</v>
      </c>
      <c r="J215" s="3" t="e">
        <f aca="false">([1]!S_TI,$B215,J$2)</f>
        <v>#VALUE!</v>
      </c>
      <c r="K215" s="3" t="e">
        <f aca="false">([1]!S_TI,$B215,K$2)</f>
        <v>#VALUE!</v>
      </c>
      <c r="L215" s="3" t="e">
        <f aca="false">([1]!S_TI,$B215,L$2)</f>
        <v>#VALUE!</v>
      </c>
      <c r="M215" s="3" t="e">
        <f aca="false">([1]!S_TI,$B215,M$2)</f>
        <v>#VALUE!</v>
      </c>
      <c r="N215" s="3" t="e">
        <f aca="false">([1]!S_TI,$B215,N$2)</f>
        <v>#VALUE!</v>
      </c>
    </row>
    <row r="216" customFormat="false" ht="12.75" hidden="false" customHeight="false" outlineLevel="0" collapsed="false">
      <c r="B216" s="1" t="n">
        <f aca="false">B215+1</f>
        <v>213</v>
      </c>
      <c r="C216" s="3"/>
      <c r="D216" s="3"/>
      <c r="E216" s="3"/>
      <c r="F216" s="3"/>
      <c r="G216" s="3" t="e">
        <f aca="false">([1]!S_TI,$B216,G$2)</f>
        <v>#VALUE!</v>
      </c>
      <c r="H216" s="3" t="e">
        <f aca="false">([1]!S_TI,$B216,H$2)</f>
        <v>#VALUE!</v>
      </c>
      <c r="I216" s="3" t="e">
        <f aca="false">([1]!S_TI,$B216,I$2)</f>
        <v>#VALUE!</v>
      </c>
      <c r="J216" s="3" t="e">
        <f aca="false">([1]!S_TI,$B216,J$2)</f>
        <v>#VALUE!</v>
      </c>
      <c r="K216" s="3" t="e">
        <f aca="false">([1]!S_TI,$B216,K$2)</f>
        <v>#VALUE!</v>
      </c>
      <c r="L216" s="3" t="e">
        <f aca="false">([1]!S_TI,$B216,L$2)</f>
        <v>#VALUE!</v>
      </c>
      <c r="M216" s="3" t="e">
        <f aca="false">([1]!S_TI,$B216,M$2)</f>
        <v>#VALUE!</v>
      </c>
      <c r="N216" s="3" t="e">
        <f aca="false">([1]!S_TI,$B216,N$2)</f>
        <v>#VALUE!</v>
      </c>
    </row>
    <row r="217" customFormat="false" ht="12.75" hidden="false" customHeight="false" outlineLevel="0" collapsed="false">
      <c r="B217" s="1" t="n">
        <f aca="false">B216+1</f>
        <v>214</v>
      </c>
      <c r="C217" s="3"/>
      <c r="D217" s="3"/>
      <c r="E217" s="3"/>
      <c r="F217" s="3"/>
      <c r="G217" s="3" t="e">
        <f aca="false">([1]!S_TI,$B217,G$2)</f>
        <v>#VALUE!</v>
      </c>
      <c r="H217" s="3" t="e">
        <f aca="false">([1]!S_TI,$B217,H$2)</f>
        <v>#VALUE!</v>
      </c>
      <c r="I217" s="3" t="e">
        <f aca="false">([1]!S_TI,$B217,I$2)</f>
        <v>#VALUE!</v>
      </c>
      <c r="J217" s="3" t="e">
        <f aca="false">([1]!S_TI,$B217,J$2)</f>
        <v>#VALUE!</v>
      </c>
      <c r="K217" s="3" t="e">
        <f aca="false">([1]!S_TI,$B217,K$2)</f>
        <v>#VALUE!</v>
      </c>
      <c r="L217" s="3" t="e">
        <f aca="false">([1]!S_TI,$B217,L$2)</f>
        <v>#VALUE!</v>
      </c>
      <c r="M217" s="3" t="e">
        <f aca="false">([1]!S_TI,$B217,M$2)</f>
        <v>#VALUE!</v>
      </c>
      <c r="N217" s="3" t="e">
        <f aca="false">([1]!S_TI,$B217,N$2)</f>
        <v>#VALUE!</v>
      </c>
    </row>
    <row r="218" customFormat="false" ht="12.75" hidden="false" customHeight="false" outlineLevel="0" collapsed="false">
      <c r="B218" s="1" t="n">
        <f aca="false">B217+1</f>
        <v>215</v>
      </c>
      <c r="C218" s="3"/>
      <c r="D218" s="3"/>
      <c r="E218" s="3"/>
      <c r="F218" s="3"/>
      <c r="G218" s="3" t="e">
        <f aca="false">([1]!S_TI,$B218,G$2)</f>
        <v>#VALUE!</v>
      </c>
      <c r="H218" s="3" t="e">
        <f aca="false">([1]!S_TI,$B218,H$2)</f>
        <v>#VALUE!</v>
      </c>
      <c r="I218" s="3" t="e">
        <f aca="false">([1]!S_TI,$B218,I$2)</f>
        <v>#VALUE!</v>
      </c>
      <c r="J218" s="3" t="e">
        <f aca="false">([1]!S_TI,$B218,J$2)</f>
        <v>#VALUE!</v>
      </c>
      <c r="K218" s="3" t="e">
        <f aca="false">([1]!S_TI,$B218,K$2)</f>
        <v>#VALUE!</v>
      </c>
      <c r="L218" s="3" t="e">
        <f aca="false">([1]!S_TI,$B218,L$2)</f>
        <v>#VALUE!</v>
      </c>
      <c r="M218" s="3" t="e">
        <f aca="false">([1]!S_TI,$B218,M$2)</f>
        <v>#VALUE!</v>
      </c>
      <c r="N218" s="3" t="e">
        <f aca="false">([1]!S_TI,$B218,N$2)</f>
        <v>#VALUE!</v>
      </c>
    </row>
    <row r="219" customFormat="false" ht="12.75" hidden="false" customHeight="false" outlineLevel="0" collapsed="false">
      <c r="B219" s="1" t="n">
        <f aca="false">B218+1</f>
        <v>216</v>
      </c>
      <c r="C219" s="3"/>
      <c r="D219" s="3"/>
      <c r="E219" s="3"/>
      <c r="F219" s="3"/>
      <c r="G219" s="3" t="e">
        <f aca="false">([1]!S_TI,$B219,G$2)</f>
        <v>#VALUE!</v>
      </c>
      <c r="H219" s="3" t="e">
        <f aca="false">([1]!S_TI,$B219,H$2)</f>
        <v>#VALUE!</v>
      </c>
      <c r="I219" s="3" t="e">
        <f aca="false">([1]!S_TI,$B219,I$2)</f>
        <v>#VALUE!</v>
      </c>
      <c r="J219" s="3" t="e">
        <f aca="false">([1]!S_TI,$B219,J$2)</f>
        <v>#VALUE!</v>
      </c>
      <c r="K219" s="3" t="e">
        <f aca="false">([1]!S_TI,$B219,K$2)</f>
        <v>#VALUE!</v>
      </c>
      <c r="L219" s="3" t="e">
        <f aca="false">([1]!S_TI,$B219,L$2)</f>
        <v>#VALUE!</v>
      </c>
      <c r="M219" s="3" t="e">
        <f aca="false">([1]!S_TI,$B219,M$2)</f>
        <v>#VALUE!</v>
      </c>
      <c r="N219" s="3" t="e">
        <f aca="false">([1]!S_TI,$B219,N$2)</f>
        <v>#VALUE!</v>
      </c>
    </row>
    <row r="220" customFormat="false" ht="12.75" hidden="false" customHeight="false" outlineLevel="0" collapsed="false">
      <c r="B220" s="1" t="n">
        <f aca="false">B219+1</f>
        <v>217</v>
      </c>
      <c r="C220" s="3"/>
      <c r="D220" s="3"/>
      <c r="E220" s="3"/>
      <c r="F220" s="3"/>
      <c r="G220" s="3" t="e">
        <f aca="false">([1]!S_TI,$B220,G$2)</f>
        <v>#VALUE!</v>
      </c>
      <c r="H220" s="3" t="e">
        <f aca="false">([1]!S_TI,$B220,H$2)</f>
        <v>#VALUE!</v>
      </c>
      <c r="I220" s="3" t="e">
        <f aca="false">([1]!S_TI,$B220,I$2)</f>
        <v>#VALUE!</v>
      </c>
      <c r="J220" s="3" t="e">
        <f aca="false">([1]!S_TI,$B220,J$2)</f>
        <v>#VALUE!</v>
      </c>
      <c r="K220" s="3" t="e">
        <f aca="false">([1]!S_TI,$B220,K$2)</f>
        <v>#VALUE!</v>
      </c>
      <c r="L220" s="3" t="e">
        <f aca="false">([1]!S_TI,$B220,L$2)</f>
        <v>#VALUE!</v>
      </c>
      <c r="M220" s="3" t="e">
        <f aca="false">([1]!S_TI,$B220,M$2)</f>
        <v>#VALUE!</v>
      </c>
      <c r="N220" s="3" t="e">
        <f aca="false">([1]!S_TI,$B220,N$2)</f>
        <v>#VALUE!</v>
      </c>
    </row>
    <row r="221" customFormat="false" ht="12.75" hidden="false" customHeight="false" outlineLevel="0" collapsed="false">
      <c r="B221" s="1" t="n">
        <f aca="false">B220+1</f>
        <v>218</v>
      </c>
      <c r="C221" s="3"/>
      <c r="D221" s="3"/>
      <c r="E221" s="3"/>
      <c r="F221" s="3"/>
      <c r="G221" s="3" t="e">
        <f aca="false">([1]!S_TI,$B221,G$2)</f>
        <v>#VALUE!</v>
      </c>
      <c r="H221" s="3" t="e">
        <f aca="false">([1]!S_TI,$B221,H$2)</f>
        <v>#VALUE!</v>
      </c>
      <c r="I221" s="3" t="e">
        <f aca="false">([1]!S_TI,$B221,I$2)</f>
        <v>#VALUE!</v>
      </c>
      <c r="J221" s="3" t="e">
        <f aca="false">([1]!S_TI,$B221,J$2)</f>
        <v>#VALUE!</v>
      </c>
      <c r="K221" s="3" t="e">
        <f aca="false">([1]!S_TI,$B221,K$2)</f>
        <v>#VALUE!</v>
      </c>
      <c r="L221" s="3" t="e">
        <f aca="false">([1]!S_TI,$B221,L$2)</f>
        <v>#VALUE!</v>
      </c>
      <c r="M221" s="3" t="e">
        <f aca="false">([1]!S_TI,$B221,M$2)</f>
        <v>#VALUE!</v>
      </c>
      <c r="N221" s="3" t="e">
        <f aca="false">([1]!S_TI,$B221,N$2)</f>
        <v>#VALUE!</v>
      </c>
    </row>
    <row r="222" customFormat="false" ht="12.75" hidden="false" customHeight="false" outlineLevel="0" collapsed="false">
      <c r="B222" s="1" t="n">
        <f aca="false">B221+1</f>
        <v>219</v>
      </c>
      <c r="C222" s="3"/>
      <c r="D222" s="3"/>
      <c r="E222" s="3"/>
      <c r="F222" s="3"/>
      <c r="G222" s="3" t="e">
        <f aca="false">([1]!S_TI,$B222,G$2)</f>
        <v>#VALUE!</v>
      </c>
      <c r="H222" s="3" t="e">
        <f aca="false">([1]!S_TI,$B222,H$2)</f>
        <v>#VALUE!</v>
      </c>
      <c r="I222" s="3" t="e">
        <f aca="false">([1]!S_TI,$B222,I$2)</f>
        <v>#VALUE!</v>
      </c>
      <c r="J222" s="3" t="e">
        <f aca="false">([1]!S_TI,$B222,J$2)</f>
        <v>#VALUE!</v>
      </c>
      <c r="K222" s="3" t="e">
        <f aca="false">([1]!S_TI,$B222,K$2)</f>
        <v>#VALUE!</v>
      </c>
      <c r="L222" s="3" t="e">
        <f aca="false">([1]!S_TI,$B222,L$2)</f>
        <v>#VALUE!</v>
      </c>
      <c r="M222" s="3" t="e">
        <f aca="false">([1]!S_TI,$B222,M$2)</f>
        <v>#VALUE!</v>
      </c>
      <c r="N222" s="3" t="e">
        <f aca="false">([1]!S_TI,$B222,N$2)</f>
        <v>#VALUE!</v>
      </c>
    </row>
    <row r="223" customFormat="false" ht="12.75" hidden="false" customHeight="false" outlineLevel="0" collapsed="false">
      <c r="B223" s="1" t="n">
        <f aca="false">B222+1</f>
        <v>220</v>
      </c>
      <c r="C223" s="3"/>
      <c r="D223" s="3"/>
      <c r="E223" s="3"/>
      <c r="F223" s="3"/>
      <c r="G223" s="3" t="e">
        <f aca="false">([1]!S_TI,$B223,G$2)</f>
        <v>#VALUE!</v>
      </c>
      <c r="H223" s="3" t="e">
        <f aca="false">([1]!S_TI,$B223,H$2)</f>
        <v>#VALUE!</v>
      </c>
      <c r="I223" s="3" t="e">
        <f aca="false">([1]!S_TI,$B223,I$2)</f>
        <v>#VALUE!</v>
      </c>
      <c r="J223" s="3" t="e">
        <f aca="false">([1]!S_TI,$B223,J$2)</f>
        <v>#VALUE!</v>
      </c>
      <c r="K223" s="3" t="e">
        <f aca="false">([1]!S_TI,$B223,K$2)</f>
        <v>#VALUE!</v>
      </c>
      <c r="L223" s="3" t="e">
        <f aca="false">([1]!S_TI,$B223,L$2)</f>
        <v>#VALUE!</v>
      </c>
      <c r="M223" s="3" t="e">
        <f aca="false">([1]!S_TI,$B223,M$2)</f>
        <v>#VALUE!</v>
      </c>
      <c r="N223" s="3" t="e">
        <f aca="false">([1]!S_TI,$B223,N$2)</f>
        <v>#VALUE!</v>
      </c>
    </row>
    <row r="224" customFormat="false" ht="12.75" hidden="false" customHeight="false" outlineLevel="0" collapsed="false">
      <c r="B224" s="1" t="n">
        <f aca="false">B223+1</f>
        <v>221</v>
      </c>
      <c r="C224" s="3"/>
      <c r="D224" s="3"/>
      <c r="E224" s="3"/>
      <c r="F224" s="3"/>
      <c r="G224" s="3" t="e">
        <f aca="false">([1]!S_TI,$B224,G$2)</f>
        <v>#VALUE!</v>
      </c>
      <c r="H224" s="3" t="e">
        <f aca="false">([1]!S_TI,$B224,H$2)</f>
        <v>#VALUE!</v>
      </c>
      <c r="I224" s="3" t="e">
        <f aca="false">([1]!S_TI,$B224,I$2)</f>
        <v>#VALUE!</v>
      </c>
      <c r="J224" s="3" t="e">
        <f aca="false">([1]!S_TI,$B224,J$2)</f>
        <v>#VALUE!</v>
      </c>
      <c r="K224" s="3" t="e">
        <f aca="false">([1]!S_TI,$B224,K$2)</f>
        <v>#VALUE!</v>
      </c>
      <c r="L224" s="3" t="e">
        <f aca="false">([1]!S_TI,$B224,L$2)</f>
        <v>#VALUE!</v>
      </c>
      <c r="M224" s="3" t="e">
        <f aca="false">([1]!S_TI,$B224,M$2)</f>
        <v>#VALUE!</v>
      </c>
      <c r="N224" s="3" t="e">
        <f aca="false">([1]!S_TI,$B224,N$2)</f>
        <v>#VALUE!</v>
      </c>
    </row>
    <row r="225" customFormat="false" ht="12.75" hidden="false" customHeight="false" outlineLevel="0" collapsed="false">
      <c r="B225" s="1" t="n">
        <f aca="false">B224+1</f>
        <v>222</v>
      </c>
      <c r="C225" s="3"/>
      <c r="D225" s="3"/>
      <c r="E225" s="3"/>
      <c r="F225" s="3"/>
      <c r="G225" s="3" t="e">
        <f aca="false">([1]!S_TI,$B225,G$2)</f>
        <v>#VALUE!</v>
      </c>
      <c r="H225" s="3" t="e">
        <f aca="false">([1]!S_TI,$B225,H$2)</f>
        <v>#VALUE!</v>
      </c>
      <c r="I225" s="3" t="e">
        <f aca="false">([1]!S_TI,$B225,I$2)</f>
        <v>#VALUE!</v>
      </c>
      <c r="J225" s="3" t="e">
        <f aca="false">([1]!S_TI,$B225,J$2)</f>
        <v>#VALUE!</v>
      </c>
      <c r="K225" s="3" t="e">
        <f aca="false">([1]!S_TI,$B225,K$2)</f>
        <v>#VALUE!</v>
      </c>
      <c r="L225" s="3" t="e">
        <f aca="false">([1]!S_TI,$B225,L$2)</f>
        <v>#VALUE!</v>
      </c>
      <c r="M225" s="3" t="e">
        <f aca="false">([1]!S_TI,$B225,M$2)</f>
        <v>#VALUE!</v>
      </c>
      <c r="N225" s="3" t="e">
        <f aca="false">([1]!S_TI,$B225,N$2)</f>
        <v>#VALUE!</v>
      </c>
    </row>
    <row r="226" customFormat="false" ht="12.75" hidden="false" customHeight="false" outlineLevel="0" collapsed="false">
      <c r="B226" s="1" t="n">
        <f aca="false">B225+1</f>
        <v>223</v>
      </c>
      <c r="C226" s="3"/>
      <c r="D226" s="3"/>
      <c r="E226" s="3"/>
      <c r="F226" s="3"/>
      <c r="G226" s="3" t="e">
        <f aca="false">([1]!S_TI,$B226,G$2)</f>
        <v>#VALUE!</v>
      </c>
      <c r="H226" s="3" t="e">
        <f aca="false">([1]!S_TI,$B226,H$2)</f>
        <v>#VALUE!</v>
      </c>
      <c r="I226" s="3" t="e">
        <f aca="false">([1]!S_TI,$B226,I$2)</f>
        <v>#VALUE!</v>
      </c>
      <c r="J226" s="3" t="e">
        <f aca="false">([1]!S_TI,$B226,J$2)</f>
        <v>#VALUE!</v>
      </c>
      <c r="K226" s="3" t="e">
        <f aca="false">([1]!S_TI,$B226,K$2)</f>
        <v>#VALUE!</v>
      </c>
      <c r="L226" s="3" t="e">
        <f aca="false">([1]!S_TI,$B226,L$2)</f>
        <v>#VALUE!</v>
      </c>
      <c r="M226" s="3" t="e">
        <f aca="false">([1]!S_TI,$B226,M$2)</f>
        <v>#VALUE!</v>
      </c>
      <c r="N226" s="3" t="e">
        <f aca="false">([1]!S_TI,$B226,N$2)</f>
        <v>#VALUE!</v>
      </c>
    </row>
    <row r="227" customFormat="false" ht="12.75" hidden="false" customHeight="false" outlineLevel="0" collapsed="false">
      <c r="B227" s="1" t="n">
        <f aca="false">B226+1</f>
        <v>224</v>
      </c>
      <c r="C227" s="3"/>
      <c r="D227" s="3"/>
      <c r="E227" s="3"/>
      <c r="F227" s="3"/>
      <c r="G227" s="3" t="e">
        <f aca="false">([1]!S_TI,$B227,G$2)</f>
        <v>#VALUE!</v>
      </c>
      <c r="H227" s="3" t="e">
        <f aca="false">([1]!S_TI,$B227,H$2)</f>
        <v>#VALUE!</v>
      </c>
      <c r="I227" s="3" t="e">
        <f aca="false">([1]!S_TI,$B227,I$2)</f>
        <v>#VALUE!</v>
      </c>
      <c r="J227" s="3" t="e">
        <f aca="false">([1]!S_TI,$B227,J$2)</f>
        <v>#VALUE!</v>
      </c>
      <c r="K227" s="3" t="e">
        <f aca="false">([1]!S_TI,$B227,K$2)</f>
        <v>#VALUE!</v>
      </c>
      <c r="L227" s="3" t="e">
        <f aca="false">([1]!S_TI,$B227,L$2)</f>
        <v>#VALUE!</v>
      </c>
      <c r="M227" s="3" t="e">
        <f aca="false">([1]!S_TI,$B227,M$2)</f>
        <v>#VALUE!</v>
      </c>
      <c r="N227" s="3" t="e">
        <f aca="false">([1]!S_TI,$B227,N$2)</f>
        <v>#VALUE!</v>
      </c>
    </row>
    <row r="228" customFormat="false" ht="12.75" hidden="false" customHeight="false" outlineLevel="0" collapsed="false">
      <c r="B228" s="1" t="n">
        <f aca="false">B227+1</f>
        <v>225</v>
      </c>
      <c r="C228" s="3"/>
      <c r="D228" s="3"/>
      <c r="E228" s="3"/>
      <c r="F228" s="3"/>
      <c r="G228" s="3" t="e">
        <f aca="false">([1]!S_TI,$B228,G$2)</f>
        <v>#VALUE!</v>
      </c>
      <c r="H228" s="3" t="e">
        <f aca="false">([1]!S_TI,$B228,H$2)</f>
        <v>#VALUE!</v>
      </c>
      <c r="I228" s="3" t="e">
        <f aca="false">([1]!S_TI,$B228,I$2)</f>
        <v>#VALUE!</v>
      </c>
      <c r="J228" s="3" t="e">
        <f aca="false">([1]!S_TI,$B228,J$2)</f>
        <v>#VALUE!</v>
      </c>
      <c r="K228" s="3" t="e">
        <f aca="false">([1]!S_TI,$B228,K$2)</f>
        <v>#VALUE!</v>
      </c>
      <c r="L228" s="3" t="e">
        <f aca="false">([1]!S_TI,$B228,L$2)</f>
        <v>#VALUE!</v>
      </c>
      <c r="M228" s="3" t="e">
        <f aca="false">([1]!S_TI,$B228,M$2)</f>
        <v>#VALUE!</v>
      </c>
      <c r="N228" s="3" t="e">
        <f aca="false">([1]!S_TI,$B228,N$2)</f>
        <v>#VALUE!</v>
      </c>
    </row>
    <row r="229" customFormat="false" ht="12.75" hidden="false" customHeight="false" outlineLevel="0" collapsed="false">
      <c r="B229" s="1" t="n">
        <f aca="false">B228+1</f>
        <v>226</v>
      </c>
      <c r="C229" s="3"/>
      <c r="D229" s="3"/>
      <c r="E229" s="3"/>
      <c r="F229" s="3"/>
      <c r="G229" s="3" t="e">
        <f aca="false">([1]!S_TI,$B229,G$2)</f>
        <v>#VALUE!</v>
      </c>
      <c r="H229" s="3" t="e">
        <f aca="false">([1]!S_TI,$B229,H$2)</f>
        <v>#VALUE!</v>
      </c>
      <c r="I229" s="3" t="e">
        <f aca="false">([1]!S_TI,$B229,I$2)</f>
        <v>#VALUE!</v>
      </c>
      <c r="J229" s="3" t="e">
        <f aca="false">([1]!S_TI,$B229,J$2)</f>
        <v>#VALUE!</v>
      </c>
      <c r="K229" s="3" t="e">
        <f aca="false">([1]!S_TI,$B229,K$2)</f>
        <v>#VALUE!</v>
      </c>
      <c r="L229" s="3" t="e">
        <f aca="false">([1]!S_TI,$B229,L$2)</f>
        <v>#VALUE!</v>
      </c>
      <c r="M229" s="3" t="e">
        <f aca="false">([1]!S_TI,$B229,M$2)</f>
        <v>#VALUE!</v>
      </c>
      <c r="N229" s="3" t="e">
        <f aca="false">([1]!S_TI,$B229,N$2)</f>
        <v>#VALUE!</v>
      </c>
    </row>
    <row r="230" customFormat="false" ht="12.75" hidden="false" customHeight="false" outlineLevel="0" collapsed="false">
      <c r="B230" s="1" t="n">
        <f aca="false">B229+1</f>
        <v>227</v>
      </c>
      <c r="C230" s="3"/>
      <c r="D230" s="3"/>
      <c r="E230" s="3"/>
      <c r="F230" s="3"/>
      <c r="G230" s="3" t="e">
        <f aca="false">([1]!S_TI,$B230,G$2)</f>
        <v>#VALUE!</v>
      </c>
      <c r="H230" s="3" t="e">
        <f aca="false">([1]!S_TI,$B230,H$2)</f>
        <v>#VALUE!</v>
      </c>
      <c r="I230" s="3" t="e">
        <f aca="false">([1]!S_TI,$B230,I$2)</f>
        <v>#VALUE!</v>
      </c>
      <c r="J230" s="3" t="e">
        <f aca="false">([1]!S_TI,$B230,J$2)</f>
        <v>#VALUE!</v>
      </c>
      <c r="K230" s="3" t="e">
        <f aca="false">([1]!S_TI,$B230,K$2)</f>
        <v>#VALUE!</v>
      </c>
      <c r="L230" s="3" t="e">
        <f aca="false">([1]!S_TI,$B230,L$2)</f>
        <v>#VALUE!</v>
      </c>
      <c r="M230" s="3" t="e">
        <f aca="false">([1]!S_TI,$B230,M$2)</f>
        <v>#VALUE!</v>
      </c>
      <c r="N230" s="3" t="e">
        <f aca="false">([1]!S_TI,$B230,N$2)</f>
        <v>#VALUE!</v>
      </c>
    </row>
    <row r="231" customFormat="false" ht="12.75" hidden="false" customHeight="false" outlineLevel="0" collapsed="false">
      <c r="B231" s="1" t="n">
        <f aca="false">B230+1</f>
        <v>228</v>
      </c>
      <c r="C231" s="3"/>
      <c r="D231" s="3"/>
      <c r="E231" s="3"/>
      <c r="F231" s="3"/>
      <c r="G231" s="3" t="e">
        <f aca="false">([1]!S_TI,$B231,G$2)</f>
        <v>#VALUE!</v>
      </c>
      <c r="H231" s="3" t="e">
        <f aca="false">([1]!S_TI,$B231,H$2)</f>
        <v>#VALUE!</v>
      </c>
      <c r="I231" s="3" t="e">
        <f aca="false">([1]!S_TI,$B231,I$2)</f>
        <v>#VALUE!</v>
      </c>
      <c r="J231" s="3" t="e">
        <f aca="false">([1]!S_TI,$B231,J$2)</f>
        <v>#VALUE!</v>
      </c>
      <c r="K231" s="3" t="e">
        <f aca="false">([1]!S_TI,$B231,K$2)</f>
        <v>#VALUE!</v>
      </c>
      <c r="L231" s="3" t="e">
        <f aca="false">([1]!S_TI,$B231,L$2)</f>
        <v>#VALUE!</v>
      </c>
      <c r="M231" s="3" t="e">
        <f aca="false">([1]!S_TI,$B231,M$2)</f>
        <v>#VALUE!</v>
      </c>
      <c r="N231" s="3" t="e">
        <f aca="false">([1]!S_TI,$B231,N$2)</f>
        <v>#VALUE!</v>
      </c>
    </row>
    <row r="232" customFormat="false" ht="12.75" hidden="false" customHeight="false" outlineLevel="0" collapsed="false">
      <c r="B232" s="1" t="n">
        <f aca="false">B231+1</f>
        <v>229</v>
      </c>
      <c r="C232" s="3"/>
      <c r="D232" s="3"/>
      <c r="E232" s="3"/>
      <c r="F232" s="3"/>
      <c r="G232" s="3" t="e">
        <f aca="false">([1]!S_TI,$B232,G$2)</f>
        <v>#VALUE!</v>
      </c>
      <c r="H232" s="3" t="e">
        <f aca="false">([1]!S_TI,$B232,H$2)</f>
        <v>#VALUE!</v>
      </c>
      <c r="I232" s="3" t="e">
        <f aca="false">([1]!S_TI,$B232,I$2)</f>
        <v>#VALUE!</v>
      </c>
      <c r="J232" s="3" t="e">
        <f aca="false">([1]!S_TI,$B232,J$2)</f>
        <v>#VALUE!</v>
      </c>
      <c r="K232" s="3" t="e">
        <f aca="false">([1]!S_TI,$B232,K$2)</f>
        <v>#VALUE!</v>
      </c>
      <c r="L232" s="3" t="e">
        <f aca="false">([1]!S_TI,$B232,L$2)</f>
        <v>#VALUE!</v>
      </c>
      <c r="M232" s="3" t="e">
        <f aca="false">([1]!S_TI,$B232,M$2)</f>
        <v>#VALUE!</v>
      </c>
      <c r="N232" s="3" t="e">
        <f aca="false">([1]!S_TI,$B232,N$2)</f>
        <v>#VALUE!</v>
      </c>
    </row>
    <row r="233" customFormat="false" ht="12.75" hidden="false" customHeight="false" outlineLevel="0" collapsed="false">
      <c r="B233" s="1" t="n">
        <f aca="false">B232+1</f>
        <v>230</v>
      </c>
      <c r="C233" s="3"/>
      <c r="D233" s="3"/>
      <c r="E233" s="3"/>
      <c r="F233" s="3"/>
      <c r="G233" s="3" t="e">
        <f aca="false">([1]!S_TI,$B233,G$2)</f>
        <v>#VALUE!</v>
      </c>
      <c r="H233" s="3" t="e">
        <f aca="false">([1]!S_TI,$B233,H$2)</f>
        <v>#VALUE!</v>
      </c>
      <c r="I233" s="3" t="e">
        <f aca="false">([1]!S_TI,$B233,I$2)</f>
        <v>#VALUE!</v>
      </c>
      <c r="J233" s="3" t="e">
        <f aca="false">([1]!S_TI,$B233,J$2)</f>
        <v>#VALUE!</v>
      </c>
      <c r="K233" s="3" t="e">
        <f aca="false">([1]!S_TI,$B233,K$2)</f>
        <v>#VALUE!</v>
      </c>
      <c r="L233" s="3" t="e">
        <f aca="false">([1]!S_TI,$B233,L$2)</f>
        <v>#VALUE!</v>
      </c>
      <c r="M233" s="3" t="e">
        <f aca="false">([1]!S_TI,$B233,M$2)</f>
        <v>#VALUE!</v>
      </c>
      <c r="N233" s="3" t="e">
        <f aca="false">([1]!S_TI,$B233,N$2)</f>
        <v>#VALUE!</v>
      </c>
    </row>
    <row r="234" customFormat="false" ht="12.75" hidden="false" customHeight="false" outlineLevel="0" collapsed="false">
      <c r="B234" s="1" t="n">
        <f aca="false">B233+1</f>
        <v>231</v>
      </c>
      <c r="C234" s="3"/>
      <c r="D234" s="3"/>
      <c r="E234" s="3"/>
      <c r="F234" s="3"/>
      <c r="G234" s="3" t="e">
        <f aca="false">([1]!S_TI,$B234,G$2)</f>
        <v>#VALUE!</v>
      </c>
      <c r="H234" s="3" t="e">
        <f aca="false">([1]!S_TI,$B234,H$2)</f>
        <v>#VALUE!</v>
      </c>
      <c r="I234" s="3" t="e">
        <f aca="false">([1]!S_TI,$B234,I$2)</f>
        <v>#VALUE!</v>
      </c>
      <c r="J234" s="3" t="e">
        <f aca="false">([1]!S_TI,$B234,J$2)</f>
        <v>#VALUE!</v>
      </c>
      <c r="K234" s="3" t="e">
        <f aca="false">([1]!S_TI,$B234,K$2)</f>
        <v>#VALUE!</v>
      </c>
      <c r="L234" s="3" t="e">
        <f aca="false">([1]!S_TI,$B234,L$2)</f>
        <v>#VALUE!</v>
      </c>
      <c r="M234" s="3" t="e">
        <f aca="false">([1]!S_TI,$B234,M$2)</f>
        <v>#VALUE!</v>
      </c>
      <c r="N234" s="3" t="e">
        <f aca="false">([1]!S_TI,$B234,N$2)</f>
        <v>#VALUE!</v>
      </c>
    </row>
    <row r="235" customFormat="false" ht="12.75" hidden="false" customHeight="false" outlineLevel="0" collapsed="false">
      <c r="B235" s="1" t="n">
        <f aca="false">B234+1</f>
        <v>232</v>
      </c>
      <c r="C235" s="3"/>
      <c r="D235" s="3"/>
      <c r="E235" s="3"/>
      <c r="F235" s="3"/>
      <c r="G235" s="3" t="e">
        <f aca="false">([1]!S_TI,$B235,G$2)</f>
        <v>#VALUE!</v>
      </c>
      <c r="H235" s="3" t="e">
        <f aca="false">([1]!S_TI,$B235,H$2)</f>
        <v>#VALUE!</v>
      </c>
      <c r="I235" s="3" t="e">
        <f aca="false">([1]!S_TI,$B235,I$2)</f>
        <v>#VALUE!</v>
      </c>
      <c r="J235" s="3" t="e">
        <f aca="false">([1]!S_TI,$B235,J$2)</f>
        <v>#VALUE!</v>
      </c>
      <c r="K235" s="3" t="e">
        <f aca="false">([1]!S_TI,$B235,K$2)</f>
        <v>#VALUE!</v>
      </c>
      <c r="L235" s="3" t="e">
        <f aca="false">([1]!S_TI,$B235,L$2)</f>
        <v>#VALUE!</v>
      </c>
      <c r="M235" s="3" t="e">
        <f aca="false">([1]!S_TI,$B235,M$2)</f>
        <v>#VALUE!</v>
      </c>
      <c r="N235" s="3" t="e">
        <f aca="false">([1]!S_TI,$B235,N$2)</f>
        <v>#VALUE!</v>
      </c>
    </row>
    <row r="236" customFormat="false" ht="12.75" hidden="false" customHeight="false" outlineLevel="0" collapsed="false">
      <c r="B236" s="1" t="n">
        <f aca="false">B235+1</f>
        <v>233</v>
      </c>
      <c r="C236" s="3"/>
      <c r="D236" s="3"/>
      <c r="E236" s="3"/>
      <c r="F236" s="3"/>
      <c r="G236" s="3"/>
      <c r="H236" s="3" t="e">
        <f aca="false">([1]!S_TI,$B236,H$2)</f>
        <v>#VALUE!</v>
      </c>
      <c r="I236" s="3" t="e">
        <f aca="false">([1]!S_TI,$B236,I$2)</f>
        <v>#VALUE!</v>
      </c>
      <c r="J236" s="3" t="e">
        <f aca="false">([1]!S_TI,$B236,J$2)</f>
        <v>#VALUE!</v>
      </c>
      <c r="K236" s="3" t="e">
        <f aca="false">([1]!S_TI,$B236,K$2)</f>
        <v>#VALUE!</v>
      </c>
      <c r="L236" s="3" t="e">
        <f aca="false">([1]!S_TI,$B236,L$2)</f>
        <v>#VALUE!</v>
      </c>
      <c r="M236" s="3" t="e">
        <f aca="false">([1]!S_TI,$B236,M$2)</f>
        <v>#VALUE!</v>
      </c>
      <c r="N236" s="3" t="e">
        <f aca="false">([1]!S_TI,$B236,N$2)</f>
        <v>#VALUE!</v>
      </c>
    </row>
    <row r="237" customFormat="false" ht="12.75" hidden="false" customHeight="false" outlineLevel="0" collapsed="false">
      <c r="B237" s="1" t="n">
        <f aca="false">B236+1</f>
        <v>234</v>
      </c>
      <c r="C237" s="3"/>
      <c r="D237" s="3"/>
      <c r="E237" s="3"/>
      <c r="F237" s="3"/>
      <c r="G237" s="3"/>
      <c r="H237" s="3" t="e">
        <f aca="false">([1]!S_TI,$B237,H$2)</f>
        <v>#VALUE!</v>
      </c>
      <c r="I237" s="3" t="e">
        <f aca="false">([1]!S_TI,$B237,I$2)</f>
        <v>#VALUE!</v>
      </c>
      <c r="J237" s="3" t="e">
        <f aca="false">([1]!S_TI,$B237,J$2)</f>
        <v>#VALUE!</v>
      </c>
      <c r="K237" s="3" t="e">
        <f aca="false">([1]!S_TI,$B237,K$2)</f>
        <v>#VALUE!</v>
      </c>
      <c r="L237" s="3" t="e">
        <f aca="false">([1]!S_TI,$B237,L$2)</f>
        <v>#VALUE!</v>
      </c>
      <c r="M237" s="3" t="e">
        <f aca="false">([1]!S_TI,$B237,M$2)</f>
        <v>#VALUE!</v>
      </c>
      <c r="N237" s="3" t="e">
        <f aca="false">([1]!S_TI,$B237,N$2)</f>
        <v>#VALUE!</v>
      </c>
    </row>
    <row r="238" customFormat="false" ht="12.75" hidden="false" customHeight="false" outlineLevel="0" collapsed="false">
      <c r="B238" s="1" t="n">
        <f aca="false">B237+1</f>
        <v>235</v>
      </c>
      <c r="C238" s="3"/>
      <c r="D238" s="3"/>
      <c r="E238" s="3"/>
      <c r="F238" s="3"/>
      <c r="G238" s="3"/>
      <c r="H238" s="3" t="e">
        <f aca="false">([1]!S_TI,$B238,H$2)</f>
        <v>#VALUE!</v>
      </c>
      <c r="I238" s="3" t="e">
        <f aca="false">([1]!S_TI,$B238,I$2)</f>
        <v>#VALUE!</v>
      </c>
      <c r="J238" s="3" t="e">
        <f aca="false">([1]!S_TI,$B238,J$2)</f>
        <v>#VALUE!</v>
      </c>
      <c r="K238" s="3" t="e">
        <f aca="false">([1]!S_TI,$B238,K$2)</f>
        <v>#VALUE!</v>
      </c>
      <c r="L238" s="3" t="e">
        <f aca="false">([1]!S_TI,$B238,L$2)</f>
        <v>#VALUE!</v>
      </c>
      <c r="M238" s="3" t="e">
        <f aca="false">([1]!S_TI,$B238,M$2)</f>
        <v>#VALUE!</v>
      </c>
      <c r="N238" s="3" t="e">
        <f aca="false">([1]!S_TI,$B238,N$2)</f>
        <v>#VALUE!</v>
      </c>
    </row>
    <row r="239" customFormat="false" ht="12.75" hidden="false" customHeight="false" outlineLevel="0" collapsed="false">
      <c r="B239" s="1" t="n">
        <f aca="false">B238+1</f>
        <v>236</v>
      </c>
      <c r="C239" s="3"/>
      <c r="D239" s="3"/>
      <c r="E239" s="3"/>
      <c r="F239" s="3"/>
      <c r="G239" s="3"/>
      <c r="H239" s="3" t="e">
        <f aca="false">([1]!S_TI,$B239,H$2)</f>
        <v>#VALUE!</v>
      </c>
      <c r="I239" s="3" t="e">
        <f aca="false">([1]!S_TI,$B239,I$2)</f>
        <v>#VALUE!</v>
      </c>
      <c r="J239" s="3" t="e">
        <f aca="false">([1]!S_TI,$B239,J$2)</f>
        <v>#VALUE!</v>
      </c>
      <c r="K239" s="3" t="e">
        <f aca="false">([1]!S_TI,$B239,K$2)</f>
        <v>#VALUE!</v>
      </c>
      <c r="L239" s="3" t="e">
        <f aca="false">([1]!S_TI,$B239,L$2)</f>
        <v>#VALUE!</v>
      </c>
      <c r="M239" s="3" t="e">
        <f aca="false">([1]!S_TI,$B239,M$2)</f>
        <v>#VALUE!</v>
      </c>
      <c r="N239" s="3" t="e">
        <f aca="false">([1]!S_TI,$B239,N$2)</f>
        <v>#VALUE!</v>
      </c>
    </row>
    <row r="240" customFormat="false" ht="12.75" hidden="false" customHeight="false" outlineLevel="0" collapsed="false">
      <c r="B240" s="1" t="n">
        <f aca="false">B239+1</f>
        <v>237</v>
      </c>
      <c r="C240" s="3"/>
      <c r="D240" s="3"/>
      <c r="E240" s="3"/>
      <c r="F240" s="3"/>
      <c r="G240" s="3"/>
      <c r="H240" s="3" t="e">
        <f aca="false">([1]!S_TI,$B240,H$2)</f>
        <v>#VALUE!</v>
      </c>
      <c r="I240" s="3" t="e">
        <f aca="false">([1]!S_TI,$B240,I$2)</f>
        <v>#VALUE!</v>
      </c>
      <c r="J240" s="3" t="e">
        <f aca="false">([1]!S_TI,$B240,J$2)</f>
        <v>#VALUE!</v>
      </c>
      <c r="K240" s="3" t="e">
        <f aca="false">([1]!S_TI,$B240,K$2)</f>
        <v>#VALUE!</v>
      </c>
      <c r="L240" s="3" t="e">
        <f aca="false">([1]!S_TI,$B240,L$2)</f>
        <v>#VALUE!</v>
      </c>
      <c r="M240" s="3" t="e">
        <f aca="false">([1]!S_TI,$B240,M$2)</f>
        <v>#VALUE!</v>
      </c>
      <c r="N240" s="3" t="e">
        <f aca="false">([1]!S_TI,$B240,N$2)</f>
        <v>#VALUE!</v>
      </c>
    </row>
    <row r="241" customFormat="false" ht="12.75" hidden="false" customHeight="false" outlineLevel="0" collapsed="false">
      <c r="B241" s="1" t="n">
        <f aca="false">B240+1</f>
        <v>238</v>
      </c>
      <c r="C241" s="3"/>
      <c r="D241" s="3"/>
      <c r="E241" s="3"/>
      <c r="F241" s="3"/>
      <c r="G241" s="3"/>
      <c r="H241" s="3" t="e">
        <f aca="false">([1]!S_TI,$B241,H$2)</f>
        <v>#VALUE!</v>
      </c>
      <c r="I241" s="3" t="e">
        <f aca="false">([1]!S_TI,$B241,I$2)</f>
        <v>#VALUE!</v>
      </c>
      <c r="J241" s="3" t="e">
        <f aca="false">([1]!S_TI,$B241,J$2)</f>
        <v>#VALUE!</v>
      </c>
      <c r="K241" s="3" t="e">
        <f aca="false">([1]!S_TI,$B241,K$2)</f>
        <v>#VALUE!</v>
      </c>
      <c r="L241" s="3" t="e">
        <f aca="false">([1]!S_TI,$B241,L$2)</f>
        <v>#VALUE!</v>
      </c>
      <c r="M241" s="3" t="e">
        <f aca="false">([1]!S_TI,$B241,M$2)</f>
        <v>#VALUE!</v>
      </c>
      <c r="N241" s="3" t="e">
        <f aca="false">([1]!S_TI,$B241,N$2)</f>
        <v>#VALUE!</v>
      </c>
    </row>
    <row r="242" customFormat="false" ht="12.75" hidden="false" customHeight="false" outlineLevel="0" collapsed="false">
      <c r="B242" s="1" t="n">
        <f aca="false">B241+1</f>
        <v>239</v>
      </c>
      <c r="C242" s="3"/>
      <c r="D242" s="3"/>
      <c r="E242" s="3"/>
      <c r="F242" s="3"/>
      <c r="G242" s="3"/>
      <c r="H242" s="3" t="e">
        <f aca="false">([1]!S_TI,$B242,H$2)</f>
        <v>#VALUE!</v>
      </c>
      <c r="I242" s="3" t="e">
        <f aca="false">([1]!S_TI,$B242,I$2)</f>
        <v>#VALUE!</v>
      </c>
      <c r="J242" s="3" t="e">
        <f aca="false">([1]!S_TI,$B242,J$2)</f>
        <v>#VALUE!</v>
      </c>
      <c r="K242" s="3" t="e">
        <f aca="false">([1]!S_TI,$B242,K$2)</f>
        <v>#VALUE!</v>
      </c>
      <c r="L242" s="3" t="e">
        <f aca="false">([1]!S_TI,$B242,L$2)</f>
        <v>#VALUE!</v>
      </c>
      <c r="M242" s="3" t="e">
        <f aca="false">([1]!S_TI,$B242,M$2)</f>
        <v>#VALUE!</v>
      </c>
      <c r="N242" s="3" t="e">
        <f aca="false">([1]!S_TI,$B242,N$2)</f>
        <v>#VALUE!</v>
      </c>
    </row>
    <row r="243" customFormat="false" ht="12.75" hidden="false" customHeight="false" outlineLevel="0" collapsed="false">
      <c r="B243" s="1" t="n">
        <f aca="false">B242+1</f>
        <v>240</v>
      </c>
      <c r="C243" s="3"/>
      <c r="D243" s="3"/>
      <c r="E243" s="3"/>
      <c r="F243" s="3"/>
      <c r="G243" s="3"/>
      <c r="H243" s="3" t="e">
        <f aca="false">([1]!S_TI,$B243,H$2)</f>
        <v>#VALUE!</v>
      </c>
      <c r="I243" s="3" t="e">
        <f aca="false">([1]!S_TI,$B243,I$2)</f>
        <v>#VALUE!</v>
      </c>
      <c r="J243" s="3" t="e">
        <f aca="false">([1]!S_TI,$B243,J$2)</f>
        <v>#VALUE!</v>
      </c>
      <c r="K243" s="3" t="e">
        <f aca="false">([1]!S_TI,$B243,K$2)</f>
        <v>#VALUE!</v>
      </c>
      <c r="L243" s="3" t="e">
        <f aca="false">([1]!S_TI,$B243,L$2)</f>
        <v>#VALUE!</v>
      </c>
      <c r="M243" s="3" t="e">
        <f aca="false">([1]!S_TI,$B243,M$2)</f>
        <v>#VALUE!</v>
      </c>
      <c r="N243" s="3" t="e">
        <f aca="false">([1]!S_TI,$B243,N$2)</f>
        <v>#VALUE!</v>
      </c>
    </row>
    <row r="244" customFormat="false" ht="12.75" hidden="false" customHeight="false" outlineLevel="0" collapsed="false">
      <c r="B244" s="1" t="n">
        <f aca="false">B243+1</f>
        <v>241</v>
      </c>
      <c r="C244" s="3"/>
      <c r="D244" s="3"/>
      <c r="E244" s="3"/>
      <c r="F244" s="3"/>
      <c r="G244" s="3"/>
      <c r="H244" s="3" t="e">
        <f aca="false">([1]!S_TI,$B244,H$2)</f>
        <v>#VALUE!</v>
      </c>
      <c r="I244" s="3" t="e">
        <f aca="false">([1]!S_TI,$B244,I$2)</f>
        <v>#VALUE!</v>
      </c>
      <c r="J244" s="3" t="e">
        <f aca="false">([1]!S_TI,$B244,J$2)</f>
        <v>#VALUE!</v>
      </c>
      <c r="K244" s="3" t="e">
        <f aca="false">([1]!S_TI,$B244,K$2)</f>
        <v>#VALUE!</v>
      </c>
      <c r="L244" s="3" t="e">
        <f aca="false">([1]!S_TI,$B244,L$2)</f>
        <v>#VALUE!</v>
      </c>
      <c r="M244" s="3" t="e">
        <f aca="false">([1]!S_TI,$B244,M$2)</f>
        <v>#VALUE!</v>
      </c>
      <c r="N244" s="3" t="e">
        <f aca="false">([1]!S_TI,$B244,N$2)</f>
        <v>#VALUE!</v>
      </c>
    </row>
    <row r="245" customFormat="false" ht="12.75" hidden="false" customHeight="false" outlineLevel="0" collapsed="false">
      <c r="B245" s="1" t="n">
        <f aca="false">B244+1</f>
        <v>242</v>
      </c>
      <c r="C245" s="3"/>
      <c r="D245" s="3"/>
      <c r="E245" s="3"/>
      <c r="F245" s="3"/>
      <c r="G245" s="3"/>
      <c r="H245" s="3" t="e">
        <f aca="false">([1]!S_TI,$B245,H$2)</f>
        <v>#VALUE!</v>
      </c>
      <c r="I245" s="3" t="e">
        <f aca="false">([1]!S_TI,$B245,I$2)</f>
        <v>#VALUE!</v>
      </c>
      <c r="J245" s="3" t="e">
        <f aca="false">([1]!S_TI,$B245,J$2)</f>
        <v>#VALUE!</v>
      </c>
      <c r="K245" s="3" t="e">
        <f aca="false">([1]!S_TI,$B245,K$2)</f>
        <v>#VALUE!</v>
      </c>
      <c r="L245" s="3" t="e">
        <f aca="false">([1]!S_TI,$B245,L$2)</f>
        <v>#VALUE!</v>
      </c>
      <c r="M245" s="3" t="e">
        <f aca="false">([1]!S_TI,$B245,M$2)</f>
        <v>#VALUE!</v>
      </c>
      <c r="N245" s="3" t="e">
        <f aca="false">([1]!S_TI,$B245,N$2)</f>
        <v>#VALUE!</v>
      </c>
    </row>
    <row r="246" customFormat="false" ht="12.75" hidden="false" customHeight="false" outlineLevel="0" collapsed="false">
      <c r="B246" s="1" t="n">
        <f aca="false">B245+1</f>
        <v>243</v>
      </c>
      <c r="C246" s="3"/>
      <c r="D246" s="3"/>
      <c r="E246" s="3"/>
      <c r="F246" s="3"/>
      <c r="G246" s="3"/>
      <c r="H246" s="3" t="e">
        <f aca="false">([1]!S_TI,$B246,H$2)</f>
        <v>#VALUE!</v>
      </c>
      <c r="I246" s="3" t="e">
        <f aca="false">([1]!S_TI,$B246,I$2)</f>
        <v>#VALUE!</v>
      </c>
      <c r="J246" s="3" t="e">
        <f aca="false">([1]!S_TI,$B246,J$2)</f>
        <v>#VALUE!</v>
      </c>
      <c r="K246" s="3" t="e">
        <f aca="false">([1]!S_TI,$B246,K$2)</f>
        <v>#VALUE!</v>
      </c>
      <c r="L246" s="3" t="e">
        <f aca="false">([1]!S_TI,$B246,L$2)</f>
        <v>#VALUE!</v>
      </c>
      <c r="M246" s="3" t="e">
        <f aca="false">([1]!S_TI,$B246,M$2)</f>
        <v>#VALUE!</v>
      </c>
      <c r="N246" s="3" t="e">
        <f aca="false">([1]!S_TI,$B246,N$2)</f>
        <v>#VALUE!</v>
      </c>
    </row>
    <row r="247" customFormat="false" ht="12.75" hidden="false" customHeight="false" outlineLevel="0" collapsed="false">
      <c r="B247" s="1" t="n">
        <f aca="false">B246+1</f>
        <v>244</v>
      </c>
      <c r="C247" s="3"/>
      <c r="D247" s="3"/>
      <c r="E247" s="3"/>
      <c r="F247" s="3"/>
      <c r="G247" s="3"/>
      <c r="H247" s="3" t="e">
        <f aca="false">([1]!S_TI,$B247,H$2)</f>
        <v>#VALUE!</v>
      </c>
      <c r="I247" s="3" t="e">
        <f aca="false">([1]!S_TI,$B247,I$2)</f>
        <v>#VALUE!</v>
      </c>
      <c r="J247" s="3" t="e">
        <f aca="false">([1]!S_TI,$B247,J$2)</f>
        <v>#VALUE!</v>
      </c>
      <c r="K247" s="3" t="e">
        <f aca="false">([1]!S_TI,$B247,K$2)</f>
        <v>#VALUE!</v>
      </c>
      <c r="L247" s="3" t="e">
        <f aca="false">([1]!S_TI,$B247,L$2)</f>
        <v>#VALUE!</v>
      </c>
      <c r="M247" s="3" t="e">
        <f aca="false">([1]!S_TI,$B247,M$2)</f>
        <v>#VALUE!</v>
      </c>
      <c r="N247" s="3" t="e">
        <f aca="false">([1]!S_TI,$B247,N$2)</f>
        <v>#VALUE!</v>
      </c>
    </row>
    <row r="248" customFormat="false" ht="12.75" hidden="false" customHeight="false" outlineLevel="0" collapsed="false">
      <c r="B248" s="1" t="n">
        <f aca="false">B247+1</f>
        <v>245</v>
      </c>
      <c r="C248" s="3"/>
      <c r="D248" s="3"/>
      <c r="E248" s="3"/>
      <c r="F248" s="3"/>
      <c r="G248" s="3"/>
      <c r="H248" s="3" t="e">
        <f aca="false">([1]!S_TI,$B248,H$2)</f>
        <v>#VALUE!</v>
      </c>
      <c r="I248" s="3" t="e">
        <f aca="false">([1]!S_TI,$B248,I$2)</f>
        <v>#VALUE!</v>
      </c>
      <c r="J248" s="3" t="e">
        <f aca="false">([1]!S_TI,$B248,J$2)</f>
        <v>#VALUE!</v>
      </c>
      <c r="K248" s="3" t="e">
        <f aca="false">([1]!S_TI,$B248,K$2)</f>
        <v>#VALUE!</v>
      </c>
      <c r="L248" s="3" t="e">
        <f aca="false">([1]!S_TI,$B248,L$2)</f>
        <v>#VALUE!</v>
      </c>
      <c r="M248" s="3" t="e">
        <f aca="false">([1]!S_TI,$B248,M$2)</f>
        <v>#VALUE!</v>
      </c>
      <c r="N248" s="3" t="e">
        <f aca="false">([1]!S_TI,$B248,N$2)</f>
        <v>#VALUE!</v>
      </c>
    </row>
    <row r="249" customFormat="false" ht="12.75" hidden="false" customHeight="false" outlineLevel="0" collapsed="false">
      <c r="B249" s="1" t="n">
        <f aca="false">B248+1</f>
        <v>246</v>
      </c>
      <c r="C249" s="3"/>
      <c r="D249" s="3"/>
      <c r="E249" s="3"/>
      <c r="F249" s="3"/>
      <c r="G249" s="3"/>
      <c r="H249" s="3" t="e">
        <f aca="false">([1]!S_TI,$B249,H$2)</f>
        <v>#VALUE!</v>
      </c>
      <c r="I249" s="3" t="e">
        <f aca="false">([1]!S_TI,$B249,I$2)</f>
        <v>#VALUE!</v>
      </c>
      <c r="J249" s="3" t="e">
        <f aca="false">([1]!S_TI,$B249,J$2)</f>
        <v>#VALUE!</v>
      </c>
      <c r="K249" s="3" t="e">
        <f aca="false">([1]!S_TI,$B249,K$2)</f>
        <v>#VALUE!</v>
      </c>
      <c r="L249" s="3" t="e">
        <f aca="false">([1]!S_TI,$B249,L$2)</f>
        <v>#VALUE!</v>
      </c>
      <c r="M249" s="3" t="e">
        <f aca="false">([1]!S_TI,$B249,M$2)</f>
        <v>#VALUE!</v>
      </c>
      <c r="N249" s="3" t="e">
        <f aca="false">([1]!S_TI,$B249,N$2)</f>
        <v>#VALUE!</v>
      </c>
    </row>
    <row r="250" customFormat="false" ht="12.75" hidden="false" customHeight="false" outlineLevel="0" collapsed="false">
      <c r="B250" s="1" t="n">
        <f aca="false">B249+1</f>
        <v>247</v>
      </c>
      <c r="C250" s="3"/>
      <c r="D250" s="3"/>
      <c r="E250" s="3"/>
      <c r="F250" s="3"/>
      <c r="G250" s="3"/>
      <c r="H250" s="3" t="e">
        <f aca="false">([1]!S_TI,$B250,H$2)</f>
        <v>#VALUE!</v>
      </c>
      <c r="I250" s="3" t="e">
        <f aca="false">([1]!S_TI,$B250,I$2)</f>
        <v>#VALUE!</v>
      </c>
      <c r="J250" s="3" t="e">
        <f aca="false">([1]!S_TI,$B250,J$2)</f>
        <v>#VALUE!</v>
      </c>
      <c r="K250" s="3" t="e">
        <f aca="false">([1]!S_TI,$B250,K$2)</f>
        <v>#VALUE!</v>
      </c>
      <c r="L250" s="3" t="e">
        <f aca="false">([1]!S_TI,$B250,L$2)</f>
        <v>#VALUE!</v>
      </c>
      <c r="M250" s="3" t="e">
        <f aca="false">([1]!S_TI,$B250,M$2)</f>
        <v>#VALUE!</v>
      </c>
      <c r="N250" s="3" t="e">
        <f aca="false">([1]!S_TI,$B250,N$2)</f>
        <v>#VALUE!</v>
      </c>
    </row>
    <row r="251" customFormat="false" ht="12.75" hidden="false" customHeight="false" outlineLevel="0" collapsed="false">
      <c r="B251" s="1" t="n">
        <f aca="false">B250+1</f>
        <v>248</v>
      </c>
      <c r="C251" s="3"/>
      <c r="D251" s="3"/>
      <c r="E251" s="3"/>
      <c r="F251" s="3"/>
      <c r="G251" s="3"/>
      <c r="H251" s="3" t="e">
        <f aca="false">([1]!S_TI,$B251,H$2)</f>
        <v>#VALUE!</v>
      </c>
      <c r="I251" s="3" t="e">
        <f aca="false">([1]!S_TI,$B251,I$2)</f>
        <v>#VALUE!</v>
      </c>
      <c r="J251" s="3" t="e">
        <f aca="false">([1]!S_TI,$B251,J$2)</f>
        <v>#VALUE!</v>
      </c>
      <c r="K251" s="3" t="e">
        <f aca="false">([1]!S_TI,$B251,K$2)</f>
        <v>#VALUE!</v>
      </c>
      <c r="L251" s="3" t="e">
        <f aca="false">([1]!S_TI,$B251,L$2)</f>
        <v>#VALUE!</v>
      </c>
      <c r="M251" s="3" t="e">
        <f aca="false">([1]!S_TI,$B251,M$2)</f>
        <v>#VALUE!</v>
      </c>
      <c r="N251" s="3" t="e">
        <f aca="false">([1]!S_TI,$B251,N$2)</f>
        <v>#VALUE!</v>
      </c>
    </row>
    <row r="252" customFormat="false" ht="12.75" hidden="false" customHeight="false" outlineLevel="0" collapsed="false">
      <c r="B252" s="1" t="n">
        <f aca="false">B251+1</f>
        <v>249</v>
      </c>
      <c r="C252" s="3"/>
      <c r="D252" s="3"/>
      <c r="E252" s="3"/>
      <c r="F252" s="3"/>
      <c r="G252" s="3"/>
      <c r="H252" s="3" t="e">
        <f aca="false">([1]!S_TI,$B252,H$2)</f>
        <v>#VALUE!</v>
      </c>
      <c r="I252" s="3" t="e">
        <f aca="false">([1]!S_TI,$B252,I$2)</f>
        <v>#VALUE!</v>
      </c>
      <c r="J252" s="3" t="e">
        <f aca="false">([1]!S_TI,$B252,J$2)</f>
        <v>#VALUE!</v>
      </c>
      <c r="K252" s="3" t="e">
        <f aca="false">([1]!S_TI,$B252,K$2)</f>
        <v>#VALUE!</v>
      </c>
      <c r="L252" s="3" t="e">
        <f aca="false">([1]!S_TI,$B252,L$2)</f>
        <v>#VALUE!</v>
      </c>
      <c r="M252" s="3" t="e">
        <f aca="false">([1]!S_TI,$B252,M$2)</f>
        <v>#VALUE!</v>
      </c>
      <c r="N252" s="3" t="e">
        <f aca="false">([1]!S_TI,$B252,N$2)</f>
        <v>#VALUE!</v>
      </c>
    </row>
    <row r="253" customFormat="false" ht="12.75" hidden="false" customHeight="false" outlineLevel="0" collapsed="false">
      <c r="B253" s="1" t="n">
        <f aca="false">B252+1</f>
        <v>250</v>
      </c>
      <c r="C253" s="3"/>
      <c r="D253" s="3"/>
      <c r="E253" s="3"/>
      <c r="F253" s="3"/>
      <c r="G253" s="3"/>
      <c r="H253" s="3" t="e">
        <f aca="false">([1]!S_TI,$B253,H$2)</f>
        <v>#VALUE!</v>
      </c>
      <c r="I253" s="3" t="e">
        <f aca="false">([1]!S_TI,$B253,I$2)</f>
        <v>#VALUE!</v>
      </c>
      <c r="J253" s="3" t="e">
        <f aca="false">([1]!S_TI,$B253,J$2)</f>
        <v>#VALUE!</v>
      </c>
      <c r="K253" s="3" t="e">
        <f aca="false">([1]!S_TI,$B253,K$2)</f>
        <v>#VALUE!</v>
      </c>
      <c r="L253" s="3" t="e">
        <f aca="false">([1]!S_TI,$B253,L$2)</f>
        <v>#VALUE!</v>
      </c>
      <c r="M253" s="3" t="e">
        <f aca="false">([1]!S_TI,$B253,M$2)</f>
        <v>#VALUE!</v>
      </c>
      <c r="N253" s="3" t="e">
        <f aca="false">([1]!S_TI,$B253,N$2)</f>
        <v>#VALUE!</v>
      </c>
    </row>
    <row r="254" customFormat="false" ht="12.75" hidden="false" customHeight="false" outlineLevel="0" collapsed="false">
      <c r="B254" s="1" t="n">
        <f aca="false">B253+1</f>
        <v>251</v>
      </c>
      <c r="C254" s="3"/>
      <c r="D254" s="3"/>
      <c r="E254" s="3"/>
      <c r="F254" s="3"/>
      <c r="G254" s="3"/>
      <c r="H254" s="3" t="e">
        <f aca="false">([1]!S_TI,$B254,H$2)</f>
        <v>#VALUE!</v>
      </c>
      <c r="I254" s="3" t="e">
        <f aca="false">([1]!S_TI,$B254,I$2)</f>
        <v>#VALUE!</v>
      </c>
      <c r="J254" s="3" t="e">
        <f aca="false">([1]!S_TI,$B254,J$2)</f>
        <v>#VALUE!</v>
      </c>
      <c r="K254" s="3" t="e">
        <f aca="false">([1]!S_TI,$B254,K$2)</f>
        <v>#VALUE!</v>
      </c>
      <c r="L254" s="3" t="e">
        <f aca="false">([1]!S_TI,$B254,L$2)</f>
        <v>#VALUE!</v>
      </c>
      <c r="M254" s="3" t="e">
        <f aca="false">([1]!S_TI,$B254,M$2)</f>
        <v>#VALUE!</v>
      </c>
      <c r="N254" s="3" t="e">
        <f aca="false">([1]!S_TI,$B254,N$2)</f>
        <v>#VALUE!</v>
      </c>
    </row>
    <row r="255" customFormat="false" ht="12.75" hidden="false" customHeight="false" outlineLevel="0" collapsed="false">
      <c r="B255" s="1" t="n">
        <f aca="false">B254+1</f>
        <v>252</v>
      </c>
      <c r="C255" s="3"/>
      <c r="D255" s="3"/>
      <c r="E255" s="3"/>
      <c r="F255" s="3"/>
      <c r="G255" s="3"/>
      <c r="H255" s="3" t="e">
        <f aca="false">([1]!S_TI,$B255,H$2)</f>
        <v>#VALUE!</v>
      </c>
      <c r="I255" s="3" t="e">
        <f aca="false">([1]!S_TI,$B255,I$2)</f>
        <v>#VALUE!</v>
      </c>
      <c r="J255" s="3" t="e">
        <f aca="false">([1]!S_TI,$B255,J$2)</f>
        <v>#VALUE!</v>
      </c>
      <c r="K255" s="3" t="e">
        <f aca="false">([1]!S_TI,$B255,K$2)</f>
        <v>#VALUE!</v>
      </c>
      <c r="L255" s="3" t="e">
        <f aca="false">([1]!S_TI,$B255,L$2)</f>
        <v>#VALUE!</v>
      </c>
      <c r="M255" s="3" t="e">
        <f aca="false">([1]!S_TI,$B255,M$2)</f>
        <v>#VALUE!</v>
      </c>
      <c r="N255" s="3" t="e">
        <f aca="false">([1]!S_TI,$B255,N$2)</f>
        <v>#VALUE!</v>
      </c>
    </row>
    <row r="256" customFormat="false" ht="12.75" hidden="false" customHeight="false" outlineLevel="0" collapsed="false">
      <c r="B256" s="1" t="n">
        <f aca="false">B255+1</f>
        <v>253</v>
      </c>
      <c r="C256" s="3"/>
      <c r="D256" s="3"/>
      <c r="E256" s="3"/>
      <c r="F256" s="3"/>
      <c r="G256" s="3"/>
      <c r="H256" s="3" t="e">
        <f aca="false">([1]!S_TI,$B256,H$2)</f>
        <v>#VALUE!</v>
      </c>
      <c r="I256" s="3" t="e">
        <f aca="false">([1]!S_TI,$B256,I$2)</f>
        <v>#VALUE!</v>
      </c>
      <c r="J256" s="3" t="e">
        <f aca="false">([1]!S_TI,$B256,J$2)</f>
        <v>#VALUE!</v>
      </c>
      <c r="K256" s="3" t="e">
        <f aca="false">([1]!S_TI,$B256,K$2)</f>
        <v>#VALUE!</v>
      </c>
      <c r="L256" s="3" t="e">
        <f aca="false">([1]!S_TI,$B256,L$2)</f>
        <v>#VALUE!</v>
      </c>
      <c r="M256" s="3" t="e">
        <f aca="false">([1]!S_TI,$B256,M$2)</f>
        <v>#VALUE!</v>
      </c>
      <c r="N256" s="3" t="e">
        <f aca="false">([1]!S_TI,$B256,N$2)</f>
        <v>#VALUE!</v>
      </c>
    </row>
    <row r="257" customFormat="false" ht="12.75" hidden="false" customHeight="false" outlineLevel="0" collapsed="false">
      <c r="B257" s="1" t="n">
        <f aca="false">B256+1</f>
        <v>254</v>
      </c>
      <c r="C257" s="3"/>
      <c r="D257" s="3"/>
      <c r="E257" s="3"/>
      <c r="F257" s="3"/>
      <c r="G257" s="3"/>
      <c r="H257" s="3" t="e">
        <f aca="false">([1]!S_TI,$B257,H$2)</f>
        <v>#VALUE!</v>
      </c>
      <c r="I257" s="3" t="e">
        <f aca="false">([1]!S_TI,$B257,I$2)</f>
        <v>#VALUE!</v>
      </c>
      <c r="J257" s="3" t="e">
        <f aca="false">([1]!S_TI,$B257,J$2)</f>
        <v>#VALUE!</v>
      </c>
      <c r="K257" s="3" t="e">
        <f aca="false">([1]!S_TI,$B257,K$2)</f>
        <v>#VALUE!</v>
      </c>
      <c r="L257" s="3" t="e">
        <f aca="false">([1]!S_TI,$B257,L$2)</f>
        <v>#VALUE!</v>
      </c>
      <c r="M257" s="3" t="e">
        <f aca="false">([1]!S_TI,$B257,M$2)</f>
        <v>#VALUE!</v>
      </c>
      <c r="N257" s="3" t="e">
        <f aca="false">([1]!S_TI,$B257,N$2)</f>
        <v>#VALUE!</v>
      </c>
    </row>
    <row r="258" customFormat="false" ht="12.75" hidden="false" customHeight="false" outlineLevel="0" collapsed="false">
      <c r="B258" s="1" t="n">
        <f aca="false">B257+1</f>
        <v>255</v>
      </c>
      <c r="C258" s="3"/>
      <c r="D258" s="3"/>
      <c r="E258" s="3"/>
      <c r="F258" s="3"/>
      <c r="G258" s="3"/>
      <c r="H258" s="3" t="e">
        <f aca="false">([1]!S_TI,$B258,H$2)</f>
        <v>#VALUE!</v>
      </c>
      <c r="I258" s="3" t="e">
        <f aca="false">([1]!S_TI,$B258,I$2)</f>
        <v>#VALUE!</v>
      </c>
      <c r="J258" s="3" t="e">
        <f aca="false">([1]!S_TI,$B258,J$2)</f>
        <v>#VALUE!</v>
      </c>
      <c r="K258" s="3" t="e">
        <f aca="false">([1]!S_TI,$B258,K$2)</f>
        <v>#VALUE!</v>
      </c>
      <c r="L258" s="3" t="e">
        <f aca="false">([1]!S_TI,$B258,L$2)</f>
        <v>#VALUE!</v>
      </c>
      <c r="M258" s="3" t="e">
        <f aca="false">([1]!S_TI,$B258,M$2)</f>
        <v>#VALUE!</v>
      </c>
      <c r="N258" s="3" t="e">
        <f aca="false">([1]!S_TI,$B258,N$2)</f>
        <v>#VALUE!</v>
      </c>
    </row>
    <row r="259" customFormat="false" ht="12.75" hidden="false" customHeight="false" outlineLevel="0" collapsed="false">
      <c r="B259" s="1" t="n">
        <f aca="false">B258+1</f>
        <v>256</v>
      </c>
      <c r="C259" s="3"/>
      <c r="D259" s="3"/>
      <c r="E259" s="3"/>
      <c r="F259" s="3"/>
      <c r="G259" s="3"/>
      <c r="H259" s="3" t="e">
        <f aca="false">([1]!S_TI,$B259,H$2)</f>
        <v>#VALUE!</v>
      </c>
      <c r="I259" s="3" t="e">
        <f aca="false">([1]!S_TI,$B259,I$2)</f>
        <v>#VALUE!</v>
      </c>
      <c r="J259" s="3" t="e">
        <f aca="false">([1]!S_TI,$B259,J$2)</f>
        <v>#VALUE!</v>
      </c>
      <c r="K259" s="3" t="e">
        <f aca="false">([1]!S_TI,$B259,K$2)</f>
        <v>#VALUE!</v>
      </c>
      <c r="L259" s="3" t="e">
        <f aca="false">([1]!S_TI,$B259,L$2)</f>
        <v>#VALUE!</v>
      </c>
      <c r="M259" s="3" t="e">
        <f aca="false">([1]!S_TI,$B259,M$2)</f>
        <v>#VALUE!</v>
      </c>
      <c r="N259" s="3" t="e">
        <f aca="false">([1]!S_TI,$B259,N$2)</f>
        <v>#VALUE!</v>
      </c>
    </row>
    <row r="260" customFormat="false" ht="12.75" hidden="false" customHeight="false" outlineLevel="0" collapsed="false">
      <c r="B260" s="1" t="n">
        <f aca="false">B259+1</f>
        <v>257</v>
      </c>
      <c r="C260" s="3"/>
      <c r="D260" s="3"/>
      <c r="E260" s="3"/>
      <c r="F260" s="3"/>
      <c r="G260" s="3"/>
      <c r="H260" s="3" t="e">
        <f aca="false">([1]!S_TI,$B260,H$2)</f>
        <v>#VALUE!</v>
      </c>
      <c r="I260" s="3" t="e">
        <f aca="false">([1]!S_TI,$B260,I$2)</f>
        <v>#VALUE!</v>
      </c>
      <c r="J260" s="3" t="e">
        <f aca="false">([1]!S_TI,$B260,J$2)</f>
        <v>#VALUE!</v>
      </c>
      <c r="K260" s="3" t="e">
        <f aca="false">([1]!S_TI,$B260,K$2)</f>
        <v>#VALUE!</v>
      </c>
      <c r="L260" s="3" t="e">
        <f aca="false">([1]!S_TI,$B260,L$2)</f>
        <v>#VALUE!</v>
      </c>
      <c r="M260" s="3" t="e">
        <f aca="false">([1]!S_TI,$B260,M$2)</f>
        <v>#VALUE!</v>
      </c>
      <c r="N260" s="3" t="e">
        <f aca="false">([1]!S_TI,$B260,N$2)</f>
        <v>#VALUE!</v>
      </c>
    </row>
    <row r="261" customFormat="false" ht="12.75" hidden="false" customHeight="false" outlineLevel="0" collapsed="false">
      <c r="B261" s="1" t="n">
        <f aca="false">B260+1</f>
        <v>258</v>
      </c>
      <c r="C261" s="3"/>
      <c r="D261" s="3"/>
      <c r="E261" s="3"/>
      <c r="F261" s="3"/>
      <c r="G261" s="3"/>
      <c r="H261" s="3" t="e">
        <f aca="false">([1]!S_TI,$B261,H$2)</f>
        <v>#VALUE!</v>
      </c>
      <c r="I261" s="3" t="e">
        <f aca="false">([1]!S_TI,$B261,I$2)</f>
        <v>#VALUE!</v>
      </c>
      <c r="J261" s="3" t="e">
        <f aca="false">([1]!S_TI,$B261,J$2)</f>
        <v>#VALUE!</v>
      </c>
      <c r="K261" s="3" t="e">
        <f aca="false">([1]!S_TI,$B261,K$2)</f>
        <v>#VALUE!</v>
      </c>
      <c r="L261" s="3" t="e">
        <f aca="false">([1]!S_TI,$B261,L$2)</f>
        <v>#VALUE!</v>
      </c>
      <c r="M261" s="3" t="e">
        <f aca="false">([1]!S_TI,$B261,M$2)</f>
        <v>#VALUE!</v>
      </c>
      <c r="N261" s="3" t="e">
        <f aca="false">([1]!S_TI,$B261,N$2)</f>
        <v>#VALUE!</v>
      </c>
    </row>
    <row r="262" customFormat="false" ht="12.75" hidden="false" customHeight="false" outlineLevel="0" collapsed="false">
      <c r="B262" s="1" t="n">
        <f aca="false">B261+1</f>
        <v>259</v>
      </c>
      <c r="C262" s="3"/>
      <c r="D262" s="3"/>
      <c r="E262" s="3"/>
      <c r="F262" s="3"/>
      <c r="G262" s="3"/>
      <c r="H262" s="3" t="e">
        <f aca="false">([1]!S_TI,$B262,H$2)</f>
        <v>#VALUE!</v>
      </c>
      <c r="I262" s="3" t="e">
        <f aca="false">([1]!S_TI,$B262,I$2)</f>
        <v>#VALUE!</v>
      </c>
      <c r="J262" s="3" t="e">
        <f aca="false">([1]!S_TI,$B262,J$2)</f>
        <v>#VALUE!</v>
      </c>
      <c r="K262" s="3" t="e">
        <f aca="false">([1]!S_TI,$B262,K$2)</f>
        <v>#VALUE!</v>
      </c>
      <c r="L262" s="3" t="e">
        <f aca="false">([1]!S_TI,$B262,L$2)</f>
        <v>#VALUE!</v>
      </c>
      <c r="M262" s="3" t="e">
        <f aca="false">([1]!S_TI,$B262,M$2)</f>
        <v>#VALUE!</v>
      </c>
      <c r="N262" s="3" t="e">
        <f aca="false">([1]!S_TI,$B262,N$2)</f>
        <v>#VALUE!</v>
      </c>
    </row>
    <row r="263" customFormat="false" ht="12.75" hidden="false" customHeight="false" outlineLevel="0" collapsed="false">
      <c r="B263" s="1" t="n">
        <f aca="false">B262+1</f>
        <v>260</v>
      </c>
      <c r="C263" s="3"/>
      <c r="D263" s="3"/>
      <c r="E263" s="3"/>
      <c r="F263" s="3"/>
      <c r="G263" s="3"/>
      <c r="H263" s="3" t="e">
        <f aca="false">([1]!S_TI,$B263,H$2)</f>
        <v>#VALUE!</v>
      </c>
      <c r="I263" s="3" t="e">
        <f aca="false">([1]!S_TI,$B263,I$2)</f>
        <v>#VALUE!</v>
      </c>
      <c r="J263" s="3" t="e">
        <f aca="false">([1]!S_TI,$B263,J$2)</f>
        <v>#VALUE!</v>
      </c>
      <c r="K263" s="3" t="e">
        <f aca="false">([1]!S_TI,$B263,K$2)</f>
        <v>#VALUE!</v>
      </c>
      <c r="L263" s="3" t="e">
        <f aca="false">([1]!S_TI,$B263,L$2)</f>
        <v>#VALUE!</v>
      </c>
      <c r="M263" s="3" t="e">
        <f aca="false">([1]!S_TI,$B263,M$2)</f>
        <v>#VALUE!</v>
      </c>
      <c r="N263" s="3" t="e">
        <f aca="false">([1]!S_TI,$B263,N$2)</f>
        <v>#VALUE!</v>
      </c>
    </row>
    <row r="264" customFormat="false" ht="12.75" hidden="false" customHeight="false" outlineLevel="0" collapsed="false">
      <c r="B264" s="1" t="n">
        <f aca="false">B263+1</f>
        <v>261</v>
      </c>
      <c r="C264" s="3"/>
      <c r="D264" s="3"/>
      <c r="E264" s="3"/>
      <c r="F264" s="3"/>
      <c r="G264" s="3"/>
      <c r="H264" s="3" t="e">
        <f aca="false">([1]!S_TI,$B264,H$2)</f>
        <v>#VALUE!</v>
      </c>
      <c r="I264" s="3" t="e">
        <f aca="false">([1]!S_TI,$B264,I$2)</f>
        <v>#VALUE!</v>
      </c>
      <c r="J264" s="3" t="e">
        <f aca="false">([1]!S_TI,$B264,J$2)</f>
        <v>#VALUE!</v>
      </c>
      <c r="K264" s="3" t="e">
        <f aca="false">([1]!S_TI,$B264,K$2)</f>
        <v>#VALUE!</v>
      </c>
      <c r="L264" s="3" t="e">
        <f aca="false">([1]!S_TI,$B264,L$2)</f>
        <v>#VALUE!</v>
      </c>
      <c r="M264" s="3" t="e">
        <f aca="false">([1]!S_TI,$B264,M$2)</f>
        <v>#VALUE!</v>
      </c>
      <c r="N264" s="3" t="e">
        <f aca="false">([1]!S_TI,$B264,N$2)</f>
        <v>#VALUE!</v>
      </c>
    </row>
    <row r="265" customFormat="false" ht="12.75" hidden="false" customHeight="false" outlineLevel="0" collapsed="false">
      <c r="B265" s="1" t="n">
        <f aca="false">B264+1</f>
        <v>262</v>
      </c>
      <c r="C265" s="3"/>
      <c r="D265" s="3"/>
      <c r="E265" s="3"/>
      <c r="F265" s="3"/>
      <c r="G265" s="3"/>
      <c r="H265" s="3" t="e">
        <f aca="false">([1]!S_TI,$B265,H$2)</f>
        <v>#VALUE!</v>
      </c>
      <c r="I265" s="3" t="e">
        <f aca="false">([1]!S_TI,$B265,I$2)</f>
        <v>#VALUE!</v>
      </c>
      <c r="J265" s="3" t="e">
        <f aca="false">([1]!S_TI,$B265,J$2)</f>
        <v>#VALUE!</v>
      </c>
      <c r="K265" s="3" t="e">
        <f aca="false">([1]!S_TI,$B265,K$2)</f>
        <v>#VALUE!</v>
      </c>
      <c r="L265" s="3" t="e">
        <f aca="false">([1]!S_TI,$B265,L$2)</f>
        <v>#VALUE!</v>
      </c>
      <c r="M265" s="3" t="e">
        <f aca="false">([1]!S_TI,$B265,M$2)</f>
        <v>#VALUE!</v>
      </c>
      <c r="N265" s="3" t="e">
        <f aca="false">([1]!S_TI,$B265,N$2)</f>
        <v>#VALUE!</v>
      </c>
    </row>
    <row r="266" customFormat="false" ht="12.75" hidden="false" customHeight="false" outlineLevel="0" collapsed="false">
      <c r="B266" s="1" t="n">
        <f aca="false">B265+1</f>
        <v>263</v>
      </c>
      <c r="C266" s="3"/>
      <c r="D266" s="3"/>
      <c r="E266" s="3"/>
      <c r="F266" s="3"/>
      <c r="G266" s="3"/>
      <c r="H266" s="3" t="e">
        <f aca="false">([1]!S_TI,$B266,H$2)</f>
        <v>#VALUE!</v>
      </c>
      <c r="I266" s="3" t="e">
        <f aca="false">([1]!S_TI,$B266,I$2)</f>
        <v>#VALUE!</v>
      </c>
      <c r="J266" s="3" t="e">
        <f aca="false">([1]!S_TI,$B266,J$2)</f>
        <v>#VALUE!</v>
      </c>
      <c r="K266" s="3" t="e">
        <f aca="false">([1]!S_TI,$B266,K$2)</f>
        <v>#VALUE!</v>
      </c>
      <c r="L266" s="3" t="e">
        <f aca="false">([1]!S_TI,$B266,L$2)</f>
        <v>#VALUE!</v>
      </c>
      <c r="M266" s="3" t="e">
        <f aca="false">([1]!S_TI,$B266,M$2)</f>
        <v>#VALUE!</v>
      </c>
      <c r="N266" s="3" t="e">
        <f aca="false">([1]!S_TI,$B266,N$2)</f>
        <v>#VALUE!</v>
      </c>
    </row>
    <row r="267" customFormat="false" ht="12.75" hidden="false" customHeight="false" outlineLevel="0" collapsed="false">
      <c r="B267" s="1" t="n">
        <f aca="false">B266+1</f>
        <v>264</v>
      </c>
      <c r="C267" s="3"/>
      <c r="D267" s="3"/>
      <c r="E267" s="3"/>
      <c r="F267" s="3"/>
      <c r="G267" s="3"/>
      <c r="H267" s="3" t="e">
        <f aca="false">([1]!S_TI,$B267,H$2)</f>
        <v>#VALUE!</v>
      </c>
      <c r="I267" s="3" t="e">
        <f aca="false">([1]!S_TI,$B267,I$2)</f>
        <v>#VALUE!</v>
      </c>
      <c r="J267" s="3" t="e">
        <f aca="false">([1]!S_TI,$B267,J$2)</f>
        <v>#VALUE!</v>
      </c>
      <c r="K267" s="3" t="e">
        <f aca="false">([1]!S_TI,$B267,K$2)</f>
        <v>#VALUE!</v>
      </c>
      <c r="L267" s="3" t="e">
        <f aca="false">([1]!S_TI,$B267,L$2)</f>
        <v>#VALUE!</v>
      </c>
      <c r="M267" s="3" t="e">
        <f aca="false">([1]!S_TI,$B267,M$2)</f>
        <v>#VALUE!</v>
      </c>
      <c r="N267" s="3" t="e">
        <f aca="false">([1]!S_TI,$B267,N$2)</f>
        <v>#VALUE!</v>
      </c>
    </row>
    <row r="268" customFormat="false" ht="12.75" hidden="false" customHeight="false" outlineLevel="0" collapsed="false">
      <c r="B268" s="1" t="n">
        <f aca="false">B267+1</f>
        <v>265</v>
      </c>
      <c r="C268" s="3"/>
      <c r="D268" s="3"/>
      <c r="E268" s="3"/>
      <c r="F268" s="3"/>
      <c r="G268" s="3"/>
      <c r="H268" s="3" t="e">
        <f aca="false">([1]!S_TI,$B268,H$2)</f>
        <v>#VALUE!</v>
      </c>
      <c r="I268" s="3" t="e">
        <f aca="false">([1]!S_TI,$B268,I$2)</f>
        <v>#VALUE!</v>
      </c>
      <c r="J268" s="3" t="e">
        <f aca="false">([1]!S_TI,$B268,J$2)</f>
        <v>#VALUE!</v>
      </c>
      <c r="K268" s="3" t="e">
        <f aca="false">([1]!S_TI,$B268,K$2)</f>
        <v>#VALUE!</v>
      </c>
      <c r="L268" s="3" t="e">
        <f aca="false">([1]!S_TI,$B268,L$2)</f>
        <v>#VALUE!</v>
      </c>
      <c r="M268" s="3" t="e">
        <f aca="false">([1]!S_TI,$B268,M$2)</f>
        <v>#VALUE!</v>
      </c>
      <c r="N268" s="3" t="e">
        <f aca="false">([1]!S_TI,$B268,N$2)</f>
        <v>#VALUE!</v>
      </c>
    </row>
    <row r="269" customFormat="false" ht="12.75" hidden="false" customHeight="false" outlineLevel="0" collapsed="false">
      <c r="B269" s="1" t="n">
        <f aca="false">B268+1</f>
        <v>266</v>
      </c>
      <c r="C269" s="3"/>
      <c r="D269" s="3"/>
      <c r="E269" s="3"/>
      <c r="F269" s="3"/>
      <c r="G269" s="3"/>
      <c r="H269" s="3" t="e">
        <f aca="false">([1]!S_TI,$B269,H$2)</f>
        <v>#VALUE!</v>
      </c>
      <c r="I269" s="3" t="e">
        <f aca="false">([1]!S_TI,$B269,I$2)</f>
        <v>#VALUE!</v>
      </c>
      <c r="J269" s="3" t="e">
        <f aca="false">([1]!S_TI,$B269,J$2)</f>
        <v>#VALUE!</v>
      </c>
      <c r="K269" s="3" t="e">
        <f aca="false">([1]!S_TI,$B269,K$2)</f>
        <v>#VALUE!</v>
      </c>
      <c r="L269" s="3" t="e">
        <f aca="false">([1]!S_TI,$B269,L$2)</f>
        <v>#VALUE!</v>
      </c>
      <c r="M269" s="3" t="e">
        <f aca="false">([1]!S_TI,$B269,M$2)</f>
        <v>#VALUE!</v>
      </c>
      <c r="N269" s="3" t="e">
        <f aca="false">([1]!S_TI,$B269,N$2)</f>
        <v>#VALUE!</v>
      </c>
    </row>
    <row r="270" customFormat="false" ht="12.75" hidden="false" customHeight="false" outlineLevel="0" collapsed="false">
      <c r="B270" s="1" t="n">
        <f aca="false">B269+1</f>
        <v>267</v>
      </c>
      <c r="C270" s="3"/>
      <c r="D270" s="3"/>
      <c r="E270" s="3"/>
      <c r="F270" s="3"/>
      <c r="G270" s="3"/>
      <c r="H270" s="3" t="e">
        <f aca="false">([1]!S_TI,$B270,H$2)</f>
        <v>#VALUE!</v>
      </c>
      <c r="I270" s="3" t="e">
        <f aca="false">([1]!S_TI,$B270,I$2)</f>
        <v>#VALUE!</v>
      </c>
      <c r="J270" s="3" t="e">
        <f aca="false">([1]!S_TI,$B270,J$2)</f>
        <v>#VALUE!</v>
      </c>
      <c r="K270" s="3" t="e">
        <f aca="false">([1]!S_TI,$B270,K$2)</f>
        <v>#VALUE!</v>
      </c>
      <c r="L270" s="3" t="e">
        <f aca="false">([1]!S_TI,$B270,L$2)</f>
        <v>#VALUE!</v>
      </c>
      <c r="M270" s="3" t="e">
        <f aca="false">([1]!S_TI,$B270,M$2)</f>
        <v>#VALUE!</v>
      </c>
      <c r="N270" s="3" t="e">
        <f aca="false">([1]!S_TI,$B270,N$2)</f>
        <v>#VALUE!</v>
      </c>
    </row>
    <row r="271" customFormat="false" ht="12.75" hidden="false" customHeight="false" outlineLevel="0" collapsed="false">
      <c r="B271" s="1" t="n">
        <f aca="false">B270+1</f>
        <v>268</v>
      </c>
      <c r="C271" s="3"/>
      <c r="D271" s="3"/>
      <c r="E271" s="3"/>
      <c r="F271" s="3"/>
      <c r="G271" s="3"/>
      <c r="H271" s="3" t="e">
        <f aca="false">([1]!S_TI,$B271,H$2)</f>
        <v>#VALUE!</v>
      </c>
      <c r="I271" s="3" t="e">
        <f aca="false">([1]!S_TI,$B271,I$2)</f>
        <v>#VALUE!</v>
      </c>
      <c r="J271" s="3" t="e">
        <f aca="false">([1]!S_TI,$B271,J$2)</f>
        <v>#VALUE!</v>
      </c>
      <c r="K271" s="3" t="e">
        <f aca="false">([1]!S_TI,$B271,K$2)</f>
        <v>#VALUE!</v>
      </c>
      <c r="L271" s="3" t="e">
        <f aca="false">([1]!S_TI,$B271,L$2)</f>
        <v>#VALUE!</v>
      </c>
      <c r="M271" s="3" t="e">
        <f aca="false">([1]!S_TI,$B271,M$2)</f>
        <v>#VALUE!</v>
      </c>
      <c r="N271" s="3" t="e">
        <f aca="false">([1]!S_TI,$B271,N$2)</f>
        <v>#VALUE!</v>
      </c>
    </row>
    <row r="272" customFormat="false" ht="12.75" hidden="false" customHeight="false" outlineLevel="0" collapsed="false">
      <c r="B272" s="1" t="n">
        <f aca="false">B271+1</f>
        <v>269</v>
      </c>
      <c r="C272" s="3"/>
      <c r="D272" s="3"/>
      <c r="E272" s="3"/>
      <c r="F272" s="3"/>
      <c r="G272" s="3"/>
      <c r="H272" s="3" t="e">
        <f aca="false">([1]!S_TI,$B272,H$2)</f>
        <v>#VALUE!</v>
      </c>
      <c r="I272" s="3" t="e">
        <f aca="false">([1]!S_TI,$B272,I$2)</f>
        <v>#VALUE!</v>
      </c>
      <c r="J272" s="3" t="e">
        <f aca="false">([1]!S_TI,$B272,J$2)</f>
        <v>#VALUE!</v>
      </c>
      <c r="K272" s="3" t="e">
        <f aca="false">([1]!S_TI,$B272,K$2)</f>
        <v>#VALUE!</v>
      </c>
      <c r="L272" s="3" t="e">
        <f aca="false">([1]!S_TI,$B272,L$2)</f>
        <v>#VALUE!</v>
      </c>
      <c r="M272" s="3" t="e">
        <f aca="false">([1]!S_TI,$B272,M$2)</f>
        <v>#VALUE!</v>
      </c>
      <c r="N272" s="3" t="e">
        <f aca="false">([1]!S_TI,$B272,N$2)</f>
        <v>#VALUE!</v>
      </c>
    </row>
    <row r="273" customFormat="false" ht="12.75" hidden="false" customHeight="false" outlineLevel="0" collapsed="false">
      <c r="B273" s="1" t="n">
        <f aca="false">B272+1</f>
        <v>270</v>
      </c>
      <c r="C273" s="3"/>
      <c r="D273" s="3"/>
      <c r="E273" s="3"/>
      <c r="F273" s="3"/>
      <c r="G273" s="3"/>
      <c r="H273" s="3" t="e">
        <f aca="false">([1]!S_TI,$B273,H$2)</f>
        <v>#VALUE!</v>
      </c>
      <c r="I273" s="3" t="e">
        <f aca="false">([1]!S_TI,$B273,I$2)</f>
        <v>#VALUE!</v>
      </c>
      <c r="J273" s="3" t="e">
        <f aca="false">([1]!S_TI,$B273,J$2)</f>
        <v>#VALUE!</v>
      </c>
      <c r="K273" s="3" t="e">
        <f aca="false">([1]!S_TI,$B273,K$2)</f>
        <v>#VALUE!</v>
      </c>
      <c r="L273" s="3" t="e">
        <f aca="false">([1]!S_TI,$B273,L$2)</f>
        <v>#VALUE!</v>
      </c>
      <c r="M273" s="3" t="e">
        <f aca="false">([1]!S_TI,$B273,M$2)</f>
        <v>#VALUE!</v>
      </c>
      <c r="N273" s="3" t="e">
        <f aca="false">([1]!S_TI,$B273,N$2)</f>
        <v>#VALUE!</v>
      </c>
    </row>
    <row r="274" customFormat="false" ht="12.75" hidden="false" customHeight="false" outlineLevel="0" collapsed="false">
      <c r="B274" s="1" t="n">
        <f aca="false">B273+1</f>
        <v>271</v>
      </c>
      <c r="C274" s="3"/>
      <c r="D274" s="3"/>
      <c r="E274" s="3"/>
      <c r="F274" s="3"/>
      <c r="G274" s="3"/>
      <c r="H274" s="3" t="e">
        <f aca="false">([1]!S_TI,$B274,H$2)</f>
        <v>#VALUE!</v>
      </c>
      <c r="I274" s="3" t="e">
        <f aca="false">([1]!S_TI,$B274,I$2)</f>
        <v>#VALUE!</v>
      </c>
      <c r="J274" s="3" t="e">
        <f aca="false">([1]!S_TI,$B274,J$2)</f>
        <v>#VALUE!</v>
      </c>
      <c r="K274" s="3" t="e">
        <f aca="false">([1]!S_TI,$B274,K$2)</f>
        <v>#VALUE!</v>
      </c>
      <c r="L274" s="3" t="e">
        <f aca="false">([1]!S_TI,$B274,L$2)</f>
        <v>#VALUE!</v>
      </c>
      <c r="M274" s="3" t="e">
        <f aca="false">([1]!S_TI,$B274,M$2)</f>
        <v>#VALUE!</v>
      </c>
      <c r="N274" s="3" t="e">
        <f aca="false">([1]!S_TI,$B274,N$2)</f>
        <v>#VALUE!</v>
      </c>
    </row>
    <row r="275" customFormat="false" ht="12.75" hidden="false" customHeight="false" outlineLevel="0" collapsed="false">
      <c r="B275" s="1" t="n">
        <f aca="false">B274+1</f>
        <v>272</v>
      </c>
      <c r="C275" s="3"/>
      <c r="D275" s="3"/>
      <c r="E275" s="3"/>
      <c r="F275" s="3"/>
      <c r="G275" s="3"/>
      <c r="H275" s="3" t="e">
        <f aca="false">([1]!S_TI,$B275,H$2)</f>
        <v>#VALUE!</v>
      </c>
      <c r="I275" s="3" t="e">
        <f aca="false">([1]!S_TI,$B275,I$2)</f>
        <v>#VALUE!</v>
      </c>
      <c r="J275" s="3" t="e">
        <f aca="false">([1]!S_TI,$B275,J$2)</f>
        <v>#VALUE!</v>
      </c>
      <c r="K275" s="3" t="e">
        <f aca="false">([1]!S_TI,$B275,K$2)</f>
        <v>#VALUE!</v>
      </c>
      <c r="L275" s="3" t="e">
        <f aca="false">([1]!S_TI,$B275,L$2)</f>
        <v>#VALUE!</v>
      </c>
      <c r="M275" s="3" t="e">
        <f aca="false">([1]!S_TI,$B275,M$2)</f>
        <v>#VALUE!</v>
      </c>
      <c r="N275" s="3" t="e">
        <f aca="false">([1]!S_TI,$B275,N$2)</f>
        <v>#VALUE!</v>
      </c>
    </row>
    <row r="276" customFormat="false" ht="12.75" hidden="false" customHeight="false" outlineLevel="0" collapsed="false">
      <c r="B276" s="1" t="n">
        <f aca="false">B275+1</f>
        <v>273</v>
      </c>
      <c r="C276" s="3"/>
      <c r="D276" s="3"/>
      <c r="E276" s="3"/>
      <c r="F276" s="3"/>
      <c r="G276" s="3"/>
      <c r="H276" s="3" t="e">
        <f aca="false">([1]!S_TI,$B276,H$2)</f>
        <v>#VALUE!</v>
      </c>
      <c r="I276" s="3" t="e">
        <f aca="false">([1]!S_TI,$B276,I$2)</f>
        <v>#VALUE!</v>
      </c>
      <c r="J276" s="3" t="e">
        <f aca="false">([1]!S_TI,$B276,J$2)</f>
        <v>#VALUE!</v>
      </c>
      <c r="K276" s="3" t="e">
        <f aca="false">([1]!S_TI,$B276,K$2)</f>
        <v>#VALUE!</v>
      </c>
      <c r="L276" s="3" t="e">
        <f aca="false">([1]!S_TI,$B276,L$2)</f>
        <v>#VALUE!</v>
      </c>
      <c r="M276" s="3" t="e">
        <f aca="false">([1]!S_TI,$B276,M$2)</f>
        <v>#VALUE!</v>
      </c>
      <c r="N276" s="3" t="e">
        <f aca="false">([1]!S_TI,$B276,N$2)</f>
        <v>#VALUE!</v>
      </c>
    </row>
    <row r="277" customFormat="false" ht="12.75" hidden="false" customHeight="false" outlineLevel="0" collapsed="false">
      <c r="B277" s="1" t="n">
        <f aca="false">B276+1</f>
        <v>274</v>
      </c>
      <c r="C277" s="3"/>
      <c r="D277" s="3"/>
      <c r="E277" s="3"/>
      <c r="F277" s="3"/>
      <c r="G277" s="3"/>
      <c r="H277" s="3" t="e">
        <f aca="false">([1]!S_TI,$B277,H$2)</f>
        <v>#VALUE!</v>
      </c>
      <c r="I277" s="3" t="e">
        <f aca="false">([1]!S_TI,$B277,I$2)</f>
        <v>#VALUE!</v>
      </c>
      <c r="J277" s="3" t="e">
        <f aca="false">([1]!S_TI,$B277,J$2)</f>
        <v>#VALUE!</v>
      </c>
      <c r="K277" s="3" t="e">
        <f aca="false">([1]!S_TI,$B277,K$2)</f>
        <v>#VALUE!</v>
      </c>
      <c r="L277" s="3" t="e">
        <f aca="false">([1]!S_TI,$B277,L$2)</f>
        <v>#VALUE!</v>
      </c>
      <c r="M277" s="3" t="e">
        <f aca="false">([1]!S_TI,$B277,M$2)</f>
        <v>#VALUE!</v>
      </c>
      <c r="N277" s="3" t="e">
        <f aca="false">([1]!S_TI,$B277,N$2)</f>
        <v>#VALUE!</v>
      </c>
    </row>
    <row r="278" customFormat="false" ht="12.75" hidden="false" customHeight="false" outlineLevel="0" collapsed="false">
      <c r="B278" s="1" t="n">
        <f aca="false">B277+1</f>
        <v>275</v>
      </c>
      <c r="C278" s="3"/>
      <c r="D278" s="3"/>
      <c r="E278" s="3"/>
      <c r="F278" s="3"/>
      <c r="G278" s="3"/>
      <c r="H278" s="3" t="e">
        <f aca="false">([1]!S_TI,$B278,H$2)</f>
        <v>#VALUE!</v>
      </c>
      <c r="I278" s="3" t="e">
        <f aca="false">([1]!S_TI,$B278,I$2)</f>
        <v>#VALUE!</v>
      </c>
      <c r="J278" s="3" t="e">
        <f aca="false">([1]!S_TI,$B278,J$2)</f>
        <v>#VALUE!</v>
      </c>
      <c r="K278" s="3" t="e">
        <f aca="false">([1]!S_TI,$B278,K$2)</f>
        <v>#VALUE!</v>
      </c>
      <c r="L278" s="3" t="e">
        <f aca="false">([1]!S_TI,$B278,L$2)</f>
        <v>#VALUE!</v>
      </c>
      <c r="M278" s="3" t="e">
        <f aca="false">([1]!S_TI,$B278,M$2)</f>
        <v>#VALUE!</v>
      </c>
      <c r="N278" s="3" t="e">
        <f aca="false">([1]!S_TI,$B278,N$2)</f>
        <v>#VALUE!</v>
      </c>
    </row>
    <row r="279" customFormat="false" ht="12.75" hidden="false" customHeight="false" outlineLevel="0" collapsed="false">
      <c r="B279" s="1" t="n">
        <f aca="false">B278+1</f>
        <v>276</v>
      </c>
      <c r="C279" s="3"/>
      <c r="D279" s="3"/>
      <c r="E279" s="3"/>
      <c r="F279" s="3"/>
      <c r="G279" s="3"/>
      <c r="H279" s="3" t="e">
        <f aca="false">([1]!S_TI,$B279,H$2)</f>
        <v>#VALUE!</v>
      </c>
      <c r="I279" s="3" t="e">
        <f aca="false">([1]!S_TI,$B279,I$2)</f>
        <v>#VALUE!</v>
      </c>
      <c r="J279" s="3" t="e">
        <f aca="false">([1]!S_TI,$B279,J$2)</f>
        <v>#VALUE!</v>
      </c>
      <c r="K279" s="3" t="e">
        <f aca="false">([1]!S_TI,$B279,K$2)</f>
        <v>#VALUE!</v>
      </c>
      <c r="L279" s="3" t="e">
        <f aca="false">([1]!S_TI,$B279,L$2)</f>
        <v>#VALUE!</v>
      </c>
      <c r="M279" s="3" t="e">
        <f aca="false">([1]!S_TI,$B279,M$2)</f>
        <v>#VALUE!</v>
      </c>
      <c r="N279" s="3" t="e">
        <f aca="false">([1]!S_TI,$B279,N$2)</f>
        <v>#VALUE!</v>
      </c>
    </row>
    <row r="280" customFormat="false" ht="12.75" hidden="false" customHeight="false" outlineLevel="0" collapsed="false">
      <c r="B280" s="1" t="n">
        <f aca="false">B279+1</f>
        <v>277</v>
      </c>
      <c r="C280" s="3"/>
      <c r="D280" s="3"/>
      <c r="E280" s="3"/>
      <c r="F280" s="3"/>
      <c r="G280" s="3"/>
      <c r="H280" s="3" t="e">
        <f aca="false">([1]!S_TI,$B280,H$2)</f>
        <v>#VALUE!</v>
      </c>
      <c r="I280" s="3" t="e">
        <f aca="false">([1]!S_TI,$B280,I$2)</f>
        <v>#VALUE!</v>
      </c>
      <c r="J280" s="3" t="e">
        <f aca="false">([1]!S_TI,$B280,J$2)</f>
        <v>#VALUE!</v>
      </c>
      <c r="K280" s="3" t="e">
        <f aca="false">([1]!S_TI,$B280,K$2)</f>
        <v>#VALUE!</v>
      </c>
      <c r="L280" s="3" t="e">
        <f aca="false">([1]!S_TI,$B280,L$2)</f>
        <v>#VALUE!</v>
      </c>
      <c r="M280" s="3" t="e">
        <f aca="false">([1]!S_TI,$B280,M$2)</f>
        <v>#VALUE!</v>
      </c>
      <c r="N280" s="3" t="e">
        <f aca="false">([1]!S_TI,$B280,N$2)</f>
        <v>#VALUE!</v>
      </c>
    </row>
    <row r="281" customFormat="false" ht="12.75" hidden="false" customHeight="false" outlineLevel="0" collapsed="false">
      <c r="B281" s="1" t="n">
        <f aca="false">B280+1</f>
        <v>278</v>
      </c>
      <c r="C281" s="3"/>
      <c r="D281" s="3"/>
      <c r="E281" s="3"/>
      <c r="F281" s="3"/>
      <c r="G281" s="3"/>
      <c r="H281" s="3" t="e">
        <f aca="false">([1]!S_TI,$B281,H$2)</f>
        <v>#VALUE!</v>
      </c>
      <c r="I281" s="3" t="e">
        <f aca="false">([1]!S_TI,$B281,I$2)</f>
        <v>#VALUE!</v>
      </c>
      <c r="J281" s="3" t="e">
        <f aca="false">([1]!S_TI,$B281,J$2)</f>
        <v>#VALUE!</v>
      </c>
      <c r="K281" s="3" t="e">
        <f aca="false">([1]!S_TI,$B281,K$2)</f>
        <v>#VALUE!</v>
      </c>
      <c r="L281" s="3" t="e">
        <f aca="false">([1]!S_TI,$B281,L$2)</f>
        <v>#VALUE!</v>
      </c>
      <c r="M281" s="3" t="e">
        <f aca="false">([1]!S_TI,$B281,M$2)</f>
        <v>#VALUE!</v>
      </c>
      <c r="N281" s="3" t="e">
        <f aca="false">([1]!S_TI,$B281,N$2)</f>
        <v>#VALUE!</v>
      </c>
    </row>
    <row r="282" customFormat="false" ht="12.75" hidden="false" customHeight="false" outlineLevel="0" collapsed="false">
      <c r="B282" s="1" t="n">
        <f aca="false">B281+1</f>
        <v>279</v>
      </c>
      <c r="C282" s="3"/>
      <c r="D282" s="3"/>
      <c r="E282" s="3"/>
      <c r="F282" s="3"/>
      <c r="G282" s="3"/>
      <c r="H282" s="3" t="e">
        <f aca="false">([1]!S_TI,$B282,H$2)</f>
        <v>#VALUE!</v>
      </c>
      <c r="I282" s="3" t="e">
        <f aca="false">([1]!S_TI,$B282,I$2)</f>
        <v>#VALUE!</v>
      </c>
      <c r="J282" s="3" t="e">
        <f aca="false">([1]!S_TI,$B282,J$2)</f>
        <v>#VALUE!</v>
      </c>
      <c r="K282" s="3" t="e">
        <f aca="false">([1]!S_TI,$B282,K$2)</f>
        <v>#VALUE!</v>
      </c>
      <c r="L282" s="3" t="e">
        <f aca="false">([1]!S_TI,$B282,L$2)</f>
        <v>#VALUE!</v>
      </c>
      <c r="M282" s="3" t="e">
        <f aca="false">([1]!S_TI,$B282,M$2)</f>
        <v>#VALUE!</v>
      </c>
      <c r="N282" s="3" t="e">
        <f aca="false">([1]!S_TI,$B282,N$2)</f>
        <v>#VALUE!</v>
      </c>
    </row>
    <row r="283" customFormat="false" ht="12.75" hidden="false" customHeight="false" outlineLevel="0" collapsed="false">
      <c r="B283" s="1" t="n">
        <f aca="false">B282+1</f>
        <v>280</v>
      </c>
      <c r="C283" s="3"/>
      <c r="D283" s="3"/>
      <c r="E283" s="3"/>
      <c r="F283" s="3"/>
      <c r="G283" s="3"/>
      <c r="H283" s="3" t="e">
        <f aca="false">([1]!S_TI,$B283,H$2)</f>
        <v>#VALUE!</v>
      </c>
      <c r="I283" s="3" t="e">
        <f aca="false">([1]!S_TI,$B283,I$2)</f>
        <v>#VALUE!</v>
      </c>
      <c r="J283" s="3" t="e">
        <f aca="false">([1]!S_TI,$B283,J$2)</f>
        <v>#VALUE!</v>
      </c>
      <c r="K283" s="3" t="e">
        <f aca="false">([1]!S_TI,$B283,K$2)</f>
        <v>#VALUE!</v>
      </c>
      <c r="L283" s="3" t="e">
        <f aca="false">([1]!S_TI,$B283,L$2)</f>
        <v>#VALUE!</v>
      </c>
      <c r="M283" s="3" t="e">
        <f aca="false">([1]!S_TI,$B283,M$2)</f>
        <v>#VALUE!</v>
      </c>
      <c r="N283" s="3" t="e">
        <f aca="false">([1]!S_TI,$B283,N$2)</f>
        <v>#VALUE!</v>
      </c>
    </row>
    <row r="284" customFormat="false" ht="12.75" hidden="false" customHeight="false" outlineLevel="0" collapsed="false">
      <c r="B284" s="1" t="n">
        <f aca="false">B283+1</f>
        <v>281</v>
      </c>
      <c r="C284" s="3"/>
      <c r="D284" s="3"/>
      <c r="E284" s="3"/>
      <c r="F284" s="3"/>
      <c r="G284" s="3"/>
      <c r="H284" s="3" t="e">
        <f aca="false">([1]!S_TI,$B284,H$2)</f>
        <v>#VALUE!</v>
      </c>
      <c r="I284" s="3" t="e">
        <f aca="false">([1]!S_TI,$B284,I$2)</f>
        <v>#VALUE!</v>
      </c>
      <c r="J284" s="3" t="e">
        <f aca="false">([1]!S_TI,$B284,J$2)</f>
        <v>#VALUE!</v>
      </c>
      <c r="K284" s="3" t="e">
        <f aca="false">([1]!S_TI,$B284,K$2)</f>
        <v>#VALUE!</v>
      </c>
      <c r="L284" s="3" t="e">
        <f aca="false">([1]!S_TI,$B284,L$2)</f>
        <v>#VALUE!</v>
      </c>
      <c r="M284" s="3" t="e">
        <f aca="false">([1]!S_TI,$B284,M$2)</f>
        <v>#VALUE!</v>
      </c>
      <c r="N284" s="3" t="e">
        <f aca="false">([1]!S_TI,$B284,N$2)</f>
        <v>#VALUE!</v>
      </c>
    </row>
    <row r="285" customFormat="false" ht="12.75" hidden="false" customHeight="false" outlineLevel="0" collapsed="false">
      <c r="B285" s="1" t="n">
        <f aca="false">B284+1</f>
        <v>282</v>
      </c>
      <c r="C285" s="3"/>
      <c r="D285" s="3"/>
      <c r="E285" s="3"/>
      <c r="F285" s="3"/>
      <c r="G285" s="3"/>
      <c r="H285" s="3" t="e">
        <f aca="false">([1]!S_TI,$B285,H$2)</f>
        <v>#VALUE!</v>
      </c>
      <c r="I285" s="3" t="e">
        <f aca="false">([1]!S_TI,$B285,I$2)</f>
        <v>#VALUE!</v>
      </c>
      <c r="J285" s="3" t="e">
        <f aca="false">([1]!S_TI,$B285,J$2)</f>
        <v>#VALUE!</v>
      </c>
      <c r="K285" s="3" t="e">
        <f aca="false">([1]!S_TI,$B285,K$2)</f>
        <v>#VALUE!</v>
      </c>
      <c r="L285" s="3" t="e">
        <f aca="false">([1]!S_TI,$B285,L$2)</f>
        <v>#VALUE!</v>
      </c>
      <c r="M285" s="3" t="e">
        <f aca="false">([1]!S_TI,$B285,M$2)</f>
        <v>#VALUE!</v>
      </c>
      <c r="N285" s="3" t="e">
        <f aca="false">([1]!S_TI,$B285,N$2)</f>
        <v>#VALUE!</v>
      </c>
    </row>
    <row r="286" customFormat="false" ht="12.75" hidden="false" customHeight="false" outlineLevel="0" collapsed="false">
      <c r="B286" s="1" t="n">
        <f aca="false">B285+1</f>
        <v>283</v>
      </c>
      <c r="C286" s="3"/>
      <c r="D286" s="3"/>
      <c r="E286" s="3"/>
      <c r="F286" s="3"/>
      <c r="G286" s="3"/>
      <c r="H286" s="3"/>
      <c r="I286" s="3" t="e">
        <f aca="false">([1]!S_TI,$B286,I$2)</f>
        <v>#VALUE!</v>
      </c>
      <c r="J286" s="3" t="e">
        <f aca="false">([1]!S_TI,$B286,J$2)</f>
        <v>#VALUE!</v>
      </c>
      <c r="K286" s="3" t="e">
        <f aca="false">([1]!S_TI,$B286,K$2)</f>
        <v>#VALUE!</v>
      </c>
      <c r="L286" s="3" t="e">
        <f aca="false">([1]!S_TI,$B286,L$2)</f>
        <v>#VALUE!</v>
      </c>
      <c r="M286" s="3" t="e">
        <f aca="false">([1]!S_TI,$B286,M$2)</f>
        <v>#VALUE!</v>
      </c>
      <c r="N286" s="3" t="e">
        <f aca="false">([1]!S_TI,$B286,N$2)</f>
        <v>#VALUE!</v>
      </c>
    </row>
    <row r="287" customFormat="false" ht="12.75" hidden="false" customHeight="false" outlineLevel="0" collapsed="false">
      <c r="B287" s="1" t="n">
        <f aca="false">B286+1</f>
        <v>284</v>
      </c>
      <c r="C287" s="3"/>
      <c r="D287" s="3"/>
      <c r="E287" s="3"/>
      <c r="F287" s="3"/>
      <c r="G287" s="3"/>
      <c r="H287" s="3"/>
      <c r="I287" s="3" t="e">
        <f aca="false">([1]!S_TI,$B287,I$2)</f>
        <v>#VALUE!</v>
      </c>
      <c r="J287" s="3" t="e">
        <f aca="false">([1]!S_TI,$B287,J$2)</f>
        <v>#VALUE!</v>
      </c>
      <c r="K287" s="3" t="e">
        <f aca="false">([1]!S_TI,$B287,K$2)</f>
        <v>#VALUE!</v>
      </c>
      <c r="L287" s="3" t="e">
        <f aca="false">([1]!S_TI,$B287,L$2)</f>
        <v>#VALUE!</v>
      </c>
      <c r="M287" s="3" t="e">
        <f aca="false">([1]!S_TI,$B287,M$2)</f>
        <v>#VALUE!</v>
      </c>
      <c r="N287" s="3" t="e">
        <f aca="false">([1]!S_TI,$B287,N$2)</f>
        <v>#VALUE!</v>
      </c>
    </row>
    <row r="288" customFormat="false" ht="12.75" hidden="false" customHeight="false" outlineLevel="0" collapsed="false">
      <c r="B288" s="1" t="n">
        <f aca="false">B287+1</f>
        <v>285</v>
      </c>
      <c r="C288" s="3"/>
      <c r="D288" s="3"/>
      <c r="E288" s="3"/>
      <c r="F288" s="3"/>
      <c r="G288" s="3"/>
      <c r="H288" s="3"/>
      <c r="I288" s="3" t="e">
        <f aca="false">([1]!S_TI,$B288,I$2)</f>
        <v>#VALUE!</v>
      </c>
      <c r="J288" s="3" t="e">
        <f aca="false">([1]!S_TI,$B288,J$2)</f>
        <v>#VALUE!</v>
      </c>
      <c r="K288" s="3" t="e">
        <f aca="false">([1]!S_TI,$B288,K$2)</f>
        <v>#VALUE!</v>
      </c>
      <c r="L288" s="3" t="e">
        <f aca="false">([1]!S_TI,$B288,L$2)</f>
        <v>#VALUE!</v>
      </c>
      <c r="M288" s="3" t="e">
        <f aca="false">([1]!S_TI,$B288,M$2)</f>
        <v>#VALUE!</v>
      </c>
      <c r="N288" s="3" t="e">
        <f aca="false">([1]!S_TI,$B288,N$2)</f>
        <v>#VALUE!</v>
      </c>
    </row>
    <row r="289" customFormat="false" ht="12.75" hidden="false" customHeight="false" outlineLevel="0" collapsed="false">
      <c r="B289" s="1" t="n">
        <f aca="false">B288+1</f>
        <v>286</v>
      </c>
      <c r="C289" s="3"/>
      <c r="D289" s="3"/>
      <c r="E289" s="3"/>
      <c r="F289" s="3"/>
      <c r="G289" s="3"/>
      <c r="H289" s="3"/>
      <c r="I289" s="3" t="e">
        <f aca="false">([1]!S_TI,$B289,I$2)</f>
        <v>#VALUE!</v>
      </c>
      <c r="J289" s="3" t="e">
        <f aca="false">([1]!S_TI,$B289,J$2)</f>
        <v>#VALUE!</v>
      </c>
      <c r="K289" s="3" t="e">
        <f aca="false">([1]!S_TI,$B289,K$2)</f>
        <v>#VALUE!</v>
      </c>
      <c r="L289" s="3" t="e">
        <f aca="false">([1]!S_TI,$B289,L$2)</f>
        <v>#VALUE!</v>
      </c>
      <c r="M289" s="3" t="e">
        <f aca="false">([1]!S_TI,$B289,M$2)</f>
        <v>#VALUE!</v>
      </c>
      <c r="N289" s="3" t="e">
        <f aca="false">([1]!S_TI,$B289,N$2)</f>
        <v>#VALUE!</v>
      </c>
    </row>
    <row r="290" customFormat="false" ht="12.75" hidden="false" customHeight="false" outlineLevel="0" collapsed="false">
      <c r="B290" s="1" t="n">
        <f aca="false">B289+1</f>
        <v>287</v>
      </c>
      <c r="C290" s="3"/>
      <c r="D290" s="3"/>
      <c r="E290" s="3"/>
      <c r="F290" s="3"/>
      <c r="G290" s="3"/>
      <c r="H290" s="3"/>
      <c r="I290" s="3" t="e">
        <f aca="false">([1]!S_TI,$B290,I$2)</f>
        <v>#VALUE!</v>
      </c>
      <c r="J290" s="3" t="e">
        <f aca="false">([1]!S_TI,$B290,J$2)</f>
        <v>#VALUE!</v>
      </c>
      <c r="K290" s="3" t="e">
        <f aca="false">([1]!S_TI,$B290,K$2)</f>
        <v>#VALUE!</v>
      </c>
      <c r="L290" s="3" t="e">
        <f aca="false">([1]!S_TI,$B290,L$2)</f>
        <v>#VALUE!</v>
      </c>
      <c r="M290" s="3" t="e">
        <f aca="false">([1]!S_TI,$B290,M$2)</f>
        <v>#VALUE!</v>
      </c>
      <c r="N290" s="3" t="e">
        <f aca="false">([1]!S_TI,$B290,N$2)</f>
        <v>#VALUE!</v>
      </c>
    </row>
    <row r="291" customFormat="false" ht="12.75" hidden="false" customHeight="false" outlineLevel="0" collapsed="false">
      <c r="B291" s="1" t="n">
        <f aca="false">B290+1</f>
        <v>288</v>
      </c>
      <c r="C291" s="3"/>
      <c r="D291" s="3"/>
      <c r="E291" s="3"/>
      <c r="F291" s="3"/>
      <c r="G291" s="3"/>
      <c r="H291" s="3"/>
      <c r="I291" s="3" t="e">
        <f aca="false">([1]!S_TI,$B291,I$2)</f>
        <v>#VALUE!</v>
      </c>
      <c r="J291" s="3" t="e">
        <f aca="false">([1]!S_TI,$B291,J$2)</f>
        <v>#VALUE!</v>
      </c>
      <c r="K291" s="3" t="e">
        <f aca="false">([1]!S_TI,$B291,K$2)</f>
        <v>#VALUE!</v>
      </c>
      <c r="L291" s="3" t="e">
        <f aca="false">([1]!S_TI,$B291,L$2)</f>
        <v>#VALUE!</v>
      </c>
      <c r="M291" s="3" t="e">
        <f aca="false">([1]!S_TI,$B291,M$2)</f>
        <v>#VALUE!</v>
      </c>
      <c r="N291" s="3" t="e">
        <f aca="false">([1]!S_TI,$B291,N$2)</f>
        <v>#VALUE!</v>
      </c>
    </row>
    <row r="292" customFormat="false" ht="12.75" hidden="false" customHeight="false" outlineLevel="0" collapsed="false">
      <c r="B292" s="1" t="n">
        <f aca="false">B291+1</f>
        <v>289</v>
      </c>
      <c r="C292" s="3"/>
      <c r="D292" s="3"/>
      <c r="E292" s="3"/>
      <c r="F292" s="3"/>
      <c r="G292" s="3"/>
      <c r="H292" s="3"/>
      <c r="I292" s="3" t="e">
        <f aca="false">([1]!S_TI,$B292,I$2)</f>
        <v>#VALUE!</v>
      </c>
      <c r="J292" s="3" t="e">
        <f aca="false">([1]!S_TI,$B292,J$2)</f>
        <v>#VALUE!</v>
      </c>
      <c r="K292" s="3" t="e">
        <f aca="false">([1]!S_TI,$B292,K$2)</f>
        <v>#VALUE!</v>
      </c>
      <c r="L292" s="3" t="e">
        <f aca="false">([1]!S_TI,$B292,L$2)</f>
        <v>#VALUE!</v>
      </c>
      <c r="M292" s="3" t="e">
        <f aca="false">([1]!S_TI,$B292,M$2)</f>
        <v>#VALUE!</v>
      </c>
      <c r="N292" s="3" t="e">
        <f aca="false">([1]!S_TI,$B292,N$2)</f>
        <v>#VALUE!</v>
      </c>
    </row>
    <row r="293" customFormat="false" ht="12.75" hidden="false" customHeight="false" outlineLevel="0" collapsed="false">
      <c r="B293" s="1" t="n">
        <f aca="false">B292+1</f>
        <v>290</v>
      </c>
      <c r="C293" s="3"/>
      <c r="D293" s="3"/>
      <c r="E293" s="3"/>
      <c r="F293" s="3"/>
      <c r="G293" s="3"/>
      <c r="H293" s="3"/>
      <c r="I293" s="3" t="e">
        <f aca="false">([1]!S_TI,$B293,I$2)</f>
        <v>#VALUE!</v>
      </c>
      <c r="J293" s="3" t="e">
        <f aca="false">([1]!S_TI,$B293,J$2)</f>
        <v>#VALUE!</v>
      </c>
      <c r="K293" s="3" t="e">
        <f aca="false">([1]!S_TI,$B293,K$2)</f>
        <v>#VALUE!</v>
      </c>
      <c r="L293" s="3" t="e">
        <f aca="false">([1]!S_TI,$B293,L$2)</f>
        <v>#VALUE!</v>
      </c>
      <c r="M293" s="3" t="e">
        <f aca="false">([1]!S_TI,$B293,M$2)</f>
        <v>#VALUE!</v>
      </c>
      <c r="N293" s="3" t="e">
        <f aca="false">([1]!S_TI,$B293,N$2)</f>
        <v>#VALUE!</v>
      </c>
    </row>
    <row r="294" customFormat="false" ht="12.75" hidden="false" customHeight="false" outlineLevel="0" collapsed="false">
      <c r="B294" s="1" t="n">
        <f aca="false">B293+1</f>
        <v>291</v>
      </c>
      <c r="C294" s="3"/>
      <c r="D294" s="3"/>
      <c r="E294" s="3"/>
      <c r="F294" s="3"/>
      <c r="G294" s="3"/>
      <c r="H294" s="3"/>
      <c r="I294" s="3" t="e">
        <f aca="false">([1]!S_TI,$B294,I$2)</f>
        <v>#VALUE!</v>
      </c>
      <c r="J294" s="3" t="e">
        <f aca="false">([1]!S_TI,$B294,J$2)</f>
        <v>#VALUE!</v>
      </c>
      <c r="K294" s="3" t="e">
        <f aca="false">([1]!S_TI,$B294,K$2)</f>
        <v>#VALUE!</v>
      </c>
      <c r="L294" s="3" t="e">
        <f aca="false">([1]!S_TI,$B294,L$2)</f>
        <v>#VALUE!</v>
      </c>
      <c r="M294" s="3" t="e">
        <f aca="false">([1]!S_TI,$B294,M$2)</f>
        <v>#VALUE!</v>
      </c>
      <c r="N294" s="3" t="e">
        <f aca="false">([1]!S_TI,$B294,N$2)</f>
        <v>#VALUE!</v>
      </c>
    </row>
    <row r="295" customFormat="false" ht="12.75" hidden="false" customHeight="false" outlineLevel="0" collapsed="false">
      <c r="B295" s="1" t="n">
        <f aca="false">B294+1</f>
        <v>292</v>
      </c>
      <c r="C295" s="3"/>
      <c r="D295" s="3"/>
      <c r="E295" s="3"/>
      <c r="F295" s="3"/>
      <c r="G295" s="3"/>
      <c r="H295" s="3"/>
      <c r="I295" s="3" t="e">
        <f aca="false">([1]!S_TI,$B295,I$2)</f>
        <v>#VALUE!</v>
      </c>
      <c r="J295" s="3" t="e">
        <f aca="false">([1]!S_TI,$B295,J$2)</f>
        <v>#VALUE!</v>
      </c>
      <c r="K295" s="3" t="e">
        <f aca="false">([1]!S_TI,$B295,K$2)</f>
        <v>#VALUE!</v>
      </c>
      <c r="L295" s="3" t="e">
        <f aca="false">([1]!S_TI,$B295,L$2)</f>
        <v>#VALUE!</v>
      </c>
      <c r="M295" s="3" t="e">
        <f aca="false">([1]!S_TI,$B295,M$2)</f>
        <v>#VALUE!</v>
      </c>
      <c r="N295" s="3" t="e">
        <f aca="false">([1]!S_TI,$B295,N$2)</f>
        <v>#VALUE!</v>
      </c>
    </row>
    <row r="296" customFormat="false" ht="12.75" hidden="false" customHeight="false" outlineLevel="0" collapsed="false">
      <c r="B296" s="1" t="n">
        <f aca="false">B295+1</f>
        <v>293</v>
      </c>
      <c r="C296" s="3"/>
      <c r="D296" s="3"/>
      <c r="E296" s="3"/>
      <c r="F296" s="3"/>
      <c r="G296" s="3"/>
      <c r="H296" s="3"/>
      <c r="I296" s="3" t="e">
        <f aca="false">([1]!S_TI,$B296,I$2)</f>
        <v>#VALUE!</v>
      </c>
      <c r="J296" s="3" t="e">
        <f aca="false">([1]!S_TI,$B296,J$2)</f>
        <v>#VALUE!</v>
      </c>
      <c r="K296" s="3" t="e">
        <f aca="false">([1]!S_TI,$B296,K$2)</f>
        <v>#VALUE!</v>
      </c>
      <c r="L296" s="3" t="e">
        <f aca="false">([1]!S_TI,$B296,L$2)</f>
        <v>#VALUE!</v>
      </c>
      <c r="M296" s="3" t="e">
        <f aca="false">([1]!S_TI,$B296,M$2)</f>
        <v>#VALUE!</v>
      </c>
      <c r="N296" s="3" t="e">
        <f aca="false">([1]!S_TI,$B296,N$2)</f>
        <v>#VALUE!</v>
      </c>
    </row>
    <row r="297" customFormat="false" ht="12.75" hidden="false" customHeight="false" outlineLevel="0" collapsed="false">
      <c r="B297" s="1" t="n">
        <f aca="false">B296+1</f>
        <v>294</v>
      </c>
      <c r="C297" s="3"/>
      <c r="D297" s="3"/>
      <c r="E297" s="3"/>
      <c r="F297" s="3"/>
      <c r="G297" s="3"/>
      <c r="H297" s="3"/>
      <c r="I297" s="3" t="e">
        <f aca="false">([1]!S_TI,$B297,I$2)</f>
        <v>#VALUE!</v>
      </c>
      <c r="J297" s="3" t="e">
        <f aca="false">([1]!S_TI,$B297,J$2)</f>
        <v>#VALUE!</v>
      </c>
      <c r="K297" s="3" t="e">
        <f aca="false">([1]!S_TI,$B297,K$2)</f>
        <v>#VALUE!</v>
      </c>
      <c r="L297" s="3" t="e">
        <f aca="false">([1]!S_TI,$B297,L$2)</f>
        <v>#VALUE!</v>
      </c>
      <c r="M297" s="3" t="e">
        <f aca="false">([1]!S_TI,$B297,M$2)</f>
        <v>#VALUE!</v>
      </c>
      <c r="N297" s="3" t="e">
        <f aca="false">([1]!S_TI,$B297,N$2)</f>
        <v>#VALUE!</v>
      </c>
    </row>
    <row r="298" customFormat="false" ht="12.75" hidden="false" customHeight="false" outlineLevel="0" collapsed="false">
      <c r="B298" s="1" t="n">
        <f aca="false">B297+1</f>
        <v>295</v>
      </c>
      <c r="C298" s="3"/>
      <c r="D298" s="3"/>
      <c r="E298" s="3"/>
      <c r="F298" s="3"/>
      <c r="G298" s="3"/>
      <c r="H298" s="3"/>
      <c r="I298" s="3" t="e">
        <f aca="false">([1]!S_TI,$B298,I$2)</f>
        <v>#VALUE!</v>
      </c>
      <c r="J298" s="3" t="e">
        <f aca="false">([1]!S_TI,$B298,J$2)</f>
        <v>#VALUE!</v>
      </c>
      <c r="K298" s="3" t="e">
        <f aca="false">([1]!S_TI,$B298,K$2)</f>
        <v>#VALUE!</v>
      </c>
      <c r="L298" s="3" t="e">
        <f aca="false">([1]!S_TI,$B298,L$2)</f>
        <v>#VALUE!</v>
      </c>
      <c r="M298" s="3" t="e">
        <f aca="false">([1]!S_TI,$B298,M$2)</f>
        <v>#VALUE!</v>
      </c>
      <c r="N298" s="3" t="e">
        <f aca="false">([1]!S_TI,$B298,N$2)</f>
        <v>#VALUE!</v>
      </c>
    </row>
    <row r="299" customFormat="false" ht="12.75" hidden="false" customHeight="false" outlineLevel="0" collapsed="false">
      <c r="B299" s="1" t="n">
        <f aca="false">B298+1</f>
        <v>296</v>
      </c>
      <c r="C299" s="3"/>
      <c r="D299" s="3"/>
      <c r="E299" s="3"/>
      <c r="F299" s="3"/>
      <c r="G299" s="3"/>
      <c r="H299" s="3"/>
      <c r="I299" s="3" t="e">
        <f aca="false">([1]!S_TI,$B299,I$2)</f>
        <v>#VALUE!</v>
      </c>
      <c r="J299" s="3" t="e">
        <f aca="false">([1]!S_TI,$B299,J$2)</f>
        <v>#VALUE!</v>
      </c>
      <c r="K299" s="3" t="e">
        <f aca="false">([1]!S_TI,$B299,K$2)</f>
        <v>#VALUE!</v>
      </c>
      <c r="L299" s="3" t="e">
        <f aca="false">([1]!S_TI,$B299,L$2)</f>
        <v>#VALUE!</v>
      </c>
      <c r="M299" s="3" t="e">
        <f aca="false">([1]!S_TI,$B299,M$2)</f>
        <v>#VALUE!</v>
      </c>
      <c r="N299" s="3" t="e">
        <f aca="false">([1]!S_TI,$B299,N$2)</f>
        <v>#VALUE!</v>
      </c>
    </row>
    <row r="300" customFormat="false" ht="12.75" hidden="false" customHeight="false" outlineLevel="0" collapsed="false">
      <c r="B300" s="1" t="n">
        <f aca="false">B299+1</f>
        <v>297</v>
      </c>
      <c r="C300" s="3"/>
      <c r="D300" s="3"/>
      <c r="E300" s="3"/>
      <c r="F300" s="3"/>
      <c r="G300" s="3"/>
      <c r="H300" s="3"/>
      <c r="I300" s="3" t="e">
        <f aca="false">([1]!S_TI,$B300,I$2)</f>
        <v>#VALUE!</v>
      </c>
      <c r="J300" s="3" t="e">
        <f aca="false">([1]!S_TI,$B300,J$2)</f>
        <v>#VALUE!</v>
      </c>
      <c r="K300" s="3" t="e">
        <f aca="false">([1]!S_TI,$B300,K$2)</f>
        <v>#VALUE!</v>
      </c>
      <c r="L300" s="3" t="e">
        <f aca="false">([1]!S_TI,$B300,L$2)</f>
        <v>#VALUE!</v>
      </c>
      <c r="M300" s="3" t="e">
        <f aca="false">([1]!S_TI,$B300,M$2)</f>
        <v>#VALUE!</v>
      </c>
      <c r="N300" s="3" t="e">
        <f aca="false">([1]!S_TI,$B300,N$2)</f>
        <v>#VALUE!</v>
      </c>
    </row>
    <row r="301" customFormat="false" ht="12.75" hidden="false" customHeight="false" outlineLevel="0" collapsed="false">
      <c r="B301" s="1" t="n">
        <f aca="false">B300+1</f>
        <v>298</v>
      </c>
      <c r="C301" s="3"/>
      <c r="D301" s="3"/>
      <c r="E301" s="3"/>
      <c r="F301" s="3"/>
      <c r="G301" s="3"/>
      <c r="H301" s="3"/>
      <c r="I301" s="3" t="e">
        <f aca="false">([1]!S_TI,$B301,I$2)</f>
        <v>#VALUE!</v>
      </c>
      <c r="J301" s="3" t="e">
        <f aca="false">([1]!S_TI,$B301,J$2)</f>
        <v>#VALUE!</v>
      </c>
      <c r="K301" s="3" t="e">
        <f aca="false">([1]!S_TI,$B301,K$2)</f>
        <v>#VALUE!</v>
      </c>
      <c r="L301" s="3" t="e">
        <f aca="false">([1]!S_TI,$B301,L$2)</f>
        <v>#VALUE!</v>
      </c>
      <c r="M301" s="3" t="e">
        <f aca="false">([1]!S_TI,$B301,M$2)</f>
        <v>#VALUE!</v>
      </c>
      <c r="N301" s="3" t="e">
        <f aca="false">([1]!S_TI,$B301,N$2)</f>
        <v>#VALUE!</v>
      </c>
    </row>
    <row r="302" customFormat="false" ht="12.75" hidden="false" customHeight="false" outlineLevel="0" collapsed="false">
      <c r="B302" s="1" t="n">
        <f aca="false">B301+1</f>
        <v>299</v>
      </c>
      <c r="C302" s="3"/>
      <c r="D302" s="3"/>
      <c r="E302" s="3"/>
      <c r="F302" s="3"/>
      <c r="G302" s="3"/>
      <c r="H302" s="3"/>
      <c r="I302" s="3" t="e">
        <f aca="false">([1]!S_TI,$B302,I$2)</f>
        <v>#VALUE!</v>
      </c>
      <c r="J302" s="3" t="e">
        <f aca="false">([1]!S_TI,$B302,J$2)</f>
        <v>#VALUE!</v>
      </c>
      <c r="K302" s="3" t="e">
        <f aca="false">([1]!S_TI,$B302,K$2)</f>
        <v>#VALUE!</v>
      </c>
      <c r="L302" s="3" t="e">
        <f aca="false">([1]!S_TI,$B302,L$2)</f>
        <v>#VALUE!</v>
      </c>
      <c r="M302" s="3" t="e">
        <f aca="false">([1]!S_TI,$B302,M$2)</f>
        <v>#VALUE!</v>
      </c>
      <c r="N302" s="3" t="e">
        <f aca="false">([1]!S_TI,$B302,N$2)</f>
        <v>#VALUE!</v>
      </c>
    </row>
    <row r="303" customFormat="false" ht="12.75" hidden="false" customHeight="false" outlineLevel="0" collapsed="false">
      <c r="B303" s="1" t="n">
        <f aca="false">B302+1</f>
        <v>300</v>
      </c>
      <c r="C303" s="3"/>
      <c r="D303" s="3"/>
      <c r="E303" s="3"/>
      <c r="F303" s="3"/>
      <c r="G303" s="3"/>
      <c r="H303" s="3"/>
      <c r="I303" s="3" t="e">
        <f aca="false">([1]!S_TI,$B303,I$2)</f>
        <v>#VALUE!</v>
      </c>
      <c r="J303" s="3" t="e">
        <f aca="false">([1]!S_TI,$B303,J$2)</f>
        <v>#VALUE!</v>
      </c>
      <c r="K303" s="3" t="e">
        <f aca="false">([1]!S_TI,$B303,K$2)</f>
        <v>#VALUE!</v>
      </c>
      <c r="L303" s="3" t="e">
        <f aca="false">([1]!S_TI,$B303,L$2)</f>
        <v>#VALUE!</v>
      </c>
      <c r="M303" s="3" t="e">
        <f aca="false">([1]!S_TI,$B303,M$2)</f>
        <v>#VALUE!</v>
      </c>
      <c r="N303" s="3"/>
    </row>
    <row r="304" customFormat="false" ht="12.75" hidden="false" customHeight="false" outlineLevel="0" collapsed="false">
      <c r="B304" s="1" t="n">
        <f aca="false">B303+1</f>
        <v>301</v>
      </c>
      <c r="C304" s="3"/>
      <c r="D304" s="3"/>
      <c r="E304" s="3"/>
      <c r="F304" s="3"/>
      <c r="G304" s="3"/>
      <c r="H304" s="3"/>
      <c r="I304" s="3" t="e">
        <f aca="false">([1]!S_TI,$B304,I$2)</f>
        <v>#VALUE!</v>
      </c>
      <c r="J304" s="3" t="e">
        <f aca="false">([1]!S_TI,$B304,J$2)</f>
        <v>#VALUE!</v>
      </c>
      <c r="K304" s="3" t="e">
        <f aca="false">([1]!S_TI,$B304,K$2)</f>
        <v>#VALUE!</v>
      </c>
      <c r="L304" s="3" t="e">
        <f aca="false">([1]!S_TI,$B304,L$2)</f>
        <v>#VALUE!</v>
      </c>
      <c r="M304" s="3" t="e">
        <f aca="false">([1]!S_TI,$B304,M$2)</f>
        <v>#VALUE!</v>
      </c>
      <c r="N304" s="3"/>
    </row>
    <row r="305" customFormat="false" ht="12.75" hidden="false" customHeight="false" outlineLevel="0" collapsed="false">
      <c r="B305" s="1" t="n">
        <f aca="false">B304+1</f>
        <v>302</v>
      </c>
      <c r="C305" s="3"/>
      <c r="D305" s="3"/>
      <c r="E305" s="3"/>
      <c r="F305" s="3"/>
      <c r="G305" s="3"/>
      <c r="H305" s="3"/>
      <c r="I305" s="3" t="e">
        <f aca="false">([1]!S_TI,$B305,I$2)</f>
        <v>#VALUE!</v>
      </c>
      <c r="J305" s="3" t="e">
        <f aca="false">([1]!S_TI,$B305,J$2)</f>
        <v>#VALUE!</v>
      </c>
      <c r="K305" s="3" t="e">
        <f aca="false">([1]!S_TI,$B305,K$2)</f>
        <v>#VALUE!</v>
      </c>
      <c r="L305" s="3" t="e">
        <f aca="false">([1]!S_TI,$B305,L$2)</f>
        <v>#VALUE!</v>
      </c>
      <c r="M305" s="3" t="e">
        <f aca="false">([1]!S_TI,$B305,M$2)</f>
        <v>#VALUE!</v>
      </c>
      <c r="N305" s="3"/>
    </row>
    <row r="306" customFormat="false" ht="12.75" hidden="false" customHeight="false" outlineLevel="0" collapsed="false">
      <c r="B306" s="1" t="n">
        <f aca="false">B305+1</f>
        <v>303</v>
      </c>
      <c r="C306" s="3"/>
      <c r="D306" s="3"/>
      <c r="E306" s="3"/>
      <c r="F306" s="3"/>
      <c r="G306" s="3"/>
      <c r="H306" s="3"/>
      <c r="I306" s="3" t="e">
        <f aca="false">([1]!S_TI,$B306,I$2)</f>
        <v>#VALUE!</v>
      </c>
      <c r="J306" s="3" t="e">
        <f aca="false">([1]!S_TI,$B306,J$2)</f>
        <v>#VALUE!</v>
      </c>
      <c r="K306" s="3" t="e">
        <f aca="false">([1]!S_TI,$B306,K$2)</f>
        <v>#VALUE!</v>
      </c>
      <c r="L306" s="3" t="e">
        <f aca="false">([1]!S_TI,$B306,L$2)</f>
        <v>#VALUE!</v>
      </c>
      <c r="M306" s="3" t="e">
        <f aca="false">([1]!S_TI,$B306,M$2)</f>
        <v>#VALUE!</v>
      </c>
      <c r="N306" s="3"/>
    </row>
    <row r="307" customFormat="false" ht="12.75" hidden="false" customHeight="false" outlineLevel="0" collapsed="false">
      <c r="B307" s="1" t="n">
        <f aca="false">B306+1</f>
        <v>304</v>
      </c>
      <c r="C307" s="3"/>
      <c r="D307" s="3"/>
      <c r="E307" s="3"/>
      <c r="F307" s="3"/>
      <c r="G307" s="3"/>
      <c r="H307" s="3"/>
      <c r="I307" s="3" t="e">
        <f aca="false">([1]!S_TI,$B307,I$2)</f>
        <v>#VALUE!</v>
      </c>
      <c r="J307" s="3" t="e">
        <f aca="false">([1]!S_TI,$B307,J$2)</f>
        <v>#VALUE!</v>
      </c>
      <c r="K307" s="3" t="e">
        <f aca="false">([1]!S_TI,$B307,K$2)</f>
        <v>#VALUE!</v>
      </c>
      <c r="L307" s="3" t="e">
        <f aca="false">([1]!S_TI,$B307,L$2)</f>
        <v>#VALUE!</v>
      </c>
      <c r="M307" s="3" t="e">
        <f aca="false">([1]!S_TI,$B307,M$2)</f>
        <v>#VALUE!</v>
      </c>
      <c r="N307" s="3"/>
    </row>
    <row r="308" customFormat="false" ht="12.75" hidden="false" customHeight="false" outlineLevel="0" collapsed="false">
      <c r="B308" s="1" t="n">
        <f aca="false">B307+1</f>
        <v>305</v>
      </c>
      <c r="C308" s="3"/>
      <c r="D308" s="3"/>
      <c r="E308" s="3"/>
      <c r="F308" s="3"/>
      <c r="G308" s="3"/>
      <c r="H308" s="3"/>
      <c r="I308" s="3" t="e">
        <f aca="false">([1]!S_TI,$B308,I$2)</f>
        <v>#VALUE!</v>
      </c>
      <c r="J308" s="3" t="e">
        <f aca="false">([1]!S_TI,$B308,J$2)</f>
        <v>#VALUE!</v>
      </c>
      <c r="K308" s="3" t="e">
        <f aca="false">([1]!S_TI,$B308,K$2)</f>
        <v>#VALUE!</v>
      </c>
      <c r="L308" s="3" t="e">
        <f aca="false">([1]!S_TI,$B308,L$2)</f>
        <v>#VALUE!</v>
      </c>
      <c r="M308" s="3" t="e">
        <f aca="false">([1]!S_TI,$B308,M$2)</f>
        <v>#VALUE!</v>
      </c>
      <c r="N308" s="3"/>
    </row>
    <row r="309" customFormat="false" ht="12.75" hidden="false" customHeight="false" outlineLevel="0" collapsed="false">
      <c r="B309" s="1" t="n">
        <f aca="false">B308+1</f>
        <v>306</v>
      </c>
      <c r="C309" s="3"/>
      <c r="D309" s="3"/>
      <c r="E309" s="3"/>
      <c r="F309" s="3"/>
      <c r="G309" s="3"/>
      <c r="H309" s="3"/>
      <c r="I309" s="3" t="e">
        <f aca="false">([1]!S_TI,$B309,I$2)</f>
        <v>#VALUE!</v>
      </c>
      <c r="J309" s="3" t="e">
        <f aca="false">([1]!S_TI,$B309,J$2)</f>
        <v>#VALUE!</v>
      </c>
      <c r="K309" s="3" t="e">
        <f aca="false">([1]!S_TI,$B309,K$2)</f>
        <v>#VALUE!</v>
      </c>
      <c r="L309" s="3" t="e">
        <f aca="false">([1]!S_TI,$B309,L$2)</f>
        <v>#VALUE!</v>
      </c>
      <c r="M309" s="3" t="e">
        <f aca="false">([1]!S_TI,$B309,M$2)</f>
        <v>#VALUE!</v>
      </c>
      <c r="N309" s="3"/>
    </row>
    <row r="310" customFormat="false" ht="12.75" hidden="false" customHeight="false" outlineLevel="0" collapsed="false">
      <c r="B310" s="1" t="n">
        <f aca="false">B309+1</f>
        <v>307</v>
      </c>
      <c r="C310" s="3"/>
      <c r="D310" s="3"/>
      <c r="E310" s="3"/>
      <c r="F310" s="3"/>
      <c r="G310" s="3"/>
      <c r="H310" s="3"/>
      <c r="I310" s="3" t="e">
        <f aca="false">([1]!S_TI,$B310,I$2)</f>
        <v>#VALUE!</v>
      </c>
      <c r="J310" s="3" t="e">
        <f aca="false">([1]!S_TI,$B310,J$2)</f>
        <v>#VALUE!</v>
      </c>
      <c r="K310" s="3" t="e">
        <f aca="false">([1]!S_TI,$B310,K$2)</f>
        <v>#VALUE!</v>
      </c>
      <c r="L310" s="3" t="e">
        <f aca="false">([1]!S_TI,$B310,L$2)</f>
        <v>#VALUE!</v>
      </c>
      <c r="M310" s="3" t="e">
        <f aca="false">([1]!S_TI,$B310,M$2)</f>
        <v>#VALUE!</v>
      </c>
      <c r="N310" s="3"/>
    </row>
    <row r="311" customFormat="false" ht="12.75" hidden="false" customHeight="false" outlineLevel="0" collapsed="false">
      <c r="B311" s="1" t="n">
        <f aca="false">B310+1</f>
        <v>308</v>
      </c>
      <c r="C311" s="3"/>
      <c r="D311" s="3"/>
      <c r="E311" s="3"/>
      <c r="F311" s="3"/>
      <c r="G311" s="3"/>
      <c r="H311" s="3"/>
      <c r="I311" s="3" t="e">
        <f aca="false">([1]!S_TI,$B311,I$2)</f>
        <v>#VALUE!</v>
      </c>
      <c r="J311" s="3" t="e">
        <f aca="false">([1]!S_TI,$B311,J$2)</f>
        <v>#VALUE!</v>
      </c>
      <c r="K311" s="3" t="e">
        <f aca="false">([1]!S_TI,$B311,K$2)</f>
        <v>#VALUE!</v>
      </c>
      <c r="L311" s="3" t="e">
        <f aca="false">([1]!S_TI,$B311,L$2)</f>
        <v>#VALUE!</v>
      </c>
      <c r="M311" s="3" t="e">
        <f aca="false">([1]!S_TI,$B311,M$2)</f>
        <v>#VALUE!</v>
      </c>
      <c r="N311" s="3"/>
    </row>
    <row r="312" customFormat="false" ht="12.75" hidden="false" customHeight="false" outlineLevel="0" collapsed="false">
      <c r="B312" s="1" t="n">
        <f aca="false">B311+1</f>
        <v>309</v>
      </c>
      <c r="C312" s="3"/>
      <c r="D312" s="3"/>
      <c r="E312" s="3"/>
      <c r="F312" s="3"/>
      <c r="G312" s="3"/>
      <c r="H312" s="3"/>
      <c r="I312" s="3" t="e">
        <f aca="false">([1]!S_TI,$B312,I$2)</f>
        <v>#VALUE!</v>
      </c>
      <c r="J312" s="3" t="e">
        <f aca="false">([1]!S_TI,$B312,J$2)</f>
        <v>#VALUE!</v>
      </c>
      <c r="K312" s="3" t="e">
        <f aca="false">([1]!S_TI,$B312,K$2)</f>
        <v>#VALUE!</v>
      </c>
      <c r="L312" s="3" t="e">
        <f aca="false">([1]!S_TI,$B312,L$2)</f>
        <v>#VALUE!</v>
      </c>
      <c r="M312" s="3" t="e">
        <f aca="false">([1]!S_TI,$B312,M$2)</f>
        <v>#VALUE!</v>
      </c>
      <c r="N312" s="3"/>
    </row>
    <row r="313" customFormat="false" ht="12.75" hidden="false" customHeight="false" outlineLevel="0" collapsed="false">
      <c r="B313" s="1" t="n">
        <f aca="false">B312+1</f>
        <v>310</v>
      </c>
      <c r="C313" s="3"/>
      <c r="D313" s="3"/>
      <c r="E313" s="3"/>
      <c r="F313" s="3"/>
      <c r="G313" s="3"/>
      <c r="H313" s="3"/>
      <c r="I313" s="3" t="e">
        <f aca="false">([1]!S_TI,$B313,I$2)</f>
        <v>#VALUE!</v>
      </c>
      <c r="J313" s="3" t="e">
        <f aca="false">([1]!S_TI,$B313,J$2)</f>
        <v>#VALUE!</v>
      </c>
      <c r="K313" s="3" t="e">
        <f aca="false">([1]!S_TI,$B313,K$2)</f>
        <v>#VALUE!</v>
      </c>
      <c r="L313" s="3" t="e">
        <f aca="false">([1]!S_TI,$B313,L$2)</f>
        <v>#VALUE!</v>
      </c>
      <c r="M313" s="3" t="e">
        <f aca="false">([1]!S_TI,$B313,M$2)</f>
        <v>#VALUE!</v>
      </c>
      <c r="N313" s="3"/>
    </row>
    <row r="314" customFormat="false" ht="12.75" hidden="false" customHeight="false" outlineLevel="0" collapsed="false">
      <c r="B314" s="1" t="n">
        <f aca="false">B313+1</f>
        <v>311</v>
      </c>
      <c r="C314" s="3"/>
      <c r="D314" s="3"/>
      <c r="E314" s="3"/>
      <c r="F314" s="3"/>
      <c r="G314" s="3"/>
      <c r="H314" s="3"/>
      <c r="I314" s="3" t="e">
        <f aca="false">([1]!S_TI,$B314,I$2)</f>
        <v>#VALUE!</v>
      </c>
      <c r="J314" s="3" t="e">
        <f aca="false">([1]!S_TI,$B314,J$2)</f>
        <v>#VALUE!</v>
      </c>
      <c r="K314" s="3" t="e">
        <f aca="false">([1]!S_TI,$B314,K$2)</f>
        <v>#VALUE!</v>
      </c>
      <c r="L314" s="3" t="e">
        <f aca="false">([1]!S_TI,$B314,L$2)</f>
        <v>#VALUE!</v>
      </c>
      <c r="M314" s="3" t="e">
        <f aca="false">([1]!S_TI,$B314,M$2)</f>
        <v>#VALUE!</v>
      </c>
      <c r="N314" s="3"/>
    </row>
    <row r="315" customFormat="false" ht="12.75" hidden="false" customHeight="false" outlineLevel="0" collapsed="false">
      <c r="B315" s="1" t="n">
        <f aca="false">B314+1</f>
        <v>312</v>
      </c>
      <c r="C315" s="3"/>
      <c r="D315" s="3"/>
      <c r="E315" s="3"/>
      <c r="F315" s="3"/>
      <c r="G315" s="3"/>
      <c r="H315" s="3"/>
      <c r="I315" s="3" t="e">
        <f aca="false">([1]!S_TI,$B315,I$2)</f>
        <v>#VALUE!</v>
      </c>
      <c r="J315" s="3" t="e">
        <f aca="false">([1]!S_TI,$B315,J$2)</f>
        <v>#VALUE!</v>
      </c>
      <c r="K315" s="3" t="e">
        <f aca="false">([1]!S_TI,$B315,K$2)</f>
        <v>#VALUE!</v>
      </c>
      <c r="L315" s="3" t="e">
        <f aca="false">([1]!S_TI,$B315,L$2)</f>
        <v>#VALUE!</v>
      </c>
      <c r="M315" s="3" t="e">
        <f aca="false">([1]!S_TI,$B315,M$2)</f>
        <v>#VALUE!</v>
      </c>
      <c r="N315" s="3"/>
    </row>
    <row r="316" customFormat="false" ht="12.75" hidden="false" customHeight="false" outlineLevel="0" collapsed="false">
      <c r="B316" s="1" t="n">
        <f aca="false">B315+1</f>
        <v>313</v>
      </c>
      <c r="C316" s="3"/>
      <c r="D316" s="3"/>
      <c r="E316" s="3"/>
      <c r="F316" s="3"/>
      <c r="G316" s="3"/>
      <c r="H316" s="3"/>
      <c r="I316" s="3" t="e">
        <f aca="false">([1]!S_TI,$B316,I$2)</f>
        <v>#VALUE!</v>
      </c>
      <c r="J316" s="3" t="e">
        <f aca="false">([1]!S_TI,$B316,J$2)</f>
        <v>#VALUE!</v>
      </c>
      <c r="K316" s="3" t="e">
        <f aca="false">([1]!S_TI,$B316,K$2)</f>
        <v>#VALUE!</v>
      </c>
      <c r="L316" s="3" t="e">
        <f aca="false">([1]!S_TI,$B316,L$2)</f>
        <v>#VALUE!</v>
      </c>
      <c r="M316" s="3" t="e">
        <f aca="false">([1]!S_TI,$B316,M$2)</f>
        <v>#VALUE!</v>
      </c>
      <c r="N316" s="3"/>
    </row>
    <row r="317" customFormat="false" ht="12.75" hidden="false" customHeight="false" outlineLevel="0" collapsed="false">
      <c r="B317" s="1" t="n">
        <f aca="false">B316+1</f>
        <v>314</v>
      </c>
      <c r="C317" s="3"/>
      <c r="D317" s="3"/>
      <c r="E317" s="3"/>
      <c r="F317" s="3"/>
      <c r="G317" s="3"/>
      <c r="H317" s="3"/>
      <c r="I317" s="3" t="e">
        <f aca="false">([1]!S_TI,$B317,I$2)</f>
        <v>#VALUE!</v>
      </c>
      <c r="J317" s="3" t="e">
        <f aca="false">([1]!S_TI,$B317,J$2)</f>
        <v>#VALUE!</v>
      </c>
      <c r="K317" s="3" t="e">
        <f aca="false">([1]!S_TI,$B317,K$2)</f>
        <v>#VALUE!</v>
      </c>
      <c r="L317" s="3" t="e">
        <f aca="false">([1]!S_TI,$B317,L$2)</f>
        <v>#VALUE!</v>
      </c>
      <c r="M317" s="3" t="e">
        <f aca="false">([1]!S_TI,$B317,M$2)</f>
        <v>#VALUE!</v>
      </c>
      <c r="N317" s="3"/>
    </row>
    <row r="318" customFormat="false" ht="12.75" hidden="false" customHeight="false" outlineLevel="0" collapsed="false">
      <c r="B318" s="1" t="n">
        <f aca="false">B317+1</f>
        <v>315</v>
      </c>
      <c r="C318" s="3"/>
      <c r="D318" s="3"/>
      <c r="E318" s="3"/>
      <c r="F318" s="3"/>
      <c r="G318" s="3"/>
      <c r="H318" s="3"/>
      <c r="I318" s="3" t="e">
        <f aca="false">([1]!S_TI,$B318,I$2)</f>
        <v>#VALUE!</v>
      </c>
      <c r="J318" s="3" t="e">
        <f aca="false">([1]!S_TI,$B318,J$2)</f>
        <v>#VALUE!</v>
      </c>
      <c r="K318" s="3" t="e">
        <f aca="false">([1]!S_TI,$B318,K$2)</f>
        <v>#VALUE!</v>
      </c>
      <c r="L318" s="3" t="e">
        <f aca="false">([1]!S_TI,$B318,L$2)</f>
        <v>#VALUE!</v>
      </c>
      <c r="M318" s="3" t="e">
        <f aca="false">([1]!S_TI,$B318,M$2)</f>
        <v>#VALUE!</v>
      </c>
      <c r="N318" s="3"/>
    </row>
    <row r="319" customFormat="false" ht="12.75" hidden="false" customHeight="false" outlineLevel="0" collapsed="false">
      <c r="B319" s="1" t="n">
        <f aca="false">B318+1</f>
        <v>316</v>
      </c>
      <c r="C319" s="3"/>
      <c r="D319" s="3"/>
      <c r="E319" s="3"/>
      <c r="F319" s="3"/>
      <c r="G319" s="3"/>
      <c r="H319" s="3"/>
      <c r="I319" s="3" t="e">
        <f aca="false">([1]!S_TI,$B319,I$2)</f>
        <v>#VALUE!</v>
      </c>
      <c r="J319" s="3" t="e">
        <f aca="false">([1]!S_TI,$B319,J$2)</f>
        <v>#VALUE!</v>
      </c>
      <c r="K319" s="3" t="e">
        <f aca="false">([1]!S_TI,$B319,K$2)</f>
        <v>#VALUE!</v>
      </c>
      <c r="L319" s="3" t="e">
        <f aca="false">([1]!S_TI,$B319,L$2)</f>
        <v>#VALUE!</v>
      </c>
      <c r="M319" s="3" t="e">
        <f aca="false">([1]!S_TI,$B319,M$2)</f>
        <v>#VALUE!</v>
      </c>
      <c r="N319" s="3"/>
    </row>
    <row r="320" customFormat="false" ht="12.75" hidden="false" customHeight="false" outlineLevel="0" collapsed="false">
      <c r="B320" s="1" t="n">
        <f aca="false">B319+1</f>
        <v>317</v>
      </c>
      <c r="C320" s="3"/>
      <c r="D320" s="3"/>
      <c r="E320" s="3"/>
      <c r="F320" s="3"/>
      <c r="G320" s="3"/>
      <c r="H320" s="3"/>
      <c r="I320" s="3" t="e">
        <f aca="false">([1]!S_TI,$B320,I$2)</f>
        <v>#VALUE!</v>
      </c>
      <c r="J320" s="3" t="e">
        <f aca="false">([1]!S_TI,$B320,J$2)</f>
        <v>#VALUE!</v>
      </c>
      <c r="K320" s="3" t="e">
        <f aca="false">([1]!S_TI,$B320,K$2)</f>
        <v>#VALUE!</v>
      </c>
      <c r="L320" s="3" t="e">
        <f aca="false">([1]!S_TI,$B320,L$2)</f>
        <v>#VALUE!</v>
      </c>
      <c r="M320" s="3" t="e">
        <f aca="false">([1]!S_TI,$B320,M$2)</f>
        <v>#VALUE!</v>
      </c>
      <c r="N320" s="3"/>
    </row>
    <row r="321" customFormat="false" ht="12.75" hidden="false" customHeight="false" outlineLevel="0" collapsed="false">
      <c r="B321" s="1" t="n">
        <f aca="false">B320+1</f>
        <v>318</v>
      </c>
      <c r="C321" s="3"/>
      <c r="D321" s="3"/>
      <c r="E321" s="3"/>
      <c r="F321" s="3"/>
      <c r="G321" s="3"/>
      <c r="H321" s="3"/>
      <c r="I321" s="3" t="e">
        <f aca="false">([1]!S_TI,$B321,I$2)</f>
        <v>#VALUE!</v>
      </c>
      <c r="J321" s="3" t="e">
        <f aca="false">([1]!S_TI,$B321,J$2)</f>
        <v>#VALUE!</v>
      </c>
      <c r="K321" s="3" t="e">
        <f aca="false">([1]!S_TI,$B321,K$2)</f>
        <v>#VALUE!</v>
      </c>
      <c r="L321" s="3" t="e">
        <f aca="false">([1]!S_TI,$B321,L$2)</f>
        <v>#VALUE!</v>
      </c>
      <c r="M321" s="3" t="e">
        <f aca="false">([1]!S_TI,$B321,M$2)</f>
        <v>#VALUE!</v>
      </c>
      <c r="N321" s="3"/>
    </row>
    <row r="322" customFormat="false" ht="12.75" hidden="false" customHeight="false" outlineLevel="0" collapsed="false">
      <c r="B322" s="1" t="n">
        <f aca="false">B321+1</f>
        <v>319</v>
      </c>
      <c r="C322" s="3"/>
      <c r="D322" s="3"/>
      <c r="E322" s="3"/>
      <c r="F322" s="3"/>
      <c r="G322" s="3"/>
      <c r="H322" s="3"/>
      <c r="I322" s="3" t="e">
        <f aca="false">([1]!S_TI,$B322,I$2)</f>
        <v>#VALUE!</v>
      </c>
      <c r="J322" s="3" t="e">
        <f aca="false">([1]!S_TI,$B322,J$2)</f>
        <v>#VALUE!</v>
      </c>
      <c r="K322" s="3" t="e">
        <f aca="false">([1]!S_TI,$B322,K$2)</f>
        <v>#VALUE!</v>
      </c>
      <c r="L322" s="3" t="e">
        <f aca="false">([1]!S_TI,$B322,L$2)</f>
        <v>#VALUE!</v>
      </c>
      <c r="M322" s="3" t="e">
        <f aca="false">([1]!S_TI,$B322,M$2)</f>
        <v>#VALUE!</v>
      </c>
      <c r="N322" s="3"/>
    </row>
    <row r="323" customFormat="false" ht="12.75" hidden="false" customHeight="false" outlineLevel="0" collapsed="false">
      <c r="B323" s="1" t="n">
        <f aca="false">B322+1</f>
        <v>320</v>
      </c>
      <c r="C323" s="3"/>
      <c r="D323" s="3"/>
      <c r="E323" s="3"/>
      <c r="F323" s="3"/>
      <c r="G323" s="3"/>
      <c r="H323" s="3"/>
      <c r="I323" s="3" t="e">
        <f aca="false">([1]!S_TI,$B323,I$2)</f>
        <v>#VALUE!</v>
      </c>
      <c r="J323" s="3" t="e">
        <f aca="false">([1]!S_TI,$B323,J$2)</f>
        <v>#VALUE!</v>
      </c>
      <c r="K323" s="3" t="e">
        <f aca="false">([1]!S_TI,$B323,K$2)</f>
        <v>#VALUE!</v>
      </c>
      <c r="L323" s="3" t="e">
        <f aca="false">([1]!S_TI,$B323,L$2)</f>
        <v>#VALUE!</v>
      </c>
      <c r="M323" s="3" t="e">
        <f aca="false">([1]!S_TI,$B323,M$2)</f>
        <v>#VALUE!</v>
      </c>
      <c r="N323" s="3"/>
    </row>
    <row r="324" customFormat="false" ht="12.75" hidden="false" customHeight="false" outlineLevel="0" collapsed="false">
      <c r="B324" s="1" t="n">
        <f aca="false">B323+1</f>
        <v>321</v>
      </c>
      <c r="C324" s="3"/>
      <c r="D324" s="3"/>
      <c r="E324" s="3"/>
      <c r="F324" s="3"/>
      <c r="G324" s="3"/>
      <c r="H324" s="3"/>
      <c r="I324" s="3" t="e">
        <f aca="false">([1]!S_TI,$B324,I$2)</f>
        <v>#VALUE!</v>
      </c>
      <c r="J324" s="3" t="e">
        <f aca="false">([1]!S_TI,$B324,J$2)</f>
        <v>#VALUE!</v>
      </c>
      <c r="K324" s="3" t="e">
        <f aca="false">([1]!S_TI,$B324,K$2)</f>
        <v>#VALUE!</v>
      </c>
      <c r="L324" s="3" t="e">
        <f aca="false">([1]!S_TI,$B324,L$2)</f>
        <v>#VALUE!</v>
      </c>
      <c r="M324" s="3" t="e">
        <f aca="false">([1]!S_TI,$B324,M$2)</f>
        <v>#VALUE!</v>
      </c>
      <c r="N324" s="3"/>
    </row>
    <row r="325" customFormat="false" ht="12.75" hidden="false" customHeight="false" outlineLevel="0" collapsed="false">
      <c r="B325" s="1" t="n">
        <f aca="false">B324+1</f>
        <v>322</v>
      </c>
      <c r="C325" s="3"/>
      <c r="D325" s="3"/>
      <c r="E325" s="3"/>
      <c r="F325" s="3"/>
      <c r="G325" s="3"/>
      <c r="H325" s="3"/>
      <c r="I325" s="3" t="e">
        <f aca="false">([1]!S_TI,$B325,I$2)</f>
        <v>#VALUE!</v>
      </c>
      <c r="J325" s="3" t="e">
        <f aca="false">([1]!S_TI,$B325,J$2)</f>
        <v>#VALUE!</v>
      </c>
      <c r="K325" s="3" t="e">
        <f aca="false">([1]!S_TI,$B325,K$2)</f>
        <v>#VALUE!</v>
      </c>
      <c r="L325" s="3" t="e">
        <f aca="false">([1]!S_TI,$B325,L$2)</f>
        <v>#VALUE!</v>
      </c>
      <c r="M325" s="3" t="e">
        <f aca="false">([1]!S_TI,$B325,M$2)</f>
        <v>#VALUE!</v>
      </c>
      <c r="N325" s="3"/>
    </row>
    <row r="326" customFormat="false" ht="12.75" hidden="false" customHeight="false" outlineLevel="0" collapsed="false">
      <c r="B326" s="1" t="n">
        <f aca="false">B325+1</f>
        <v>323</v>
      </c>
      <c r="C326" s="3"/>
      <c r="D326" s="3"/>
      <c r="E326" s="3"/>
      <c r="F326" s="3"/>
      <c r="G326" s="3"/>
      <c r="H326" s="3"/>
      <c r="I326" s="3" t="e">
        <f aca="false">([1]!S_TI,$B326,I$2)</f>
        <v>#VALUE!</v>
      </c>
      <c r="J326" s="3" t="e">
        <f aca="false">([1]!S_TI,$B326,J$2)</f>
        <v>#VALUE!</v>
      </c>
      <c r="K326" s="3" t="e">
        <f aca="false">([1]!S_TI,$B326,K$2)</f>
        <v>#VALUE!</v>
      </c>
      <c r="L326" s="3" t="e">
        <f aca="false">([1]!S_TI,$B326,L$2)</f>
        <v>#VALUE!</v>
      </c>
      <c r="M326" s="3" t="e">
        <f aca="false">([1]!S_TI,$B326,M$2)</f>
        <v>#VALUE!</v>
      </c>
      <c r="N326" s="3"/>
    </row>
    <row r="327" customFormat="false" ht="12.75" hidden="false" customHeight="false" outlineLevel="0" collapsed="false">
      <c r="B327" s="1" t="n">
        <f aca="false">B326+1</f>
        <v>324</v>
      </c>
      <c r="C327" s="3"/>
      <c r="D327" s="3"/>
      <c r="E327" s="3"/>
      <c r="F327" s="3"/>
      <c r="G327" s="3"/>
      <c r="H327" s="3"/>
      <c r="I327" s="3" t="e">
        <f aca="false">([1]!S_TI,$B327,I$2)</f>
        <v>#VALUE!</v>
      </c>
      <c r="J327" s="3" t="e">
        <f aca="false">([1]!S_TI,$B327,J$2)</f>
        <v>#VALUE!</v>
      </c>
      <c r="K327" s="3" t="e">
        <f aca="false">([1]!S_TI,$B327,K$2)</f>
        <v>#VALUE!</v>
      </c>
      <c r="L327" s="3" t="e">
        <f aca="false">([1]!S_TI,$B327,L$2)</f>
        <v>#VALUE!</v>
      </c>
      <c r="M327" s="3" t="e">
        <f aca="false">([1]!S_TI,$B327,M$2)</f>
        <v>#VALUE!</v>
      </c>
      <c r="N327" s="3"/>
    </row>
    <row r="328" customFormat="false" ht="12.75" hidden="false" customHeight="false" outlineLevel="0" collapsed="false">
      <c r="B328" s="1" t="n">
        <f aca="false">B327+1</f>
        <v>325</v>
      </c>
      <c r="C328" s="3"/>
      <c r="D328" s="3"/>
      <c r="E328" s="3"/>
      <c r="F328" s="3"/>
      <c r="G328" s="3"/>
      <c r="H328" s="3"/>
      <c r="I328" s="3" t="e">
        <f aca="false">([1]!S_TI,$B328,I$2)</f>
        <v>#VALUE!</v>
      </c>
      <c r="J328" s="3" t="e">
        <f aca="false">([1]!S_TI,$B328,J$2)</f>
        <v>#VALUE!</v>
      </c>
      <c r="K328" s="3" t="e">
        <f aca="false">([1]!S_TI,$B328,K$2)</f>
        <v>#VALUE!</v>
      </c>
      <c r="L328" s="3" t="e">
        <f aca="false">([1]!S_TI,$B328,L$2)</f>
        <v>#VALUE!</v>
      </c>
      <c r="M328" s="3" t="e">
        <f aca="false">([1]!S_TI,$B328,M$2)</f>
        <v>#VALUE!</v>
      </c>
      <c r="N328" s="3"/>
    </row>
    <row r="329" customFormat="false" ht="12.75" hidden="false" customHeight="false" outlineLevel="0" collapsed="false">
      <c r="B329" s="1" t="n">
        <f aca="false">B328+1</f>
        <v>326</v>
      </c>
      <c r="C329" s="3"/>
      <c r="D329" s="3"/>
      <c r="E329" s="3"/>
      <c r="F329" s="3"/>
      <c r="G329" s="3"/>
      <c r="H329" s="3"/>
      <c r="I329" s="3" t="e">
        <f aca="false">([1]!S_TI,$B329,I$2)</f>
        <v>#VALUE!</v>
      </c>
      <c r="J329" s="3" t="e">
        <f aca="false">([1]!S_TI,$B329,J$2)</f>
        <v>#VALUE!</v>
      </c>
      <c r="K329" s="3" t="e">
        <f aca="false">([1]!S_TI,$B329,K$2)</f>
        <v>#VALUE!</v>
      </c>
      <c r="L329" s="3" t="e">
        <f aca="false">([1]!S_TI,$B329,L$2)</f>
        <v>#VALUE!</v>
      </c>
      <c r="M329" s="3" t="e">
        <f aca="false">([1]!S_TI,$B329,M$2)</f>
        <v>#VALUE!</v>
      </c>
      <c r="N329" s="3"/>
    </row>
    <row r="330" customFormat="false" ht="12.75" hidden="false" customHeight="false" outlineLevel="0" collapsed="false">
      <c r="B330" s="1" t="n">
        <f aca="false">B329+1</f>
        <v>327</v>
      </c>
      <c r="C330" s="3"/>
      <c r="D330" s="3"/>
      <c r="E330" s="3"/>
      <c r="F330" s="3"/>
      <c r="G330" s="3"/>
      <c r="H330" s="3"/>
      <c r="I330" s="3"/>
      <c r="J330" s="3" t="e">
        <f aca="false">([1]!S_TI,$B330,J$2)</f>
        <v>#VALUE!</v>
      </c>
      <c r="K330" s="3" t="e">
        <f aca="false">([1]!S_TI,$B330,K$2)</f>
        <v>#VALUE!</v>
      </c>
      <c r="L330" s="3" t="e">
        <f aca="false">([1]!S_TI,$B330,L$2)</f>
        <v>#VALUE!</v>
      </c>
      <c r="M330" s="3" t="e">
        <f aca="false">([1]!S_TI,$B330,M$2)</f>
        <v>#VALUE!</v>
      </c>
      <c r="N330" s="3"/>
    </row>
    <row r="331" customFormat="false" ht="12.75" hidden="false" customHeight="false" outlineLevel="0" collapsed="false">
      <c r="B331" s="1" t="n">
        <f aca="false">B330+1</f>
        <v>328</v>
      </c>
      <c r="C331" s="3"/>
      <c r="D331" s="3"/>
      <c r="E331" s="3"/>
      <c r="F331" s="3"/>
      <c r="G331" s="3"/>
      <c r="H331" s="3"/>
      <c r="I331" s="3"/>
      <c r="J331" s="3" t="e">
        <f aca="false">([1]!S_TI,$B331,J$2)</f>
        <v>#VALUE!</v>
      </c>
      <c r="K331" s="3" t="e">
        <f aca="false">([1]!S_TI,$B331,K$2)</f>
        <v>#VALUE!</v>
      </c>
      <c r="L331" s="3" t="e">
        <f aca="false">([1]!S_TI,$B331,L$2)</f>
        <v>#VALUE!</v>
      </c>
      <c r="M331" s="3" t="e">
        <f aca="false">([1]!S_TI,$B331,M$2)</f>
        <v>#VALUE!</v>
      </c>
      <c r="N331" s="3"/>
    </row>
    <row r="332" customFormat="false" ht="12.75" hidden="false" customHeight="false" outlineLevel="0" collapsed="false">
      <c r="B332" s="1" t="n">
        <f aca="false">B331+1</f>
        <v>329</v>
      </c>
      <c r="C332" s="3"/>
      <c r="D332" s="3"/>
      <c r="E332" s="3"/>
      <c r="F332" s="3"/>
      <c r="G332" s="3"/>
      <c r="H332" s="3"/>
      <c r="I332" s="3"/>
      <c r="J332" s="3" t="e">
        <f aca="false">([1]!S_TI,$B332,J$2)</f>
        <v>#VALUE!</v>
      </c>
      <c r="K332" s="3" t="e">
        <f aca="false">([1]!S_TI,$B332,K$2)</f>
        <v>#VALUE!</v>
      </c>
      <c r="L332" s="3" t="e">
        <f aca="false">([1]!S_TI,$B332,L$2)</f>
        <v>#VALUE!</v>
      </c>
      <c r="M332" s="3" t="e">
        <f aca="false">([1]!S_TI,$B332,M$2)</f>
        <v>#VALUE!</v>
      </c>
      <c r="N332" s="3"/>
    </row>
    <row r="333" customFormat="false" ht="12.75" hidden="false" customHeight="false" outlineLevel="0" collapsed="false">
      <c r="B333" s="1" t="n">
        <f aca="false">B332+1</f>
        <v>330</v>
      </c>
      <c r="C333" s="3"/>
      <c r="D333" s="3"/>
      <c r="E333" s="3"/>
      <c r="F333" s="3"/>
      <c r="G333" s="3"/>
      <c r="H333" s="3"/>
      <c r="I333" s="3"/>
      <c r="J333" s="3" t="e">
        <f aca="false">([1]!S_TI,$B333,J$2)</f>
        <v>#VALUE!</v>
      </c>
      <c r="K333" s="3" t="e">
        <f aca="false">([1]!S_TI,$B333,K$2)</f>
        <v>#VALUE!</v>
      </c>
      <c r="L333" s="3" t="e">
        <f aca="false">([1]!S_TI,$B333,L$2)</f>
        <v>#VALUE!</v>
      </c>
      <c r="M333" s="3" t="e">
        <f aca="false">([1]!S_TI,$B333,M$2)</f>
        <v>#VALUE!</v>
      </c>
      <c r="N333" s="3"/>
    </row>
    <row r="334" customFormat="false" ht="12.75" hidden="false" customHeight="false" outlineLevel="0" collapsed="false">
      <c r="B334" s="1" t="n">
        <f aca="false">B333+1</f>
        <v>331</v>
      </c>
      <c r="C334" s="3"/>
      <c r="D334" s="3"/>
      <c r="E334" s="3"/>
      <c r="F334" s="3"/>
      <c r="G334" s="3"/>
      <c r="H334" s="3"/>
      <c r="I334" s="3"/>
      <c r="J334" s="3" t="e">
        <f aca="false">([1]!S_TI,$B334,J$2)</f>
        <v>#VALUE!</v>
      </c>
      <c r="K334" s="3" t="e">
        <f aca="false">([1]!S_TI,$B334,K$2)</f>
        <v>#VALUE!</v>
      </c>
      <c r="L334" s="3" t="e">
        <f aca="false">([1]!S_TI,$B334,L$2)</f>
        <v>#VALUE!</v>
      </c>
      <c r="M334" s="3" t="e">
        <f aca="false">([1]!S_TI,$B334,M$2)</f>
        <v>#VALUE!</v>
      </c>
      <c r="N334" s="3"/>
    </row>
    <row r="335" customFormat="false" ht="12.75" hidden="false" customHeight="false" outlineLevel="0" collapsed="false">
      <c r="B335" s="1" t="n">
        <f aca="false">B334+1</f>
        <v>332</v>
      </c>
      <c r="C335" s="3"/>
      <c r="D335" s="3"/>
      <c r="E335" s="3"/>
      <c r="F335" s="3"/>
      <c r="G335" s="3"/>
      <c r="H335" s="3"/>
      <c r="I335" s="3"/>
      <c r="J335" s="3" t="e">
        <f aca="false">([1]!S_TI,$B335,J$2)</f>
        <v>#VALUE!</v>
      </c>
      <c r="K335" s="3" t="e">
        <f aca="false">([1]!S_TI,$B335,K$2)</f>
        <v>#VALUE!</v>
      </c>
      <c r="L335" s="3" t="e">
        <f aca="false">([1]!S_TI,$B335,L$2)</f>
        <v>#VALUE!</v>
      </c>
      <c r="M335" s="3" t="e">
        <f aca="false">([1]!S_TI,$B335,M$2)</f>
        <v>#VALUE!</v>
      </c>
      <c r="N335" s="3"/>
    </row>
    <row r="336" customFormat="false" ht="12.75" hidden="false" customHeight="false" outlineLevel="0" collapsed="false">
      <c r="B336" s="1" t="n">
        <f aca="false">B335+1</f>
        <v>333</v>
      </c>
      <c r="C336" s="3"/>
      <c r="D336" s="3"/>
      <c r="E336" s="3"/>
      <c r="F336" s="3"/>
      <c r="G336" s="3"/>
      <c r="H336" s="3"/>
      <c r="I336" s="3"/>
      <c r="J336" s="3" t="e">
        <f aca="false">([1]!S_TI,$B336,J$2)</f>
        <v>#VALUE!</v>
      </c>
      <c r="K336" s="3" t="e">
        <f aca="false">([1]!S_TI,$B336,K$2)</f>
        <v>#VALUE!</v>
      </c>
      <c r="L336" s="3" t="e">
        <f aca="false">([1]!S_TI,$B336,L$2)</f>
        <v>#VALUE!</v>
      </c>
      <c r="M336" s="3" t="e">
        <f aca="false">([1]!S_TI,$B336,M$2)</f>
        <v>#VALUE!</v>
      </c>
      <c r="N336" s="3"/>
    </row>
    <row r="337" customFormat="false" ht="12.75" hidden="false" customHeight="false" outlineLevel="0" collapsed="false">
      <c r="B337" s="1" t="n">
        <f aca="false">B336+1</f>
        <v>334</v>
      </c>
      <c r="C337" s="3"/>
      <c r="D337" s="3"/>
      <c r="E337" s="3"/>
      <c r="F337" s="3"/>
      <c r="G337" s="3"/>
      <c r="H337" s="3"/>
      <c r="I337" s="3"/>
      <c r="J337" s="3" t="e">
        <f aca="false">([1]!S_TI,$B337,J$2)</f>
        <v>#VALUE!</v>
      </c>
      <c r="K337" s="3" t="e">
        <f aca="false">([1]!S_TI,$B337,K$2)</f>
        <v>#VALUE!</v>
      </c>
      <c r="L337" s="3" t="e">
        <f aca="false">([1]!S_TI,$B337,L$2)</f>
        <v>#VALUE!</v>
      </c>
      <c r="M337" s="3" t="e">
        <f aca="false">([1]!S_TI,$B337,M$2)</f>
        <v>#VALUE!</v>
      </c>
      <c r="N337" s="3"/>
    </row>
    <row r="338" customFormat="false" ht="12.75" hidden="false" customHeight="false" outlineLevel="0" collapsed="false">
      <c r="B338" s="1" t="n">
        <f aca="false">B337+1</f>
        <v>335</v>
      </c>
      <c r="C338" s="3"/>
      <c r="D338" s="3"/>
      <c r="E338" s="3"/>
      <c r="F338" s="3"/>
      <c r="G338" s="3"/>
      <c r="H338" s="3"/>
      <c r="I338" s="3"/>
      <c r="J338" s="3" t="e">
        <f aca="false">([1]!S_TI,$B338,J$2)</f>
        <v>#VALUE!</v>
      </c>
      <c r="K338" s="3" t="e">
        <f aca="false">([1]!S_TI,$B338,K$2)</f>
        <v>#VALUE!</v>
      </c>
      <c r="L338" s="3" t="e">
        <f aca="false">([1]!S_TI,$B338,L$2)</f>
        <v>#VALUE!</v>
      </c>
      <c r="M338" s="3" t="e">
        <f aca="false">([1]!S_TI,$B338,M$2)</f>
        <v>#VALUE!</v>
      </c>
      <c r="N338" s="3"/>
    </row>
    <row r="339" customFormat="false" ht="12.75" hidden="false" customHeight="false" outlineLevel="0" collapsed="false">
      <c r="B339" s="1" t="n">
        <f aca="false">B338+1</f>
        <v>336</v>
      </c>
      <c r="C339" s="3"/>
      <c r="D339" s="3"/>
      <c r="E339" s="3"/>
      <c r="F339" s="3"/>
      <c r="G339" s="3"/>
      <c r="H339" s="3"/>
      <c r="I339" s="3"/>
      <c r="J339" s="3" t="e">
        <f aca="false">([1]!S_TI,$B339,J$2)</f>
        <v>#VALUE!</v>
      </c>
      <c r="K339" s="3" t="e">
        <f aca="false">([1]!S_TI,$B339,K$2)</f>
        <v>#VALUE!</v>
      </c>
      <c r="L339" s="3" t="e">
        <f aca="false">([1]!S_TI,$B339,L$2)</f>
        <v>#VALUE!</v>
      </c>
      <c r="M339" s="3" t="e">
        <f aca="false">([1]!S_TI,$B339,M$2)</f>
        <v>#VALUE!</v>
      </c>
      <c r="N339" s="3"/>
    </row>
    <row r="340" customFormat="false" ht="12.75" hidden="false" customHeight="false" outlineLevel="0" collapsed="false">
      <c r="B340" s="1" t="n">
        <f aca="false">B339+1</f>
        <v>337</v>
      </c>
      <c r="C340" s="3"/>
      <c r="D340" s="3"/>
      <c r="E340" s="3"/>
      <c r="F340" s="3"/>
      <c r="G340" s="3"/>
      <c r="H340" s="3"/>
      <c r="I340" s="3"/>
      <c r="J340" s="3" t="e">
        <f aca="false">([1]!S_TI,$B340,J$2)</f>
        <v>#VALUE!</v>
      </c>
      <c r="K340" s="3" t="e">
        <f aca="false">([1]!S_TI,$B340,K$2)</f>
        <v>#VALUE!</v>
      </c>
      <c r="L340" s="3" t="e">
        <f aca="false">([1]!S_TI,$B340,L$2)</f>
        <v>#VALUE!</v>
      </c>
      <c r="M340" s="3" t="e">
        <f aca="false">([1]!S_TI,$B340,M$2)</f>
        <v>#VALUE!</v>
      </c>
      <c r="N340" s="3"/>
    </row>
    <row r="341" customFormat="false" ht="12.75" hidden="false" customHeight="false" outlineLevel="0" collapsed="false">
      <c r="B341" s="1" t="n">
        <f aca="false">B340+1</f>
        <v>338</v>
      </c>
      <c r="C341" s="3"/>
      <c r="D341" s="3"/>
      <c r="E341" s="3"/>
      <c r="F341" s="3"/>
      <c r="G341" s="3"/>
      <c r="H341" s="3"/>
      <c r="I341" s="3"/>
      <c r="J341" s="3" t="e">
        <f aca="false">([1]!S_TI,$B341,J$2)</f>
        <v>#VALUE!</v>
      </c>
      <c r="K341" s="3" t="e">
        <f aca="false">([1]!S_TI,$B341,K$2)</f>
        <v>#VALUE!</v>
      </c>
      <c r="L341" s="3" t="e">
        <f aca="false">([1]!S_TI,$B341,L$2)</f>
        <v>#VALUE!</v>
      </c>
      <c r="M341" s="3" t="e">
        <f aca="false">([1]!S_TI,$B341,M$2)</f>
        <v>#VALUE!</v>
      </c>
      <c r="N341" s="3"/>
    </row>
    <row r="342" customFormat="false" ht="12.75" hidden="false" customHeight="false" outlineLevel="0" collapsed="false">
      <c r="B342" s="1" t="n">
        <f aca="false">B341+1</f>
        <v>339</v>
      </c>
      <c r="C342" s="3"/>
      <c r="D342" s="3"/>
      <c r="E342" s="3"/>
      <c r="F342" s="3"/>
      <c r="G342" s="3"/>
      <c r="H342" s="3"/>
      <c r="I342" s="3"/>
      <c r="J342" s="3" t="e">
        <f aca="false">([1]!S_TI,$B342,J$2)</f>
        <v>#VALUE!</v>
      </c>
      <c r="K342" s="3" t="e">
        <f aca="false">([1]!S_TI,$B342,K$2)</f>
        <v>#VALUE!</v>
      </c>
      <c r="L342" s="3" t="e">
        <f aca="false">([1]!S_TI,$B342,L$2)</f>
        <v>#VALUE!</v>
      </c>
      <c r="M342" s="3" t="e">
        <f aca="false">([1]!S_TI,$B342,M$2)</f>
        <v>#VALUE!</v>
      </c>
      <c r="N342" s="3"/>
    </row>
    <row r="343" customFormat="false" ht="12.75" hidden="false" customHeight="false" outlineLevel="0" collapsed="false">
      <c r="B343" s="1" t="n">
        <f aca="false">B342+1</f>
        <v>340</v>
      </c>
      <c r="C343" s="3"/>
      <c r="D343" s="3"/>
      <c r="E343" s="3"/>
      <c r="F343" s="3"/>
      <c r="G343" s="3"/>
      <c r="H343" s="3"/>
      <c r="I343" s="3"/>
      <c r="J343" s="3" t="e">
        <f aca="false">([1]!S_TI,$B343,J$2)</f>
        <v>#VALUE!</v>
      </c>
      <c r="K343" s="3" t="e">
        <f aca="false">([1]!S_TI,$B343,K$2)</f>
        <v>#VALUE!</v>
      </c>
      <c r="L343" s="3" t="e">
        <f aca="false">([1]!S_TI,$B343,L$2)</f>
        <v>#VALUE!</v>
      </c>
      <c r="M343" s="3" t="e">
        <f aca="false">([1]!S_TI,$B343,M$2)</f>
        <v>#VALUE!</v>
      </c>
      <c r="N343" s="3"/>
    </row>
    <row r="344" customFormat="false" ht="12.75" hidden="false" customHeight="false" outlineLevel="0" collapsed="false">
      <c r="B344" s="1" t="n">
        <f aca="false">B343+1</f>
        <v>341</v>
      </c>
      <c r="C344" s="3"/>
      <c r="D344" s="3"/>
      <c r="E344" s="3"/>
      <c r="F344" s="3"/>
      <c r="G344" s="3"/>
      <c r="H344" s="3"/>
      <c r="I344" s="3"/>
      <c r="J344" s="3" t="e">
        <f aca="false">([1]!S_TI,$B344,J$2)</f>
        <v>#VALUE!</v>
      </c>
      <c r="K344" s="3" t="e">
        <f aca="false">([1]!S_TI,$B344,K$2)</f>
        <v>#VALUE!</v>
      </c>
      <c r="L344" s="3" t="e">
        <f aca="false">([1]!S_TI,$B344,L$2)</f>
        <v>#VALUE!</v>
      </c>
      <c r="M344" s="3" t="e">
        <f aca="false">([1]!S_TI,$B344,M$2)</f>
        <v>#VALUE!</v>
      </c>
      <c r="N344" s="3"/>
    </row>
    <row r="345" customFormat="false" ht="12.75" hidden="false" customHeight="false" outlineLevel="0" collapsed="false">
      <c r="B345" s="1" t="n">
        <f aca="false">B344+1</f>
        <v>342</v>
      </c>
      <c r="C345" s="3"/>
      <c r="D345" s="3"/>
      <c r="E345" s="3"/>
      <c r="F345" s="3"/>
      <c r="G345" s="3"/>
      <c r="H345" s="3"/>
      <c r="I345" s="3"/>
      <c r="J345" s="3" t="e">
        <f aca="false">([1]!S_TI,$B345,J$2)</f>
        <v>#VALUE!</v>
      </c>
      <c r="K345" s="3" t="e">
        <f aca="false">([1]!S_TI,$B345,K$2)</f>
        <v>#VALUE!</v>
      </c>
      <c r="L345" s="3" t="e">
        <f aca="false">([1]!S_TI,$B345,L$2)</f>
        <v>#VALUE!</v>
      </c>
      <c r="M345" s="3" t="e">
        <f aca="false">([1]!S_TI,$B345,M$2)</f>
        <v>#VALUE!</v>
      </c>
      <c r="N345" s="3"/>
    </row>
    <row r="346" customFormat="false" ht="12.75" hidden="false" customHeight="false" outlineLevel="0" collapsed="false">
      <c r="B346" s="1" t="n">
        <f aca="false">B345+1</f>
        <v>343</v>
      </c>
      <c r="C346" s="3"/>
      <c r="D346" s="3"/>
      <c r="E346" s="3"/>
      <c r="F346" s="3"/>
      <c r="G346" s="3"/>
      <c r="H346" s="3"/>
      <c r="I346" s="3"/>
      <c r="J346" s="3" t="e">
        <f aca="false">([1]!S_TI,$B346,J$2)</f>
        <v>#VALUE!</v>
      </c>
      <c r="K346" s="3" t="e">
        <f aca="false">([1]!S_TI,$B346,K$2)</f>
        <v>#VALUE!</v>
      </c>
      <c r="L346" s="3" t="e">
        <f aca="false">([1]!S_TI,$B346,L$2)</f>
        <v>#VALUE!</v>
      </c>
      <c r="M346" s="3" t="e">
        <f aca="false">([1]!S_TI,$B346,M$2)</f>
        <v>#VALUE!</v>
      </c>
      <c r="N346" s="3"/>
    </row>
    <row r="347" customFormat="false" ht="12.75" hidden="false" customHeight="false" outlineLevel="0" collapsed="false">
      <c r="B347" s="1" t="n">
        <f aca="false">B346+1</f>
        <v>344</v>
      </c>
      <c r="C347" s="3"/>
      <c r="D347" s="3"/>
      <c r="E347" s="3"/>
      <c r="F347" s="3"/>
      <c r="G347" s="3"/>
      <c r="H347" s="3"/>
      <c r="I347" s="3"/>
      <c r="J347" s="3" t="e">
        <f aca="false">([1]!S_TI,$B347,J$2)</f>
        <v>#VALUE!</v>
      </c>
      <c r="K347" s="3" t="e">
        <f aca="false">([1]!S_TI,$B347,K$2)</f>
        <v>#VALUE!</v>
      </c>
      <c r="L347" s="3" t="e">
        <f aca="false">([1]!S_TI,$B347,L$2)</f>
        <v>#VALUE!</v>
      </c>
      <c r="M347" s="3" t="e">
        <f aca="false">([1]!S_TI,$B347,M$2)</f>
        <v>#VALUE!</v>
      </c>
      <c r="N347" s="3"/>
    </row>
    <row r="348" customFormat="false" ht="12.75" hidden="false" customHeight="false" outlineLevel="0" collapsed="false">
      <c r="B348" s="1" t="n">
        <f aca="false">B347+1</f>
        <v>345</v>
      </c>
      <c r="C348" s="3"/>
      <c r="D348" s="3"/>
      <c r="E348" s="3"/>
      <c r="F348" s="3"/>
      <c r="G348" s="3"/>
      <c r="H348" s="3"/>
      <c r="I348" s="3"/>
      <c r="J348" s="3" t="e">
        <f aca="false">([1]!S_TI,$B348,J$2)</f>
        <v>#VALUE!</v>
      </c>
      <c r="K348" s="3" t="e">
        <f aca="false">([1]!S_TI,$B348,K$2)</f>
        <v>#VALUE!</v>
      </c>
      <c r="L348" s="3" t="e">
        <f aca="false">([1]!S_TI,$B348,L$2)</f>
        <v>#VALUE!</v>
      </c>
      <c r="M348" s="3" t="e">
        <f aca="false">([1]!S_TI,$B348,M$2)</f>
        <v>#VALUE!</v>
      </c>
      <c r="N348" s="3"/>
    </row>
    <row r="349" customFormat="false" ht="12.75" hidden="false" customHeight="false" outlineLevel="0" collapsed="false">
      <c r="B349" s="1" t="n">
        <f aca="false">B348+1</f>
        <v>346</v>
      </c>
      <c r="C349" s="3"/>
      <c r="D349" s="3"/>
      <c r="E349" s="3"/>
      <c r="F349" s="3"/>
      <c r="G349" s="3"/>
      <c r="H349" s="3"/>
      <c r="I349" s="3"/>
      <c r="J349" s="3" t="e">
        <f aca="false">([1]!S_TI,$B349,J$2)</f>
        <v>#VALUE!</v>
      </c>
      <c r="K349" s="3" t="e">
        <f aca="false">([1]!S_TI,$B349,K$2)</f>
        <v>#VALUE!</v>
      </c>
      <c r="L349" s="3" t="e">
        <f aca="false">([1]!S_TI,$B349,L$2)</f>
        <v>#VALUE!</v>
      </c>
      <c r="M349" s="3" t="e">
        <f aca="false">([1]!S_TI,$B349,M$2)</f>
        <v>#VALUE!</v>
      </c>
      <c r="N349" s="3"/>
    </row>
    <row r="350" customFormat="false" ht="12.75" hidden="false" customHeight="false" outlineLevel="0" collapsed="false">
      <c r="B350" s="1" t="n">
        <f aca="false">B349+1</f>
        <v>347</v>
      </c>
      <c r="C350" s="3"/>
      <c r="D350" s="3"/>
      <c r="E350" s="3"/>
      <c r="F350" s="3"/>
      <c r="G350" s="3"/>
      <c r="H350" s="3"/>
      <c r="I350" s="3"/>
      <c r="J350" s="3" t="e">
        <f aca="false">([1]!S_TI,$B350,J$2)</f>
        <v>#VALUE!</v>
      </c>
      <c r="K350" s="3" t="e">
        <f aca="false">([1]!S_TI,$B350,K$2)</f>
        <v>#VALUE!</v>
      </c>
      <c r="L350" s="3" t="e">
        <f aca="false">([1]!S_TI,$B350,L$2)</f>
        <v>#VALUE!</v>
      </c>
      <c r="M350" s="3" t="e">
        <f aca="false">([1]!S_TI,$B350,M$2)</f>
        <v>#VALUE!</v>
      </c>
      <c r="N350" s="3"/>
    </row>
    <row r="351" customFormat="false" ht="12.75" hidden="false" customHeight="false" outlineLevel="0" collapsed="false">
      <c r="B351" s="1" t="n">
        <f aca="false">B350+1</f>
        <v>348</v>
      </c>
      <c r="C351" s="3"/>
      <c r="D351" s="3"/>
      <c r="E351" s="3"/>
      <c r="F351" s="3"/>
      <c r="G351" s="3"/>
      <c r="H351" s="3"/>
      <c r="I351" s="3"/>
      <c r="J351" s="3" t="e">
        <f aca="false">([1]!S_TI,$B351,J$2)</f>
        <v>#VALUE!</v>
      </c>
      <c r="K351" s="3" t="e">
        <f aca="false">([1]!S_TI,$B351,K$2)</f>
        <v>#VALUE!</v>
      </c>
      <c r="L351" s="3" t="e">
        <f aca="false">([1]!S_TI,$B351,L$2)</f>
        <v>#VALUE!</v>
      </c>
      <c r="M351" s="3" t="e">
        <f aca="false">([1]!S_TI,$B351,M$2)</f>
        <v>#VALUE!</v>
      </c>
      <c r="N351" s="3"/>
    </row>
    <row r="352" customFormat="false" ht="12.75" hidden="false" customHeight="false" outlineLevel="0" collapsed="false">
      <c r="B352" s="1" t="n">
        <f aca="false">B351+1</f>
        <v>349</v>
      </c>
      <c r="C352" s="3"/>
      <c r="D352" s="3"/>
      <c r="E352" s="3"/>
      <c r="F352" s="3"/>
      <c r="G352" s="3"/>
      <c r="H352" s="3"/>
      <c r="I352" s="3"/>
      <c r="J352" s="3" t="e">
        <f aca="false">([1]!S_TI,$B352,J$2)</f>
        <v>#VALUE!</v>
      </c>
      <c r="K352" s="3" t="e">
        <f aca="false">([1]!S_TI,$B352,K$2)</f>
        <v>#VALUE!</v>
      </c>
      <c r="L352" s="3" t="e">
        <f aca="false">([1]!S_TI,$B352,L$2)</f>
        <v>#VALUE!</v>
      </c>
      <c r="M352" s="3" t="e">
        <f aca="false">([1]!S_TI,$B352,M$2)</f>
        <v>#VALUE!</v>
      </c>
      <c r="N352" s="3"/>
    </row>
    <row r="353" customFormat="false" ht="12.75" hidden="false" customHeight="false" outlineLevel="0" collapsed="false">
      <c r="B353" s="1" t="n">
        <f aca="false">B352+1</f>
        <v>350</v>
      </c>
      <c r="C353" s="3"/>
      <c r="D353" s="3"/>
      <c r="E353" s="3"/>
      <c r="F353" s="3"/>
      <c r="G353" s="3"/>
      <c r="H353" s="3"/>
      <c r="I353" s="3"/>
      <c r="J353" s="3" t="e">
        <f aca="false">([1]!S_TI,$B353,J$2)</f>
        <v>#VALUE!</v>
      </c>
      <c r="K353" s="3" t="e">
        <f aca="false">([1]!S_TI,$B353,K$2)</f>
        <v>#VALUE!</v>
      </c>
      <c r="L353" s="3" t="e">
        <f aca="false">([1]!S_TI,$B353,L$2)</f>
        <v>#VALUE!</v>
      </c>
      <c r="M353" s="3" t="e">
        <f aca="false">([1]!S_TI,$B353,M$2)</f>
        <v>#VALUE!</v>
      </c>
      <c r="N353" s="3"/>
    </row>
    <row r="354" customFormat="false" ht="12.75" hidden="false" customHeight="false" outlineLevel="0" collapsed="false">
      <c r="B354" s="1" t="n">
        <f aca="false">B353+0.1</f>
        <v>350.1</v>
      </c>
      <c r="C354" s="3"/>
      <c r="D354" s="3"/>
      <c r="E354" s="3"/>
      <c r="F354" s="3"/>
      <c r="G354" s="3"/>
      <c r="H354" s="3"/>
      <c r="I354" s="3"/>
      <c r="J354" s="3" t="e">
        <f aca="false">([1]!S_TI,$B354,J$2)</f>
        <v>#VALUE!</v>
      </c>
      <c r="K354" s="3" t="e">
        <f aca="false">([1]!S_TI,$B354,K$2)</f>
        <v>#VALUE!</v>
      </c>
      <c r="L354" s="3" t="e">
        <f aca="false">([1]!S_TI,$B354,L$2)</f>
        <v>#VALUE!</v>
      </c>
      <c r="M354" s="3" t="e">
        <f aca="false">([1]!S_TI,$B354,M$2)</f>
        <v>#VALUE!</v>
      </c>
      <c r="N354" s="3"/>
    </row>
    <row r="355" customFormat="false" ht="12.75" hidden="false" customHeight="false" outlineLevel="0" collapsed="false">
      <c r="B355" s="1" t="n">
        <f aca="false">B354+0.1</f>
        <v>350.2</v>
      </c>
      <c r="C355" s="3"/>
      <c r="D355" s="3"/>
      <c r="E355" s="3"/>
      <c r="F355" s="3"/>
      <c r="G355" s="3"/>
      <c r="H355" s="3"/>
      <c r="I355" s="3"/>
      <c r="J355" s="3" t="e">
        <f aca="false">([1]!S_TI,$B355,J$2)</f>
        <v>#VALUE!</v>
      </c>
      <c r="K355" s="3" t="e">
        <f aca="false">([1]!S_TI,$B355,K$2)</f>
        <v>#VALUE!</v>
      </c>
      <c r="L355" s="3" t="e">
        <f aca="false">([1]!S_TI,$B355,L$2)</f>
        <v>#VALUE!</v>
      </c>
      <c r="M355" s="3" t="e">
        <f aca="false">([1]!S_TI,$B355,M$2)</f>
        <v>#VALUE!</v>
      </c>
      <c r="N355" s="3"/>
    </row>
    <row r="356" customFormat="false" ht="12.75" hidden="false" customHeight="false" outlineLevel="0" collapsed="false">
      <c r="B356" s="1" t="n">
        <f aca="false">B355+0.1</f>
        <v>350.3</v>
      </c>
      <c r="C356" s="3"/>
      <c r="D356" s="3"/>
      <c r="E356" s="3"/>
      <c r="F356" s="3"/>
      <c r="G356" s="3"/>
      <c r="H356" s="3"/>
      <c r="I356" s="3"/>
      <c r="J356" s="3" t="e">
        <f aca="false">([1]!S_TI,$B356,J$2)</f>
        <v>#VALUE!</v>
      </c>
      <c r="K356" s="3" t="e">
        <f aca="false">([1]!S_TI,$B356,K$2)</f>
        <v>#VALUE!</v>
      </c>
      <c r="L356" s="3" t="e">
        <f aca="false">([1]!S_TI,$B356,L$2)</f>
        <v>#VALUE!</v>
      </c>
      <c r="M356" s="3" t="e">
        <f aca="false">([1]!S_TI,$B356,M$2)</f>
        <v>#VALUE!</v>
      </c>
      <c r="N356" s="3"/>
    </row>
    <row r="357" customFormat="false" ht="12.75" hidden="false" customHeight="false" outlineLevel="0" collapsed="false">
      <c r="B357" s="1" t="n">
        <f aca="false">B356+0.1</f>
        <v>350.4</v>
      </c>
      <c r="C357" s="3"/>
      <c r="D357" s="3"/>
      <c r="E357" s="3"/>
      <c r="F357" s="3"/>
      <c r="G357" s="3"/>
      <c r="H357" s="3"/>
      <c r="I357" s="3"/>
      <c r="J357" s="3" t="e">
        <f aca="false">([1]!S_TI,$B357,J$2)</f>
        <v>#VALUE!</v>
      </c>
      <c r="K357" s="3" t="e">
        <f aca="false">([1]!S_TI,$B357,K$2)</f>
        <v>#VALUE!</v>
      </c>
      <c r="L357" s="3" t="e">
        <f aca="false">([1]!S_TI,$B357,L$2)</f>
        <v>#VALUE!</v>
      </c>
      <c r="M357" s="3" t="e">
        <f aca="false">([1]!S_TI,$B357,M$2)</f>
        <v>#VALUE!</v>
      </c>
      <c r="N357" s="3"/>
    </row>
    <row r="358" customFormat="false" ht="12.75" hidden="false" customHeight="false" outlineLevel="0" collapsed="false">
      <c r="B358" s="1" t="n">
        <f aca="false">B357+0.1</f>
        <v>350.5</v>
      </c>
      <c r="C358" s="3"/>
      <c r="D358" s="3"/>
      <c r="E358" s="3"/>
      <c r="F358" s="3"/>
      <c r="G358" s="3"/>
      <c r="H358" s="3"/>
      <c r="I358" s="3"/>
      <c r="J358" s="3" t="e">
        <f aca="false">([1]!S_TI,$B358,J$2)</f>
        <v>#VALUE!</v>
      </c>
      <c r="K358" s="3" t="e">
        <f aca="false">([1]!S_TI,$B358,K$2)</f>
        <v>#VALUE!</v>
      </c>
      <c r="L358" s="3" t="e">
        <f aca="false">([1]!S_TI,$B358,L$2)</f>
        <v>#VALUE!</v>
      </c>
      <c r="M358" s="3" t="e">
        <f aca="false">([1]!S_TI,$B358,M$2)</f>
        <v>#VALUE!</v>
      </c>
      <c r="N358" s="3"/>
    </row>
    <row r="359" customFormat="false" ht="12.75" hidden="false" customHeight="false" outlineLevel="0" collapsed="false">
      <c r="B359" s="1" t="n">
        <f aca="false">B358+0.1</f>
        <v>350.6</v>
      </c>
      <c r="C359" s="3"/>
      <c r="D359" s="3"/>
      <c r="E359" s="3"/>
      <c r="F359" s="3"/>
      <c r="G359" s="3"/>
      <c r="H359" s="3"/>
      <c r="I359" s="3"/>
      <c r="J359" s="3" t="e">
        <f aca="false">([1]!S_TI,$B359,J$2)</f>
        <v>#VALUE!</v>
      </c>
      <c r="K359" s="3" t="e">
        <f aca="false">([1]!S_TI,$B359,K$2)</f>
        <v>#VALUE!</v>
      </c>
      <c r="L359" s="3" t="e">
        <f aca="false">([1]!S_TI,$B359,L$2)</f>
        <v>#VALUE!</v>
      </c>
      <c r="M359" s="3" t="e">
        <f aca="false">([1]!S_TI,$B359,M$2)</f>
        <v>#VALUE!</v>
      </c>
      <c r="N359" s="3"/>
    </row>
    <row r="360" customFormat="false" ht="12.75" hidden="false" customHeight="false" outlineLevel="0" collapsed="false">
      <c r="B360" s="1" t="n">
        <f aca="false">B359+0.1</f>
        <v>350.7</v>
      </c>
      <c r="C360" s="3"/>
      <c r="D360" s="3"/>
      <c r="E360" s="3"/>
      <c r="F360" s="3"/>
      <c r="G360" s="3"/>
      <c r="H360" s="3"/>
      <c r="I360" s="3"/>
      <c r="J360" s="3" t="e">
        <f aca="false">([1]!S_TI,$B360,J$2)</f>
        <v>#VALUE!</v>
      </c>
      <c r="K360" s="3" t="e">
        <f aca="false">([1]!S_TI,$B360,K$2)</f>
        <v>#VALUE!</v>
      </c>
      <c r="L360" s="3" t="e">
        <f aca="false">([1]!S_TI,$B360,L$2)</f>
        <v>#VALUE!</v>
      </c>
      <c r="M360" s="3" t="e">
        <f aca="false">([1]!S_TI,$B360,M$2)</f>
        <v>#VALUE!</v>
      </c>
      <c r="N360" s="3"/>
    </row>
    <row r="361" customFormat="false" ht="12.75" hidden="false" customHeight="false" outlineLevel="0" collapsed="false">
      <c r="B361" s="1" t="n">
        <f aca="false">B360+0.1</f>
        <v>350.8</v>
      </c>
      <c r="C361" s="3"/>
      <c r="D361" s="3"/>
      <c r="E361" s="3"/>
      <c r="F361" s="3"/>
      <c r="G361" s="3"/>
      <c r="H361" s="3"/>
      <c r="I361" s="3"/>
      <c r="J361" s="3" t="e">
        <f aca="false">([1]!S_TI,$B361,J$2)</f>
        <v>#VALUE!</v>
      </c>
      <c r="K361" s="3" t="e">
        <f aca="false">([1]!S_TI,$B361,K$2)</f>
        <v>#VALUE!</v>
      </c>
      <c r="L361" s="3" t="e">
        <f aca="false">([1]!S_TI,$B361,L$2)</f>
        <v>#VALUE!</v>
      </c>
      <c r="M361" s="3" t="e">
        <f aca="false">([1]!S_TI,$B361,M$2)</f>
        <v>#VALUE!</v>
      </c>
      <c r="N361" s="3"/>
    </row>
    <row r="362" customFormat="false" ht="12.75" hidden="false" customHeight="false" outlineLevel="0" collapsed="false">
      <c r="B362" s="1" t="n">
        <f aca="false">B361+0.1</f>
        <v>350.9</v>
      </c>
      <c r="C362" s="3"/>
      <c r="D362" s="3"/>
      <c r="E362" s="3"/>
      <c r="F362" s="3"/>
      <c r="G362" s="3"/>
      <c r="H362" s="3"/>
      <c r="I362" s="3"/>
      <c r="J362" s="3" t="e">
        <f aca="false">([1]!S_TI,$B362,J$2)</f>
        <v>#VALUE!</v>
      </c>
      <c r="K362" s="3" t="e">
        <f aca="false">([1]!S_TI,$B362,K$2)</f>
        <v>#VALUE!</v>
      </c>
      <c r="L362" s="3" t="e">
        <f aca="false">([1]!S_TI,$B362,L$2)</f>
        <v>#VALUE!</v>
      </c>
      <c r="M362" s="3" t="e">
        <f aca="false">([1]!S_TI,$B362,M$2)</f>
        <v>#VALUE!</v>
      </c>
      <c r="N362" s="3"/>
    </row>
    <row r="363" customFormat="false" ht="12.75" hidden="false" customHeight="false" outlineLevel="0" collapsed="false">
      <c r="B363" s="1" t="n">
        <f aca="false">B362+0.1</f>
        <v>351</v>
      </c>
      <c r="C363" s="3"/>
      <c r="D363" s="3"/>
      <c r="E363" s="3"/>
      <c r="F363" s="3"/>
      <c r="G363" s="3"/>
      <c r="H363" s="3"/>
      <c r="I363" s="3"/>
      <c r="J363" s="3" t="e">
        <f aca="false">([1]!S_TI,$B363,J$2)</f>
        <v>#VALUE!</v>
      </c>
      <c r="K363" s="3" t="e">
        <f aca="false">([1]!S_TI,$B363,K$2)</f>
        <v>#VALUE!</v>
      </c>
      <c r="L363" s="3" t="e">
        <f aca="false">([1]!S_TI,$B363,L$2)</f>
        <v>#VALUE!</v>
      </c>
      <c r="M363" s="3" t="e">
        <f aca="false">([1]!S_TI,$B363,M$2)</f>
        <v>#VALUE!</v>
      </c>
      <c r="N363" s="3"/>
    </row>
    <row r="364" customFormat="false" ht="12.75" hidden="false" customHeight="false" outlineLevel="0" collapsed="false">
      <c r="B364" s="1" t="n">
        <f aca="false">B363+0.1</f>
        <v>351.1</v>
      </c>
      <c r="C364" s="3"/>
      <c r="D364" s="3"/>
      <c r="E364" s="3"/>
      <c r="F364" s="3"/>
      <c r="G364" s="3"/>
      <c r="H364" s="3"/>
      <c r="I364" s="3"/>
      <c r="J364" s="3" t="e">
        <f aca="false">([1]!S_TI,$B364,J$2)</f>
        <v>#VALUE!</v>
      </c>
      <c r="K364" s="3" t="e">
        <f aca="false">([1]!S_TI,$B364,K$2)</f>
        <v>#VALUE!</v>
      </c>
      <c r="L364" s="3" t="e">
        <f aca="false">([1]!S_TI,$B364,L$2)</f>
        <v>#VALUE!</v>
      </c>
      <c r="M364" s="3" t="e">
        <f aca="false">([1]!S_TI,$B364,M$2)</f>
        <v>#VALUE!</v>
      </c>
      <c r="N364" s="3"/>
    </row>
    <row r="365" customFormat="false" ht="12.75" hidden="false" customHeight="false" outlineLevel="0" collapsed="false">
      <c r="B365" s="1" t="n">
        <f aca="false">B364+0.1</f>
        <v>351.2</v>
      </c>
      <c r="C365" s="3"/>
      <c r="D365" s="3"/>
      <c r="E365" s="3"/>
      <c r="F365" s="3"/>
      <c r="G365" s="3"/>
      <c r="H365" s="3"/>
      <c r="I365" s="3"/>
      <c r="J365" s="3" t="e">
        <f aca="false">([1]!S_TI,$B365,J$2)</f>
        <v>#VALUE!</v>
      </c>
      <c r="K365" s="3" t="e">
        <f aca="false">([1]!S_TI,$B365,K$2)</f>
        <v>#VALUE!</v>
      </c>
      <c r="L365" s="3" t="e">
        <f aca="false">([1]!S_TI,$B365,L$2)</f>
        <v>#VALUE!</v>
      </c>
      <c r="M365" s="3" t="e">
        <f aca="false">([1]!S_TI,$B365,M$2)</f>
        <v>#VALUE!</v>
      </c>
      <c r="N365" s="3"/>
    </row>
    <row r="366" customFormat="false" ht="12.75" hidden="false" customHeight="false" outlineLevel="0" collapsed="false">
      <c r="B366" s="1" t="n">
        <f aca="false">B365+0.1</f>
        <v>351.3</v>
      </c>
      <c r="C366" s="3"/>
      <c r="D366" s="3"/>
      <c r="E366" s="3"/>
      <c r="F366" s="3"/>
      <c r="G366" s="3"/>
      <c r="H366" s="3"/>
      <c r="I366" s="3"/>
      <c r="J366" s="3" t="e">
        <f aca="false">([1]!S_TI,$B366,J$2)</f>
        <v>#VALUE!</v>
      </c>
      <c r="K366" s="3" t="e">
        <f aca="false">([1]!S_TI,$B366,K$2)</f>
        <v>#VALUE!</v>
      </c>
      <c r="L366" s="3" t="e">
        <f aca="false">([1]!S_TI,$B366,L$2)</f>
        <v>#VALUE!</v>
      </c>
      <c r="M366" s="3" t="e">
        <f aca="false">([1]!S_TI,$B366,M$2)</f>
        <v>#VALUE!</v>
      </c>
      <c r="N366" s="3"/>
    </row>
    <row r="367" customFormat="false" ht="12.75" hidden="false" customHeight="false" outlineLevel="0" collapsed="false">
      <c r="B367" s="1" t="n">
        <f aca="false">B366+0.1</f>
        <v>351.4</v>
      </c>
      <c r="C367" s="3"/>
      <c r="D367" s="3"/>
      <c r="E367" s="3"/>
      <c r="F367" s="3"/>
      <c r="G367" s="3"/>
      <c r="H367" s="3"/>
      <c r="I367" s="3"/>
      <c r="J367" s="3" t="e">
        <f aca="false">([1]!S_TI,$B367,J$2)</f>
        <v>#VALUE!</v>
      </c>
      <c r="K367" s="3" t="e">
        <f aca="false">([1]!S_TI,$B367,K$2)</f>
        <v>#VALUE!</v>
      </c>
      <c r="L367" s="3" t="e">
        <f aca="false">([1]!S_TI,$B367,L$2)</f>
        <v>#VALUE!</v>
      </c>
      <c r="M367" s="3" t="e">
        <f aca="false">([1]!S_TI,$B367,M$2)</f>
        <v>#VALUE!</v>
      </c>
      <c r="N367" s="3"/>
    </row>
    <row r="368" customFormat="false" ht="12.75" hidden="false" customHeight="false" outlineLevel="0" collapsed="false">
      <c r="B368" s="1" t="n">
        <f aca="false">B367+0.1</f>
        <v>351.5</v>
      </c>
      <c r="C368" s="3"/>
      <c r="D368" s="3"/>
      <c r="E368" s="3"/>
      <c r="F368" s="3"/>
      <c r="G368" s="3"/>
      <c r="H368" s="3"/>
      <c r="I368" s="3"/>
      <c r="J368" s="3" t="e">
        <f aca="false">([1]!S_TI,$B368,J$2)</f>
        <v>#VALUE!</v>
      </c>
      <c r="K368" s="3" t="e">
        <f aca="false">([1]!S_TI,$B368,K$2)</f>
        <v>#VALUE!</v>
      </c>
      <c r="L368" s="3" t="e">
        <f aca="false">([1]!S_TI,$B368,L$2)</f>
        <v>#VALUE!</v>
      </c>
      <c r="M368" s="3" t="e">
        <f aca="false">([1]!S_TI,$B368,M$2)</f>
        <v>#VALUE!</v>
      </c>
      <c r="N368" s="3"/>
    </row>
    <row r="369" customFormat="false" ht="12.75" hidden="false" customHeight="false" outlineLevel="0" collapsed="false">
      <c r="B369" s="1" t="n">
        <f aca="false">B368+0.1</f>
        <v>351.6</v>
      </c>
      <c r="C369" s="3"/>
      <c r="D369" s="3"/>
      <c r="E369" s="3"/>
      <c r="F369" s="3"/>
      <c r="G369" s="3"/>
      <c r="H369" s="3"/>
      <c r="I369" s="3"/>
      <c r="J369" s="3" t="e">
        <f aca="false">([1]!S_TI,$B369,J$2)</f>
        <v>#VALUE!</v>
      </c>
      <c r="K369" s="3" t="e">
        <f aca="false">([1]!S_TI,$B369,K$2)</f>
        <v>#VALUE!</v>
      </c>
      <c r="L369" s="3" t="e">
        <f aca="false">([1]!S_TI,$B369,L$2)</f>
        <v>#VALUE!</v>
      </c>
      <c r="M369" s="3" t="e">
        <f aca="false">([1]!S_TI,$B369,M$2)</f>
        <v>#VALUE!</v>
      </c>
      <c r="N369" s="3"/>
    </row>
    <row r="370" customFormat="false" ht="12.75" hidden="false" customHeight="false" outlineLevel="0" collapsed="false">
      <c r="B370" s="1" t="n">
        <f aca="false">B369+0.1</f>
        <v>351.7</v>
      </c>
      <c r="C370" s="3"/>
      <c r="D370" s="3"/>
      <c r="E370" s="3"/>
      <c r="F370" s="3"/>
      <c r="G370" s="3"/>
      <c r="H370" s="3"/>
      <c r="I370" s="3"/>
      <c r="J370" s="3" t="e">
        <f aca="false">([1]!S_TI,$B370,J$2)</f>
        <v>#VALUE!</v>
      </c>
      <c r="K370" s="3" t="e">
        <f aca="false">([1]!S_TI,$B370,K$2)</f>
        <v>#VALUE!</v>
      </c>
      <c r="L370" s="3" t="e">
        <f aca="false">([1]!S_TI,$B370,L$2)</f>
        <v>#VALUE!</v>
      </c>
      <c r="M370" s="3" t="e">
        <f aca="false">([1]!S_TI,$B370,M$2)</f>
        <v>#VALUE!</v>
      </c>
      <c r="N370" s="3"/>
    </row>
    <row r="371" customFormat="false" ht="12.75" hidden="false" customHeight="false" outlineLevel="0" collapsed="false">
      <c r="B371" s="1" t="n">
        <f aca="false">B370+0.1</f>
        <v>351.8</v>
      </c>
      <c r="C371" s="3"/>
      <c r="D371" s="3"/>
      <c r="E371" s="3"/>
      <c r="F371" s="3"/>
      <c r="G371" s="3"/>
      <c r="H371" s="3"/>
      <c r="I371" s="3"/>
      <c r="J371" s="3" t="e">
        <f aca="false">([1]!S_TI,$B371,J$2)</f>
        <v>#VALUE!</v>
      </c>
      <c r="K371" s="3" t="e">
        <f aca="false">([1]!S_TI,$B371,K$2)</f>
        <v>#VALUE!</v>
      </c>
      <c r="L371" s="3" t="e">
        <f aca="false">([1]!S_TI,$B371,L$2)</f>
        <v>#VALUE!</v>
      </c>
      <c r="M371" s="3" t="e">
        <f aca="false">([1]!S_TI,$B371,M$2)</f>
        <v>#VALUE!</v>
      </c>
      <c r="N371" s="3"/>
    </row>
    <row r="372" customFormat="false" ht="12.75" hidden="false" customHeight="false" outlineLevel="0" collapsed="false">
      <c r="B372" s="1" t="n">
        <f aca="false">B371+0.1</f>
        <v>351.9</v>
      </c>
      <c r="C372" s="3"/>
      <c r="D372" s="3"/>
      <c r="E372" s="3"/>
      <c r="F372" s="3"/>
      <c r="G372" s="3"/>
      <c r="H372" s="3"/>
      <c r="I372" s="3"/>
      <c r="J372" s="3" t="e">
        <f aca="false">([1]!S_TI,$B372,J$2)</f>
        <v>#VALUE!</v>
      </c>
      <c r="K372" s="3" t="e">
        <f aca="false">([1]!S_TI,$B372,K$2)</f>
        <v>#VALUE!</v>
      </c>
      <c r="L372" s="3" t="e">
        <f aca="false">([1]!S_TI,$B372,L$2)</f>
        <v>#VALUE!</v>
      </c>
      <c r="M372" s="3" t="e">
        <f aca="false">([1]!S_TI,$B372,M$2)</f>
        <v>#VALUE!</v>
      </c>
      <c r="N372" s="3"/>
    </row>
    <row r="373" customFormat="false" ht="12.75" hidden="false" customHeight="false" outlineLevel="0" collapsed="false">
      <c r="B373" s="1" t="n">
        <f aca="false">B372+0.1</f>
        <v>352</v>
      </c>
      <c r="C373" s="3"/>
      <c r="D373" s="3"/>
      <c r="E373" s="3"/>
      <c r="F373" s="3"/>
      <c r="G373" s="3"/>
      <c r="H373" s="3"/>
      <c r="I373" s="3"/>
      <c r="J373" s="3" t="e">
        <f aca="false">([1]!S_TI,$B373,J$2)</f>
        <v>#VALUE!</v>
      </c>
      <c r="K373" s="3" t="e">
        <f aca="false">([1]!S_TI,$B373,K$2)</f>
        <v>#VALUE!</v>
      </c>
      <c r="L373" s="3" t="e">
        <f aca="false">([1]!S_TI,$B373,L$2)</f>
        <v>#VALUE!</v>
      </c>
      <c r="M373" s="3" t="e">
        <f aca="false">([1]!S_TI,$B373,M$2)</f>
        <v>#VALUE!</v>
      </c>
      <c r="N373" s="3"/>
    </row>
    <row r="374" customFormat="false" ht="12.75" hidden="false" customHeight="false" outlineLevel="0" collapsed="false">
      <c r="B374" s="1" t="n">
        <f aca="false">B373+0.1</f>
        <v>352.100000000001</v>
      </c>
      <c r="C374" s="3"/>
      <c r="D374" s="3"/>
      <c r="E374" s="3"/>
      <c r="F374" s="3"/>
      <c r="G374" s="3"/>
      <c r="H374" s="3"/>
      <c r="I374" s="3"/>
      <c r="J374" s="3" t="e">
        <f aca="false">([1]!S_TI,$B374,J$2)</f>
        <v>#VALUE!</v>
      </c>
      <c r="K374" s="3" t="e">
        <f aca="false">([1]!S_TI,$B374,K$2)</f>
        <v>#VALUE!</v>
      </c>
      <c r="L374" s="3" t="e">
        <f aca="false">([1]!S_TI,$B374,L$2)</f>
        <v>#VALUE!</v>
      </c>
      <c r="M374" s="3" t="e">
        <f aca="false">([1]!S_TI,$B374,M$2)</f>
        <v>#VALUE!</v>
      </c>
      <c r="N374" s="3"/>
    </row>
    <row r="375" customFormat="false" ht="12.75" hidden="false" customHeight="false" outlineLevel="0" collapsed="false">
      <c r="B375" s="1" t="n">
        <f aca="false">B374+0.1</f>
        <v>352.200000000001</v>
      </c>
      <c r="C375" s="3"/>
      <c r="D375" s="3"/>
      <c r="E375" s="3"/>
      <c r="F375" s="3"/>
      <c r="G375" s="3"/>
      <c r="H375" s="3"/>
      <c r="I375" s="3"/>
      <c r="J375" s="3" t="e">
        <f aca="false">([1]!S_TI,$B375,J$2)</f>
        <v>#VALUE!</v>
      </c>
      <c r="K375" s="3" t="e">
        <f aca="false">([1]!S_TI,$B375,K$2)</f>
        <v>#VALUE!</v>
      </c>
      <c r="L375" s="3" t="e">
        <f aca="false">([1]!S_TI,$B375,L$2)</f>
        <v>#VALUE!</v>
      </c>
      <c r="M375" s="3" t="e">
        <f aca="false">([1]!S_TI,$B375,M$2)</f>
        <v>#VALUE!</v>
      </c>
      <c r="N375" s="3"/>
    </row>
    <row r="376" customFormat="false" ht="12.75" hidden="false" customHeight="false" outlineLevel="0" collapsed="false">
      <c r="B376" s="1" t="n">
        <f aca="false">B375+0.1</f>
        <v>352.300000000001</v>
      </c>
      <c r="C376" s="3"/>
      <c r="D376" s="3"/>
      <c r="E376" s="3"/>
      <c r="F376" s="3"/>
      <c r="G376" s="3"/>
      <c r="H376" s="3"/>
      <c r="I376" s="3"/>
      <c r="J376" s="3" t="e">
        <f aca="false">([1]!S_TI,$B376,J$2)</f>
        <v>#VALUE!</v>
      </c>
      <c r="K376" s="3" t="e">
        <f aca="false">([1]!S_TI,$B376,K$2)</f>
        <v>#VALUE!</v>
      </c>
      <c r="L376" s="3" t="e">
        <f aca="false">([1]!S_TI,$B376,L$2)</f>
        <v>#VALUE!</v>
      </c>
      <c r="M376" s="3" t="e">
        <f aca="false">([1]!S_TI,$B376,M$2)</f>
        <v>#VALUE!</v>
      </c>
      <c r="N376" s="3"/>
    </row>
    <row r="377" customFormat="false" ht="12.75" hidden="false" customHeight="false" outlineLevel="0" collapsed="false">
      <c r="B377" s="1" t="n">
        <f aca="false">B376+0.1</f>
        <v>352.400000000001</v>
      </c>
      <c r="C377" s="3"/>
      <c r="D377" s="3"/>
      <c r="E377" s="3"/>
      <c r="F377" s="3"/>
      <c r="G377" s="3"/>
      <c r="H377" s="3"/>
      <c r="I377" s="3"/>
      <c r="J377" s="3" t="e">
        <f aca="false">([1]!S_TI,$B377,J$2)</f>
        <v>#VALUE!</v>
      </c>
      <c r="K377" s="3" t="e">
        <f aca="false">([1]!S_TI,$B377,K$2)</f>
        <v>#VALUE!</v>
      </c>
      <c r="L377" s="3" t="e">
        <f aca="false">([1]!S_TI,$B377,L$2)</f>
        <v>#VALUE!</v>
      </c>
      <c r="M377" s="3" t="e">
        <f aca="false">([1]!S_TI,$B377,M$2)</f>
        <v>#VALUE!</v>
      </c>
      <c r="N377" s="3"/>
    </row>
    <row r="378" customFormat="false" ht="12.75" hidden="false" customHeight="false" outlineLevel="0" collapsed="false">
      <c r="B378" s="1" t="n">
        <f aca="false">B377+0.1</f>
        <v>352.500000000001</v>
      </c>
      <c r="C378" s="3"/>
      <c r="D378" s="3"/>
      <c r="E378" s="3"/>
      <c r="F378" s="3"/>
      <c r="G378" s="3"/>
      <c r="H378" s="3"/>
      <c r="I378" s="3"/>
      <c r="J378" s="3" t="e">
        <f aca="false">([1]!S_TI,$B378,J$2)</f>
        <v>#VALUE!</v>
      </c>
      <c r="K378" s="3" t="e">
        <f aca="false">([1]!S_TI,$B378,K$2)</f>
        <v>#VALUE!</v>
      </c>
      <c r="L378" s="3" t="e">
        <f aca="false">([1]!S_TI,$B378,L$2)</f>
        <v>#VALUE!</v>
      </c>
      <c r="M378" s="3" t="e">
        <f aca="false">([1]!S_TI,$B378,M$2)</f>
        <v>#VALUE!</v>
      </c>
      <c r="N378" s="3"/>
    </row>
    <row r="379" customFormat="false" ht="12.75" hidden="false" customHeight="false" outlineLevel="0" collapsed="false">
      <c r="B379" s="1" t="n">
        <f aca="false">B378+0.1</f>
        <v>352.600000000001</v>
      </c>
      <c r="C379" s="3"/>
      <c r="D379" s="3"/>
      <c r="E379" s="3"/>
      <c r="F379" s="3"/>
      <c r="G379" s="3"/>
      <c r="H379" s="3"/>
      <c r="I379" s="3"/>
      <c r="J379" s="3" t="e">
        <f aca="false">([1]!S_TI,$B379,J$2)</f>
        <v>#VALUE!</v>
      </c>
      <c r="K379" s="3" t="e">
        <f aca="false">([1]!S_TI,$B379,K$2)</f>
        <v>#VALUE!</v>
      </c>
      <c r="L379" s="3" t="e">
        <f aca="false">([1]!S_TI,$B379,L$2)</f>
        <v>#VALUE!</v>
      </c>
      <c r="M379" s="3" t="e">
        <f aca="false">([1]!S_TI,$B379,M$2)</f>
        <v>#VALUE!</v>
      </c>
      <c r="N379" s="3"/>
    </row>
    <row r="380" customFormat="false" ht="12.75" hidden="false" customHeight="false" outlineLevel="0" collapsed="false">
      <c r="B380" s="1" t="n">
        <f aca="false">B379+0.1</f>
        <v>352.700000000001</v>
      </c>
      <c r="C380" s="3"/>
      <c r="D380" s="3"/>
      <c r="E380" s="3"/>
      <c r="F380" s="3"/>
      <c r="G380" s="3"/>
      <c r="H380" s="3"/>
      <c r="I380" s="3"/>
      <c r="J380" s="3" t="e">
        <f aca="false">([1]!S_TI,$B380,J$2)</f>
        <v>#VALUE!</v>
      </c>
      <c r="K380" s="3" t="e">
        <f aca="false">([1]!S_TI,$B380,K$2)</f>
        <v>#VALUE!</v>
      </c>
      <c r="L380" s="3" t="e">
        <f aca="false">([1]!S_TI,$B380,L$2)</f>
        <v>#VALUE!</v>
      </c>
      <c r="M380" s="3" t="e">
        <f aca="false">([1]!S_TI,$B380,M$2)</f>
        <v>#VALUE!</v>
      </c>
      <c r="N380" s="3"/>
    </row>
    <row r="381" customFormat="false" ht="12.75" hidden="false" customHeight="false" outlineLevel="0" collapsed="false">
      <c r="B381" s="1" t="n">
        <f aca="false">B380+0.1</f>
        <v>352.800000000001</v>
      </c>
      <c r="C381" s="3"/>
      <c r="D381" s="3"/>
      <c r="E381" s="3"/>
      <c r="F381" s="3"/>
      <c r="G381" s="3"/>
      <c r="H381" s="3"/>
      <c r="I381" s="3"/>
      <c r="J381" s="3" t="e">
        <f aca="false">([1]!S_TI,$B381,J$2)</f>
        <v>#VALUE!</v>
      </c>
      <c r="K381" s="3" t="e">
        <f aca="false">([1]!S_TI,$B381,K$2)</f>
        <v>#VALUE!</v>
      </c>
      <c r="L381" s="3" t="e">
        <f aca="false">([1]!S_TI,$B381,L$2)</f>
        <v>#VALUE!</v>
      </c>
      <c r="M381" s="3" t="e">
        <f aca="false">([1]!S_TI,$B381,M$2)</f>
        <v>#VALUE!</v>
      </c>
      <c r="N381" s="3"/>
    </row>
    <row r="382" customFormat="false" ht="12.75" hidden="false" customHeight="false" outlineLevel="0" collapsed="false">
      <c r="B382" s="1" t="n">
        <f aca="false">B381+0.1</f>
        <v>352.900000000001</v>
      </c>
      <c r="C382" s="3"/>
      <c r="D382" s="3"/>
      <c r="E382" s="3"/>
      <c r="F382" s="3"/>
      <c r="G382" s="3"/>
      <c r="H382" s="3"/>
      <c r="I382" s="3"/>
      <c r="J382" s="3" t="e">
        <f aca="false">([1]!S_TI,$B382,J$2)</f>
        <v>#VALUE!</v>
      </c>
      <c r="K382" s="3" t="e">
        <f aca="false">([1]!S_TI,$B382,K$2)</f>
        <v>#VALUE!</v>
      </c>
      <c r="L382" s="3" t="e">
        <f aca="false">([1]!S_TI,$B382,L$2)</f>
        <v>#VALUE!</v>
      </c>
      <c r="M382" s="3" t="e">
        <f aca="false">([1]!S_TI,$B382,M$2)</f>
        <v>#VALUE!</v>
      </c>
      <c r="N382" s="3"/>
    </row>
    <row r="383" customFormat="false" ht="12.75" hidden="false" customHeight="false" outlineLevel="0" collapsed="false">
      <c r="B383" s="1" t="n">
        <f aca="false">B382+0.1</f>
        <v>353.000000000001</v>
      </c>
      <c r="C383" s="3"/>
      <c r="D383" s="3"/>
      <c r="E383" s="3"/>
      <c r="F383" s="3"/>
      <c r="G383" s="3"/>
      <c r="H383" s="3"/>
      <c r="I383" s="3"/>
      <c r="J383" s="3" t="e">
        <f aca="false">([1]!S_TI,$B383,J$2)</f>
        <v>#VALUE!</v>
      </c>
      <c r="K383" s="3" t="e">
        <f aca="false">([1]!S_TI,$B383,K$2)</f>
        <v>#VALUE!</v>
      </c>
      <c r="L383" s="3" t="e">
        <f aca="false">([1]!S_TI,$B383,L$2)</f>
        <v>#VALUE!</v>
      </c>
      <c r="M383" s="3" t="e">
        <f aca="false">([1]!S_TI,$B383,M$2)</f>
        <v>#VALUE!</v>
      </c>
      <c r="N383" s="3"/>
    </row>
    <row r="384" customFormat="false" ht="12.75" hidden="false" customHeight="false" outlineLevel="0" collapsed="false">
      <c r="B384" s="1" t="n">
        <f aca="false">B383+0.1</f>
        <v>353.100000000001</v>
      </c>
      <c r="C384" s="3"/>
      <c r="D384" s="3"/>
      <c r="E384" s="3"/>
      <c r="F384" s="3"/>
      <c r="G384" s="3"/>
      <c r="H384" s="3"/>
      <c r="I384" s="3"/>
      <c r="J384" s="3" t="e">
        <f aca="false">([1]!S_TI,$B384,J$2)</f>
        <v>#VALUE!</v>
      </c>
      <c r="K384" s="3" t="e">
        <f aca="false">([1]!S_TI,$B384,K$2)</f>
        <v>#VALUE!</v>
      </c>
      <c r="L384" s="3" t="e">
        <f aca="false">([1]!S_TI,$B384,L$2)</f>
        <v>#VALUE!</v>
      </c>
      <c r="M384" s="3" t="e">
        <f aca="false">([1]!S_TI,$B384,M$2)</f>
        <v>#VALUE!</v>
      </c>
      <c r="N384" s="3"/>
    </row>
    <row r="385" customFormat="false" ht="12.75" hidden="false" customHeight="false" outlineLevel="0" collapsed="false">
      <c r="B385" s="1" t="n">
        <f aca="false">B384+0.1</f>
        <v>353.200000000001</v>
      </c>
      <c r="C385" s="3"/>
      <c r="D385" s="3"/>
      <c r="E385" s="3"/>
      <c r="F385" s="3"/>
      <c r="G385" s="3"/>
      <c r="H385" s="3"/>
      <c r="I385" s="3"/>
      <c r="J385" s="3" t="e">
        <f aca="false">([1]!S_TI,$B385,J$2)</f>
        <v>#VALUE!</v>
      </c>
      <c r="K385" s="3" t="e">
        <f aca="false">([1]!S_TI,$B385,K$2)</f>
        <v>#VALUE!</v>
      </c>
      <c r="L385" s="3" t="e">
        <f aca="false">([1]!S_TI,$B385,L$2)</f>
        <v>#VALUE!</v>
      </c>
      <c r="M385" s="3" t="e">
        <f aca="false">([1]!S_TI,$B385,M$2)</f>
        <v>#VALUE!</v>
      </c>
      <c r="N385" s="3"/>
    </row>
    <row r="386" customFormat="false" ht="12.75" hidden="false" customHeight="false" outlineLevel="0" collapsed="false">
      <c r="B386" s="1" t="n">
        <f aca="false">B385+0.1</f>
        <v>353.300000000001</v>
      </c>
      <c r="C386" s="3"/>
      <c r="D386" s="3"/>
      <c r="E386" s="3"/>
      <c r="F386" s="3"/>
      <c r="G386" s="3"/>
      <c r="H386" s="3"/>
      <c r="I386" s="3"/>
      <c r="J386" s="3" t="e">
        <f aca="false">([1]!S_TI,$B386,J$2)</f>
        <v>#VALUE!</v>
      </c>
      <c r="K386" s="3" t="e">
        <f aca="false">([1]!S_TI,$B386,K$2)</f>
        <v>#VALUE!</v>
      </c>
      <c r="L386" s="3" t="e">
        <f aca="false">([1]!S_TI,$B386,L$2)</f>
        <v>#VALUE!</v>
      </c>
      <c r="M386" s="3" t="e">
        <f aca="false">([1]!S_TI,$B386,M$2)</f>
        <v>#VALUE!</v>
      </c>
      <c r="N386" s="3"/>
    </row>
    <row r="387" customFormat="false" ht="12.75" hidden="false" customHeight="false" outlineLevel="0" collapsed="false">
      <c r="B387" s="1" t="n">
        <f aca="false">B386+0.1</f>
        <v>353.400000000001</v>
      </c>
      <c r="C387" s="3"/>
      <c r="D387" s="3"/>
      <c r="E387" s="3"/>
      <c r="F387" s="3"/>
      <c r="G387" s="3"/>
      <c r="H387" s="3"/>
      <c r="I387" s="3"/>
      <c r="J387" s="3" t="e">
        <f aca="false">([1]!S_TI,$B387,J$2)</f>
        <v>#VALUE!</v>
      </c>
      <c r="K387" s="3" t="e">
        <f aca="false">([1]!S_TI,$B387,K$2)</f>
        <v>#VALUE!</v>
      </c>
      <c r="L387" s="3" t="e">
        <f aca="false">([1]!S_TI,$B387,L$2)</f>
        <v>#VALUE!</v>
      </c>
      <c r="M387" s="3" t="e">
        <f aca="false">([1]!S_TI,$B387,M$2)</f>
        <v>#VALUE!</v>
      </c>
      <c r="N387" s="3"/>
    </row>
    <row r="388" customFormat="false" ht="12.75" hidden="false" customHeight="false" outlineLevel="0" collapsed="false">
      <c r="B388" s="1" t="n">
        <f aca="false">B387+0.1</f>
        <v>353.500000000001</v>
      </c>
      <c r="C388" s="3"/>
      <c r="D388" s="3"/>
      <c r="E388" s="3"/>
      <c r="F388" s="3"/>
      <c r="G388" s="3"/>
      <c r="H388" s="3"/>
      <c r="I388" s="3"/>
      <c r="J388" s="3" t="e">
        <f aca="false">([1]!S_TI,$B388,J$2)</f>
        <v>#VALUE!</v>
      </c>
      <c r="K388" s="3" t="e">
        <f aca="false">([1]!S_TI,$B388,K$2)</f>
        <v>#VALUE!</v>
      </c>
      <c r="L388" s="3" t="e">
        <f aca="false">([1]!S_TI,$B388,L$2)</f>
        <v>#VALUE!</v>
      </c>
      <c r="M388" s="3" t="e">
        <f aca="false">([1]!S_TI,$B388,M$2)</f>
        <v>#VALUE!</v>
      </c>
      <c r="N388" s="3"/>
    </row>
    <row r="389" customFormat="false" ht="12.75" hidden="false" customHeight="false" outlineLevel="0" collapsed="false">
      <c r="B389" s="1" t="n">
        <f aca="false">B388+0.1</f>
        <v>353.600000000001</v>
      </c>
      <c r="C389" s="3"/>
      <c r="D389" s="3"/>
      <c r="E389" s="3"/>
      <c r="F389" s="3"/>
      <c r="G389" s="3"/>
      <c r="H389" s="3"/>
      <c r="I389" s="3"/>
      <c r="J389" s="3" t="e">
        <f aca="false">([1]!S_TI,$B389,J$2)</f>
        <v>#VALUE!</v>
      </c>
      <c r="K389" s="3" t="e">
        <f aca="false">([1]!S_TI,$B389,K$2)</f>
        <v>#VALUE!</v>
      </c>
      <c r="L389" s="3" t="e">
        <f aca="false">([1]!S_TI,$B389,L$2)</f>
        <v>#VALUE!</v>
      </c>
      <c r="M389" s="3" t="e">
        <f aca="false">([1]!S_TI,$B389,M$2)</f>
        <v>#VALUE!</v>
      </c>
      <c r="N389" s="3"/>
    </row>
    <row r="390" customFormat="false" ht="12.75" hidden="false" customHeight="false" outlineLevel="0" collapsed="false">
      <c r="B390" s="1" t="n">
        <f aca="false">B389+0.1</f>
        <v>353.700000000001</v>
      </c>
      <c r="C390" s="3"/>
      <c r="D390" s="3"/>
      <c r="E390" s="3"/>
      <c r="F390" s="3"/>
      <c r="G390" s="3"/>
      <c r="H390" s="3"/>
      <c r="I390" s="3"/>
      <c r="J390" s="3" t="e">
        <f aca="false">([1]!S_TI,$B390,J$2)</f>
        <v>#VALUE!</v>
      </c>
      <c r="K390" s="3" t="e">
        <f aca="false">([1]!S_TI,$B390,K$2)</f>
        <v>#VALUE!</v>
      </c>
      <c r="L390" s="3" t="e">
        <f aca="false">([1]!S_TI,$B390,L$2)</f>
        <v>#VALUE!</v>
      </c>
      <c r="M390" s="3" t="e">
        <f aca="false">([1]!S_TI,$B390,M$2)</f>
        <v>#VALUE!</v>
      </c>
      <c r="N390" s="3"/>
    </row>
    <row r="391" customFormat="false" ht="12.75" hidden="false" customHeight="false" outlineLevel="0" collapsed="false">
      <c r="B391" s="1" t="n">
        <f aca="false">B390+0.1</f>
        <v>353.800000000001</v>
      </c>
      <c r="C391" s="3"/>
      <c r="D391" s="3"/>
      <c r="E391" s="3"/>
      <c r="F391" s="3"/>
      <c r="G391" s="3"/>
      <c r="H391" s="3"/>
      <c r="I391" s="3"/>
      <c r="J391" s="3" t="e">
        <f aca="false">([1]!S_TI,$B391,J$2)</f>
        <v>#VALUE!</v>
      </c>
      <c r="K391" s="3" t="e">
        <f aca="false">([1]!S_TI,$B391,K$2)</f>
        <v>#VALUE!</v>
      </c>
      <c r="L391" s="3" t="e">
        <f aca="false">([1]!S_TI,$B391,L$2)</f>
        <v>#VALUE!</v>
      </c>
      <c r="M391" s="3" t="e">
        <f aca="false">([1]!S_TI,$B391,M$2)</f>
        <v>#VALUE!</v>
      </c>
      <c r="N391" s="3"/>
    </row>
    <row r="392" customFormat="false" ht="12.75" hidden="false" customHeight="false" outlineLevel="0" collapsed="false">
      <c r="B392" s="1" t="n">
        <f aca="false">B391+0.1</f>
        <v>353.900000000001</v>
      </c>
      <c r="C392" s="3"/>
      <c r="D392" s="3"/>
      <c r="E392" s="3"/>
      <c r="F392" s="3"/>
      <c r="G392" s="3"/>
      <c r="H392" s="3"/>
      <c r="I392" s="3"/>
      <c r="J392" s="3" t="e">
        <f aca="false">([1]!S_TI,$B392,J$2)</f>
        <v>#VALUE!</v>
      </c>
      <c r="K392" s="3" t="e">
        <f aca="false">([1]!S_TI,$B392,K$2)</f>
        <v>#VALUE!</v>
      </c>
      <c r="L392" s="3" t="e">
        <f aca="false">([1]!S_TI,$B392,L$2)</f>
        <v>#VALUE!</v>
      </c>
      <c r="M392" s="3" t="e">
        <f aca="false">([1]!S_TI,$B392,M$2)</f>
        <v>#VALUE!</v>
      </c>
      <c r="N392" s="3"/>
    </row>
    <row r="393" customFormat="false" ht="12.75" hidden="false" customHeight="false" outlineLevel="0" collapsed="false">
      <c r="B393" s="1" t="n">
        <f aca="false">B392+0.1</f>
        <v>354.000000000001</v>
      </c>
      <c r="C393" s="3"/>
      <c r="D393" s="3"/>
      <c r="E393" s="3"/>
      <c r="F393" s="3"/>
      <c r="G393" s="3"/>
      <c r="H393" s="3"/>
      <c r="I393" s="3"/>
      <c r="J393" s="3" t="e">
        <f aca="false">([1]!S_TI,$B393,J$2)</f>
        <v>#VALUE!</v>
      </c>
      <c r="K393" s="3" t="e">
        <f aca="false">([1]!S_TI,$B393,K$2)</f>
        <v>#VALUE!</v>
      </c>
      <c r="L393" s="3" t="e">
        <f aca="false">([1]!S_TI,$B393,L$2)</f>
        <v>#VALUE!</v>
      </c>
      <c r="M393" s="3" t="e">
        <f aca="false">([1]!S_TI,$B393,M$2)</f>
        <v>#VALUE!</v>
      </c>
      <c r="N393" s="3"/>
    </row>
    <row r="394" customFormat="false" ht="12.75" hidden="false" customHeight="false" outlineLevel="0" collapsed="false">
      <c r="B394" s="1" t="n">
        <f aca="false">B393+0.1</f>
        <v>354.100000000001</v>
      </c>
      <c r="C394" s="3"/>
      <c r="D394" s="3"/>
      <c r="E394" s="3"/>
      <c r="F394" s="3"/>
      <c r="G394" s="3"/>
      <c r="H394" s="3"/>
      <c r="I394" s="3"/>
      <c r="J394" s="3" t="e">
        <f aca="false">([1]!S_TI,$B394,J$2)</f>
        <v>#VALUE!</v>
      </c>
      <c r="K394" s="3" t="e">
        <f aca="false">([1]!S_TI,$B394,K$2)</f>
        <v>#VALUE!</v>
      </c>
      <c r="L394" s="3" t="e">
        <f aca="false">([1]!S_TI,$B394,L$2)</f>
        <v>#VALUE!</v>
      </c>
      <c r="M394" s="3" t="e">
        <f aca="false">([1]!S_TI,$B394,M$2)</f>
        <v>#VALUE!</v>
      </c>
      <c r="N394" s="3"/>
    </row>
    <row r="395" customFormat="false" ht="12.75" hidden="false" customHeight="false" outlineLevel="0" collapsed="false">
      <c r="B395" s="1" t="n">
        <f aca="false">B394+0.1</f>
        <v>354.200000000001</v>
      </c>
      <c r="C395" s="3"/>
      <c r="D395" s="3"/>
      <c r="E395" s="3"/>
      <c r="F395" s="3"/>
      <c r="G395" s="3"/>
      <c r="H395" s="3"/>
      <c r="I395" s="3"/>
      <c r="J395" s="3" t="e">
        <f aca="false">([1]!S_TI,$B395,J$2)</f>
        <v>#VALUE!</v>
      </c>
      <c r="K395" s="3" t="e">
        <f aca="false">([1]!S_TI,$B395,K$2)</f>
        <v>#VALUE!</v>
      </c>
      <c r="L395" s="3" t="e">
        <f aca="false">([1]!S_TI,$B395,L$2)</f>
        <v>#VALUE!</v>
      </c>
      <c r="M395" s="3" t="e">
        <f aca="false">([1]!S_TI,$B395,M$2)</f>
        <v>#VALUE!</v>
      </c>
      <c r="N395" s="3"/>
    </row>
    <row r="396" customFormat="false" ht="12.75" hidden="false" customHeight="false" outlineLevel="0" collapsed="false">
      <c r="B396" s="1" t="n">
        <f aca="false">B395+0.1</f>
        <v>354.300000000001</v>
      </c>
      <c r="C396" s="3"/>
      <c r="D396" s="3"/>
      <c r="E396" s="3"/>
      <c r="F396" s="3"/>
      <c r="G396" s="3"/>
      <c r="H396" s="3"/>
      <c r="I396" s="3"/>
      <c r="J396" s="3" t="e">
        <f aca="false">([1]!S_TI,$B396,J$2)</f>
        <v>#VALUE!</v>
      </c>
      <c r="K396" s="3" t="e">
        <f aca="false">([1]!S_TI,$B396,K$2)</f>
        <v>#VALUE!</v>
      </c>
      <c r="L396" s="3" t="e">
        <f aca="false">([1]!S_TI,$B396,L$2)</f>
        <v>#VALUE!</v>
      </c>
      <c r="M396" s="3" t="e">
        <f aca="false">([1]!S_TI,$B396,M$2)</f>
        <v>#VALUE!</v>
      </c>
      <c r="N396" s="3"/>
    </row>
    <row r="397" customFormat="false" ht="12.75" hidden="false" customHeight="false" outlineLevel="0" collapsed="false">
      <c r="B397" s="1" t="n">
        <f aca="false">B396+0.1</f>
        <v>354.400000000001</v>
      </c>
      <c r="C397" s="3"/>
      <c r="D397" s="3"/>
      <c r="E397" s="3"/>
      <c r="F397" s="3"/>
      <c r="G397" s="3"/>
      <c r="H397" s="3"/>
      <c r="I397" s="3"/>
      <c r="J397" s="3" t="e">
        <f aca="false">([1]!S_TI,$B397,J$2)</f>
        <v>#VALUE!</v>
      </c>
      <c r="K397" s="3" t="e">
        <f aca="false">([1]!S_TI,$B397,K$2)</f>
        <v>#VALUE!</v>
      </c>
      <c r="L397" s="3" t="e">
        <f aca="false">([1]!S_TI,$B397,L$2)</f>
        <v>#VALUE!</v>
      </c>
      <c r="M397" s="3" t="e">
        <f aca="false">([1]!S_TI,$B397,M$2)</f>
        <v>#VALUE!</v>
      </c>
      <c r="N397" s="3"/>
    </row>
    <row r="398" customFormat="false" ht="12.75" hidden="false" customHeight="false" outlineLevel="0" collapsed="false">
      <c r="B398" s="1" t="n">
        <f aca="false">B397+0.1</f>
        <v>354.500000000001</v>
      </c>
      <c r="C398" s="3"/>
      <c r="D398" s="3"/>
      <c r="E398" s="3"/>
      <c r="F398" s="3"/>
      <c r="G398" s="3"/>
      <c r="H398" s="3"/>
      <c r="I398" s="3"/>
      <c r="J398" s="3" t="e">
        <f aca="false">([1]!S_TI,$B398,J$2)</f>
        <v>#VALUE!</v>
      </c>
      <c r="K398" s="3" t="e">
        <f aca="false">([1]!S_TI,$B398,K$2)</f>
        <v>#VALUE!</v>
      </c>
      <c r="L398" s="3" t="e">
        <f aca="false">([1]!S_TI,$B398,L$2)</f>
        <v>#VALUE!</v>
      </c>
      <c r="M398" s="3" t="e">
        <f aca="false">([1]!S_TI,$B398,M$2)</f>
        <v>#VALUE!</v>
      </c>
      <c r="N398" s="3"/>
    </row>
    <row r="399" customFormat="false" ht="12.75" hidden="false" customHeight="false" outlineLevel="0" collapsed="false">
      <c r="B399" s="1" t="n">
        <f aca="false">B398+0.1</f>
        <v>354.600000000001</v>
      </c>
      <c r="C399" s="3"/>
      <c r="D399" s="3"/>
      <c r="E399" s="3"/>
      <c r="F399" s="3"/>
      <c r="G399" s="3"/>
      <c r="H399" s="3"/>
      <c r="I399" s="3"/>
      <c r="J399" s="3" t="e">
        <f aca="false">([1]!S_TI,$B399,J$2)</f>
        <v>#VALUE!</v>
      </c>
      <c r="K399" s="3" t="e">
        <f aca="false">([1]!S_TI,$B399,K$2)</f>
        <v>#VALUE!</v>
      </c>
      <c r="L399" s="3" t="e">
        <f aca="false">([1]!S_TI,$B399,L$2)</f>
        <v>#VALUE!</v>
      </c>
      <c r="M399" s="3" t="e">
        <f aca="false">([1]!S_TI,$B399,M$2)</f>
        <v>#VALUE!</v>
      </c>
      <c r="N399" s="3"/>
    </row>
    <row r="400" customFormat="false" ht="12.75" hidden="false" customHeight="false" outlineLevel="0" collapsed="false">
      <c r="B400" s="1" t="n">
        <f aca="false">B399+0.1</f>
        <v>354.700000000001</v>
      </c>
      <c r="C400" s="3"/>
      <c r="D400" s="3"/>
      <c r="E400" s="3"/>
      <c r="F400" s="3"/>
      <c r="G400" s="3"/>
      <c r="H400" s="3"/>
      <c r="I400" s="3"/>
      <c r="J400" s="3" t="e">
        <f aca="false">([1]!S_TI,$B400,J$2)</f>
        <v>#VALUE!</v>
      </c>
      <c r="K400" s="3" t="e">
        <f aca="false">([1]!S_TI,$B400,K$2)</f>
        <v>#VALUE!</v>
      </c>
      <c r="L400" s="3" t="e">
        <f aca="false">([1]!S_TI,$B400,L$2)</f>
        <v>#VALUE!</v>
      </c>
      <c r="M400" s="3" t="e">
        <f aca="false">([1]!S_TI,$B400,M$2)</f>
        <v>#VALUE!</v>
      </c>
      <c r="N400" s="3"/>
    </row>
    <row r="401" customFormat="false" ht="12.75" hidden="false" customHeight="false" outlineLevel="0" collapsed="false">
      <c r="B401" s="1" t="n">
        <f aca="false">B400+0.1</f>
        <v>354.800000000001</v>
      </c>
      <c r="C401" s="3"/>
      <c r="D401" s="3"/>
      <c r="E401" s="3"/>
      <c r="F401" s="3"/>
      <c r="G401" s="3"/>
      <c r="H401" s="3"/>
      <c r="I401" s="3"/>
      <c r="J401" s="3" t="e">
        <f aca="false">([1]!S_TI,$B401,J$2)</f>
        <v>#VALUE!</v>
      </c>
      <c r="K401" s="3" t="e">
        <f aca="false">([1]!S_TI,$B401,K$2)</f>
        <v>#VALUE!</v>
      </c>
      <c r="L401" s="3" t="e">
        <f aca="false">([1]!S_TI,$B401,L$2)</f>
        <v>#VALUE!</v>
      </c>
      <c r="M401" s="3" t="e">
        <f aca="false">([1]!S_TI,$B401,M$2)</f>
        <v>#VALUE!</v>
      </c>
      <c r="N401" s="3"/>
    </row>
    <row r="402" customFormat="false" ht="12.75" hidden="false" customHeight="false" outlineLevel="0" collapsed="false">
      <c r="B402" s="1" t="n">
        <f aca="false">B401+0.1</f>
        <v>354.900000000001</v>
      </c>
      <c r="C402" s="3"/>
      <c r="D402" s="3"/>
      <c r="E402" s="3"/>
      <c r="F402" s="3"/>
      <c r="G402" s="3"/>
      <c r="H402" s="3"/>
      <c r="I402" s="3"/>
      <c r="J402" s="3" t="e">
        <f aca="false">([1]!S_TI,$B402,J$2)</f>
        <v>#VALUE!</v>
      </c>
      <c r="K402" s="3" t="e">
        <f aca="false">([1]!S_TI,$B402,K$2)</f>
        <v>#VALUE!</v>
      </c>
      <c r="L402" s="3" t="e">
        <f aca="false">([1]!S_TI,$B402,L$2)</f>
        <v>#VALUE!</v>
      </c>
      <c r="M402" s="3" t="e">
        <f aca="false">([1]!S_TI,$B402,M$2)</f>
        <v>#VALUE!</v>
      </c>
      <c r="N402" s="3"/>
    </row>
    <row r="403" customFormat="false" ht="12.75" hidden="false" customHeight="false" outlineLevel="0" collapsed="false">
      <c r="B403" s="1" t="n">
        <f aca="false">B402+0.1</f>
        <v>355.000000000001</v>
      </c>
      <c r="C403" s="3"/>
      <c r="D403" s="3"/>
      <c r="E403" s="3"/>
      <c r="F403" s="3"/>
      <c r="G403" s="3"/>
      <c r="H403" s="3"/>
      <c r="I403" s="3"/>
      <c r="J403" s="3" t="e">
        <f aca="false">([1]!S_TI,$B403,J$2)</f>
        <v>#VALUE!</v>
      </c>
      <c r="K403" s="3" t="e">
        <f aca="false">([1]!S_TI,$B403,K$2)</f>
        <v>#VALUE!</v>
      </c>
      <c r="L403" s="3" t="e">
        <f aca="false">([1]!S_TI,$B403,L$2)</f>
        <v>#VALUE!</v>
      </c>
      <c r="M403" s="3" t="e">
        <f aca="false">([1]!S_TI,$B403,M$2)</f>
        <v>#VALUE!</v>
      </c>
      <c r="N403" s="3"/>
    </row>
    <row r="404" customFormat="false" ht="12.75" hidden="false" customHeight="false" outlineLevel="0" collapsed="false">
      <c r="B404" s="1" t="n">
        <f aca="false">B403+0.1</f>
        <v>355.100000000001</v>
      </c>
      <c r="C404" s="3"/>
      <c r="D404" s="3"/>
      <c r="E404" s="3"/>
      <c r="F404" s="3"/>
      <c r="G404" s="3"/>
      <c r="H404" s="3"/>
      <c r="I404" s="3"/>
      <c r="J404" s="3" t="e">
        <f aca="false">([1]!S_TI,$B404,J$2)</f>
        <v>#VALUE!</v>
      </c>
      <c r="K404" s="3" t="e">
        <f aca="false">([1]!S_TI,$B404,K$2)</f>
        <v>#VALUE!</v>
      </c>
      <c r="L404" s="3" t="e">
        <f aca="false">([1]!S_TI,$B404,L$2)</f>
        <v>#VALUE!</v>
      </c>
      <c r="M404" s="3" t="e">
        <f aca="false">([1]!S_TI,$B404,M$2)</f>
        <v>#VALUE!</v>
      </c>
      <c r="N404" s="3"/>
    </row>
    <row r="405" customFormat="false" ht="12.75" hidden="false" customHeight="false" outlineLevel="0" collapsed="false">
      <c r="B405" s="1" t="n">
        <f aca="false">B404+0.1</f>
        <v>355.200000000001</v>
      </c>
      <c r="C405" s="3"/>
      <c r="D405" s="3"/>
      <c r="E405" s="3"/>
      <c r="F405" s="3"/>
      <c r="G405" s="3"/>
      <c r="H405" s="3"/>
      <c r="I405" s="3"/>
      <c r="J405" s="3" t="e">
        <f aca="false">([1]!S_TI,$B405,J$2)</f>
        <v>#VALUE!</v>
      </c>
      <c r="K405" s="3" t="e">
        <f aca="false">([1]!S_TI,$B405,K$2)</f>
        <v>#VALUE!</v>
      </c>
      <c r="L405" s="3" t="e">
        <f aca="false">([1]!S_TI,$B405,L$2)</f>
        <v>#VALUE!</v>
      </c>
      <c r="M405" s="3" t="e">
        <f aca="false">([1]!S_TI,$B405,M$2)</f>
        <v>#VALUE!</v>
      </c>
      <c r="N405" s="3"/>
    </row>
    <row r="406" customFormat="false" ht="12.75" hidden="false" customHeight="false" outlineLevel="0" collapsed="false">
      <c r="B406" s="1" t="n">
        <f aca="false">B405+0.1</f>
        <v>355.300000000001</v>
      </c>
      <c r="C406" s="3"/>
      <c r="D406" s="3"/>
      <c r="E406" s="3"/>
      <c r="F406" s="3"/>
      <c r="G406" s="3"/>
      <c r="H406" s="3"/>
      <c r="I406" s="3"/>
      <c r="J406" s="3" t="e">
        <f aca="false">([1]!S_TI,$B406,J$2)</f>
        <v>#VALUE!</v>
      </c>
      <c r="K406" s="3" t="e">
        <f aca="false">([1]!S_TI,$B406,K$2)</f>
        <v>#VALUE!</v>
      </c>
      <c r="L406" s="3" t="e">
        <f aca="false">([1]!S_TI,$B406,L$2)</f>
        <v>#VALUE!</v>
      </c>
      <c r="M406" s="3" t="e">
        <f aca="false">([1]!S_TI,$B406,M$2)</f>
        <v>#VALUE!</v>
      </c>
      <c r="N406" s="3"/>
    </row>
    <row r="407" customFormat="false" ht="12.75" hidden="false" customHeight="false" outlineLevel="0" collapsed="false">
      <c r="B407" s="1" t="n">
        <f aca="false">B406+0.1</f>
        <v>355.400000000001</v>
      </c>
      <c r="C407" s="3"/>
      <c r="D407" s="3"/>
      <c r="E407" s="3"/>
      <c r="F407" s="3"/>
      <c r="G407" s="3"/>
      <c r="H407" s="3"/>
      <c r="I407" s="3"/>
      <c r="J407" s="3" t="e">
        <f aca="false">([1]!S_TI,$B407,J$2)</f>
        <v>#VALUE!</v>
      </c>
      <c r="K407" s="3" t="e">
        <f aca="false">([1]!S_TI,$B407,K$2)</f>
        <v>#VALUE!</v>
      </c>
      <c r="L407" s="3" t="e">
        <f aca="false">([1]!S_TI,$B407,L$2)</f>
        <v>#VALUE!</v>
      </c>
      <c r="M407" s="3" t="e">
        <f aca="false">([1]!S_TI,$B407,M$2)</f>
        <v>#VALUE!</v>
      </c>
      <c r="N407" s="3"/>
    </row>
    <row r="408" customFormat="false" ht="12.75" hidden="false" customHeight="false" outlineLevel="0" collapsed="false">
      <c r="B408" s="1" t="n">
        <f aca="false">B407+0.1</f>
        <v>355.500000000001</v>
      </c>
      <c r="C408" s="3"/>
      <c r="D408" s="3"/>
      <c r="E408" s="3"/>
      <c r="F408" s="3"/>
      <c r="G408" s="3"/>
      <c r="H408" s="3"/>
      <c r="I408" s="3"/>
      <c r="J408" s="3" t="e">
        <f aca="false">([1]!S_TI,$B408,J$2)</f>
        <v>#VALUE!</v>
      </c>
      <c r="K408" s="3" t="e">
        <f aca="false">([1]!S_TI,$B408,K$2)</f>
        <v>#VALUE!</v>
      </c>
      <c r="L408" s="3" t="e">
        <f aca="false">([1]!S_TI,$B408,L$2)</f>
        <v>#VALUE!</v>
      </c>
      <c r="M408" s="3" t="e">
        <f aca="false">([1]!S_TI,$B408,M$2)</f>
        <v>#VALUE!</v>
      </c>
      <c r="N408" s="3"/>
    </row>
    <row r="409" customFormat="false" ht="12.75" hidden="false" customHeight="false" outlineLevel="0" collapsed="false">
      <c r="B409" s="1" t="n">
        <f aca="false">B408+0.1</f>
        <v>355.600000000001</v>
      </c>
      <c r="C409" s="3"/>
      <c r="D409" s="3"/>
      <c r="E409" s="3"/>
      <c r="F409" s="3"/>
      <c r="G409" s="3"/>
      <c r="H409" s="3"/>
      <c r="I409" s="3"/>
      <c r="J409" s="3" t="e">
        <f aca="false">([1]!S_TI,$B409,J$2)</f>
        <v>#VALUE!</v>
      </c>
      <c r="K409" s="3" t="e">
        <f aca="false">([1]!S_TI,$B409,K$2)</f>
        <v>#VALUE!</v>
      </c>
      <c r="L409" s="3" t="e">
        <f aca="false">([1]!S_TI,$B409,L$2)</f>
        <v>#VALUE!</v>
      </c>
      <c r="M409" s="3" t="e">
        <f aca="false">([1]!S_TI,$B409,M$2)</f>
        <v>#VALUE!</v>
      </c>
      <c r="N409" s="3"/>
    </row>
    <row r="410" customFormat="false" ht="12.75" hidden="false" customHeight="false" outlineLevel="0" collapsed="false">
      <c r="B410" s="1" t="n">
        <f aca="false">B409+0.1</f>
        <v>355.700000000001</v>
      </c>
      <c r="C410" s="3"/>
      <c r="D410" s="3"/>
      <c r="E410" s="3"/>
      <c r="F410" s="3"/>
      <c r="G410" s="3"/>
      <c r="H410" s="3"/>
      <c r="I410" s="3"/>
      <c r="J410" s="3" t="e">
        <f aca="false">([1]!S_TI,$B410,J$2)</f>
        <v>#VALUE!</v>
      </c>
      <c r="K410" s="3" t="e">
        <f aca="false">([1]!S_TI,$B410,K$2)</f>
        <v>#VALUE!</v>
      </c>
      <c r="L410" s="3" t="e">
        <f aca="false">([1]!S_TI,$B410,L$2)</f>
        <v>#VALUE!</v>
      </c>
      <c r="M410" s="3" t="e">
        <f aca="false">([1]!S_TI,$B410,M$2)</f>
        <v>#VALUE!</v>
      </c>
      <c r="N410" s="3"/>
    </row>
    <row r="411" customFormat="false" ht="12.75" hidden="false" customHeight="false" outlineLevel="0" collapsed="false">
      <c r="B411" s="1" t="n">
        <f aca="false">B410+0.1</f>
        <v>355.800000000001</v>
      </c>
      <c r="C411" s="3"/>
      <c r="D411" s="3"/>
      <c r="E411" s="3"/>
      <c r="F411" s="3"/>
      <c r="G411" s="3"/>
      <c r="H411" s="3"/>
      <c r="I411" s="3"/>
      <c r="J411" s="3" t="e">
        <f aca="false">([1]!S_TI,$B411,J$2)</f>
        <v>#VALUE!</v>
      </c>
      <c r="K411" s="3" t="e">
        <f aca="false">([1]!S_TI,$B411,K$2)</f>
        <v>#VALUE!</v>
      </c>
      <c r="L411" s="3" t="e">
        <f aca="false">([1]!S_TI,$B411,L$2)</f>
        <v>#VALUE!</v>
      </c>
      <c r="M411" s="3" t="e">
        <f aca="false">([1]!S_TI,$B411,M$2)</f>
        <v>#VALUE!</v>
      </c>
      <c r="N411" s="3"/>
    </row>
    <row r="412" customFormat="false" ht="12.75" hidden="false" customHeight="false" outlineLevel="0" collapsed="false">
      <c r="B412" s="1" t="n">
        <f aca="false">B411+0.1</f>
        <v>355.900000000001</v>
      </c>
      <c r="C412" s="3"/>
      <c r="D412" s="3"/>
      <c r="E412" s="3"/>
      <c r="F412" s="3"/>
      <c r="G412" s="3"/>
      <c r="H412" s="3"/>
      <c r="I412" s="3"/>
      <c r="J412" s="3" t="e">
        <f aca="false">([1]!S_TI,$B412,J$2)</f>
        <v>#VALUE!</v>
      </c>
      <c r="K412" s="3" t="e">
        <f aca="false">([1]!S_TI,$B412,K$2)</f>
        <v>#VALUE!</v>
      </c>
      <c r="L412" s="3" t="e">
        <f aca="false">([1]!S_TI,$B412,L$2)</f>
        <v>#VALUE!</v>
      </c>
      <c r="M412" s="3" t="e">
        <f aca="false">([1]!S_TI,$B412,M$2)</f>
        <v>#VALUE!</v>
      </c>
      <c r="N412" s="3"/>
    </row>
    <row r="413" customFormat="false" ht="12.75" hidden="false" customHeight="false" outlineLevel="0" collapsed="false">
      <c r="B413" s="1" t="n">
        <f aca="false">B412+0.1</f>
        <v>356.000000000001</v>
      </c>
      <c r="C413" s="3"/>
      <c r="D413" s="3"/>
      <c r="E413" s="3"/>
      <c r="F413" s="3"/>
      <c r="G413" s="3"/>
      <c r="H413" s="3"/>
      <c r="I413" s="3"/>
      <c r="J413" s="3" t="e">
        <f aca="false">([1]!S_TI,$B413,J$2)</f>
        <v>#VALUE!</v>
      </c>
      <c r="K413" s="3" t="e">
        <f aca="false">([1]!S_TI,$B413,K$2)</f>
        <v>#VALUE!</v>
      </c>
      <c r="L413" s="3" t="e">
        <f aca="false">([1]!S_TI,$B413,L$2)</f>
        <v>#VALUE!</v>
      </c>
      <c r="M413" s="3" t="e">
        <f aca="false">([1]!S_TI,$B413,M$2)</f>
        <v>#VALUE!</v>
      </c>
      <c r="N413" s="3"/>
    </row>
    <row r="414" customFormat="false" ht="12.75" hidden="false" customHeight="false" outlineLevel="0" collapsed="false">
      <c r="B414" s="1" t="n">
        <f aca="false">B413+0.1</f>
        <v>356.100000000001</v>
      </c>
      <c r="C414" s="3"/>
      <c r="D414" s="3"/>
      <c r="E414" s="3"/>
      <c r="F414" s="3"/>
      <c r="G414" s="3"/>
      <c r="H414" s="3"/>
      <c r="I414" s="3"/>
      <c r="J414" s="3" t="e">
        <f aca="false">([1]!S_TI,$B414,J$2)</f>
        <v>#VALUE!</v>
      </c>
      <c r="K414" s="3" t="e">
        <f aca="false">([1]!S_TI,$B414,K$2)</f>
        <v>#VALUE!</v>
      </c>
      <c r="L414" s="3" t="e">
        <f aca="false">([1]!S_TI,$B414,L$2)</f>
        <v>#VALUE!</v>
      </c>
      <c r="M414" s="3" t="e">
        <f aca="false">([1]!S_TI,$B414,M$2)</f>
        <v>#VALUE!</v>
      </c>
      <c r="N414" s="3"/>
    </row>
    <row r="415" customFormat="false" ht="12.75" hidden="false" customHeight="false" outlineLevel="0" collapsed="false">
      <c r="B415" s="1" t="n">
        <f aca="false">B414+0.1</f>
        <v>356.200000000001</v>
      </c>
      <c r="C415" s="3"/>
      <c r="D415" s="3"/>
      <c r="E415" s="3"/>
      <c r="F415" s="3"/>
      <c r="G415" s="3"/>
      <c r="H415" s="3"/>
      <c r="I415" s="3"/>
      <c r="J415" s="3" t="e">
        <f aca="false">([1]!S_TI,$B415,J$2)</f>
        <v>#VALUE!</v>
      </c>
      <c r="K415" s="3" t="e">
        <f aca="false">([1]!S_TI,$B415,K$2)</f>
        <v>#VALUE!</v>
      </c>
      <c r="L415" s="3" t="e">
        <f aca="false">([1]!S_TI,$B415,L$2)</f>
        <v>#VALUE!</v>
      </c>
      <c r="M415" s="3" t="e">
        <f aca="false">([1]!S_TI,$B415,M$2)</f>
        <v>#VALUE!</v>
      </c>
      <c r="N415" s="3"/>
    </row>
    <row r="416" customFormat="false" ht="12.75" hidden="false" customHeight="false" outlineLevel="0" collapsed="false">
      <c r="B416" s="1" t="n">
        <f aca="false">B415+0.1</f>
        <v>356.300000000001</v>
      </c>
      <c r="C416" s="3"/>
      <c r="D416" s="3"/>
      <c r="E416" s="3"/>
      <c r="F416" s="3"/>
      <c r="G416" s="3"/>
      <c r="H416" s="3"/>
      <c r="I416" s="3"/>
      <c r="J416" s="3" t="e">
        <f aca="false">([1]!S_TI,$B416,J$2)</f>
        <v>#VALUE!</v>
      </c>
      <c r="K416" s="3" t="e">
        <f aca="false">([1]!S_TI,$B416,K$2)</f>
        <v>#VALUE!</v>
      </c>
      <c r="L416" s="3" t="e">
        <f aca="false">([1]!S_TI,$B416,L$2)</f>
        <v>#VALUE!</v>
      </c>
      <c r="M416" s="3" t="e">
        <f aca="false">([1]!S_TI,$B416,M$2)</f>
        <v>#VALUE!</v>
      </c>
      <c r="N416" s="3"/>
    </row>
    <row r="417" customFormat="false" ht="12.75" hidden="false" customHeight="false" outlineLevel="0" collapsed="false">
      <c r="B417" s="1" t="n">
        <f aca="false">B416+0.1</f>
        <v>356.400000000001</v>
      </c>
      <c r="C417" s="3"/>
      <c r="D417" s="3"/>
      <c r="E417" s="3"/>
      <c r="F417" s="3"/>
      <c r="G417" s="3"/>
      <c r="H417" s="3"/>
      <c r="I417" s="3"/>
      <c r="J417" s="3" t="e">
        <f aca="false">([1]!S_TI,$B417,J$2)</f>
        <v>#VALUE!</v>
      </c>
      <c r="K417" s="3" t="e">
        <f aca="false">([1]!S_TI,$B417,K$2)</f>
        <v>#VALUE!</v>
      </c>
      <c r="L417" s="3" t="e">
        <f aca="false">([1]!S_TI,$B417,L$2)</f>
        <v>#VALUE!</v>
      </c>
      <c r="M417" s="3" t="e">
        <f aca="false">([1]!S_TI,$B417,M$2)</f>
        <v>#VALUE!</v>
      </c>
      <c r="N417" s="3"/>
    </row>
    <row r="418" customFormat="false" ht="12.75" hidden="false" customHeight="false" outlineLevel="0" collapsed="false">
      <c r="B418" s="1" t="n">
        <f aca="false">B417+0.1</f>
        <v>356.500000000002</v>
      </c>
      <c r="C418" s="3"/>
      <c r="D418" s="3"/>
      <c r="E418" s="3"/>
      <c r="F418" s="3"/>
      <c r="G418" s="3"/>
      <c r="H418" s="3"/>
      <c r="I418" s="3"/>
      <c r="J418" s="3" t="e">
        <f aca="false">([1]!S_TI,$B418,J$2)</f>
        <v>#VALUE!</v>
      </c>
      <c r="K418" s="3" t="e">
        <f aca="false">([1]!S_TI,$B418,K$2)</f>
        <v>#VALUE!</v>
      </c>
      <c r="L418" s="3" t="e">
        <f aca="false">([1]!S_TI,$B418,L$2)</f>
        <v>#VALUE!</v>
      </c>
      <c r="M418" s="3" t="e">
        <f aca="false">([1]!S_TI,$B418,M$2)</f>
        <v>#VALUE!</v>
      </c>
      <c r="N418" s="3"/>
    </row>
    <row r="419" customFormat="false" ht="12.75" hidden="false" customHeight="false" outlineLevel="0" collapsed="false">
      <c r="B419" s="1" t="n">
        <f aca="false">B418+0.1</f>
        <v>356.600000000002</v>
      </c>
      <c r="C419" s="3"/>
      <c r="D419" s="3"/>
      <c r="E419" s="3"/>
      <c r="F419" s="3"/>
      <c r="G419" s="3"/>
      <c r="H419" s="3"/>
      <c r="I419" s="3"/>
      <c r="J419" s="3" t="e">
        <f aca="false">([1]!S_TI,$B419,J$2)</f>
        <v>#VALUE!</v>
      </c>
      <c r="K419" s="3" t="e">
        <f aca="false">([1]!S_TI,$B419,K$2)</f>
        <v>#VALUE!</v>
      </c>
      <c r="L419" s="3" t="e">
        <f aca="false">([1]!S_TI,$B419,L$2)</f>
        <v>#VALUE!</v>
      </c>
      <c r="M419" s="3" t="e">
        <f aca="false">([1]!S_TI,$B419,M$2)</f>
        <v>#VALUE!</v>
      </c>
      <c r="N419" s="3"/>
    </row>
    <row r="420" customFormat="false" ht="12.75" hidden="false" customHeight="false" outlineLevel="0" collapsed="false">
      <c r="B420" s="1" t="n">
        <f aca="false">B419+0.1</f>
        <v>356.700000000002</v>
      </c>
      <c r="C420" s="3"/>
      <c r="D420" s="3"/>
      <c r="E420" s="3"/>
      <c r="F420" s="3"/>
      <c r="G420" s="3"/>
      <c r="H420" s="3"/>
      <c r="I420" s="3"/>
      <c r="J420" s="3" t="e">
        <f aca="false">([1]!S_TI,$B420,J$2)</f>
        <v>#VALUE!</v>
      </c>
      <c r="K420" s="3" t="e">
        <f aca="false">([1]!S_TI,$B420,K$2)</f>
        <v>#VALUE!</v>
      </c>
      <c r="L420" s="3" t="e">
        <f aca="false">([1]!S_TI,$B420,L$2)</f>
        <v>#VALUE!</v>
      </c>
      <c r="M420" s="3" t="e">
        <f aca="false">([1]!S_TI,$B420,M$2)</f>
        <v>#VALUE!</v>
      </c>
      <c r="N420" s="3"/>
    </row>
    <row r="421" customFormat="false" ht="12.75" hidden="false" customHeight="false" outlineLevel="0" collapsed="false">
      <c r="B421" s="1" t="n">
        <f aca="false">B420+0.1</f>
        <v>356.800000000002</v>
      </c>
      <c r="C421" s="3"/>
      <c r="D421" s="3"/>
      <c r="E421" s="3"/>
      <c r="F421" s="3"/>
      <c r="G421" s="3"/>
      <c r="H421" s="3"/>
      <c r="I421" s="3"/>
      <c r="J421" s="3" t="e">
        <f aca="false">([1]!S_TI,$B421,J$2)</f>
        <v>#VALUE!</v>
      </c>
      <c r="K421" s="3" t="e">
        <f aca="false">([1]!S_TI,$B421,K$2)</f>
        <v>#VALUE!</v>
      </c>
      <c r="L421" s="3" t="e">
        <f aca="false">([1]!S_TI,$B421,L$2)</f>
        <v>#VALUE!</v>
      </c>
      <c r="M421" s="3" t="e">
        <f aca="false">([1]!S_TI,$B421,M$2)</f>
        <v>#VALUE!</v>
      </c>
      <c r="N421" s="3"/>
    </row>
    <row r="422" customFormat="false" ht="12.75" hidden="false" customHeight="false" outlineLevel="0" collapsed="false">
      <c r="B422" s="1" t="n">
        <f aca="false">B421+0.1</f>
        <v>356.900000000002</v>
      </c>
      <c r="C422" s="3"/>
      <c r="D422" s="3"/>
      <c r="E422" s="3"/>
      <c r="F422" s="3"/>
      <c r="G422" s="3"/>
      <c r="H422" s="3"/>
      <c r="I422" s="3"/>
      <c r="J422" s="3" t="e">
        <f aca="false">([1]!S_TI,$B422,J$2)</f>
        <v>#VALUE!</v>
      </c>
      <c r="K422" s="3" t="e">
        <f aca="false">([1]!S_TI,$B422,K$2)</f>
        <v>#VALUE!</v>
      </c>
      <c r="L422" s="3" t="e">
        <f aca="false">([1]!S_TI,$B422,L$2)</f>
        <v>#VALUE!</v>
      </c>
      <c r="M422" s="3" t="e">
        <f aca="false">([1]!S_TI,$B422,M$2)</f>
        <v>#VALUE!</v>
      </c>
      <c r="N422" s="3"/>
    </row>
    <row r="423" customFormat="false" ht="12.75" hidden="false" customHeight="false" outlineLevel="0" collapsed="false">
      <c r="B423" s="1" t="n">
        <f aca="false">B422+0.1</f>
        <v>357.000000000002</v>
      </c>
      <c r="C423" s="3"/>
      <c r="D423" s="3"/>
      <c r="E423" s="3"/>
      <c r="F423" s="3"/>
      <c r="G423" s="3"/>
      <c r="H423" s="3"/>
      <c r="I423" s="3"/>
      <c r="J423" s="3" t="e">
        <f aca="false">([1]!S_TI,$B423,J$2)</f>
        <v>#VALUE!</v>
      </c>
      <c r="K423" s="3" t="e">
        <f aca="false">([1]!S_TI,$B423,K$2)</f>
        <v>#VALUE!</v>
      </c>
      <c r="L423" s="3" t="e">
        <f aca="false">([1]!S_TI,$B423,L$2)</f>
        <v>#VALUE!</v>
      </c>
      <c r="M423" s="3" t="e">
        <f aca="false">([1]!S_TI,$B423,M$2)</f>
        <v>#VALUE!</v>
      </c>
      <c r="N423" s="3"/>
    </row>
    <row r="424" customFormat="false" ht="12.75" hidden="false" customHeight="false" outlineLevel="0" collapsed="false">
      <c r="B424" s="1" t="n">
        <f aca="false">B423+0.1</f>
        <v>357.100000000002</v>
      </c>
      <c r="C424" s="3"/>
      <c r="D424" s="3"/>
      <c r="E424" s="3"/>
      <c r="F424" s="3"/>
      <c r="G424" s="3"/>
      <c r="H424" s="3"/>
      <c r="I424" s="3"/>
      <c r="J424" s="3" t="e">
        <f aca="false">([1]!S_TI,$B424,J$2)</f>
        <v>#VALUE!</v>
      </c>
      <c r="K424" s="3" t="e">
        <f aca="false">([1]!S_TI,$B424,K$2)</f>
        <v>#VALUE!</v>
      </c>
      <c r="L424" s="3" t="e">
        <f aca="false">([1]!S_TI,$B424,L$2)</f>
        <v>#VALUE!</v>
      </c>
      <c r="M424" s="3" t="e">
        <f aca="false">([1]!S_TI,$B424,M$2)</f>
        <v>#VALUE!</v>
      </c>
      <c r="N424" s="3"/>
    </row>
    <row r="425" customFormat="false" ht="12.75" hidden="false" customHeight="false" outlineLevel="0" collapsed="false">
      <c r="B425" s="1" t="n">
        <f aca="false">B424+0.1</f>
        <v>357.200000000002</v>
      </c>
      <c r="C425" s="3"/>
      <c r="D425" s="3"/>
      <c r="E425" s="3"/>
      <c r="F425" s="3"/>
      <c r="G425" s="3"/>
      <c r="H425" s="3"/>
      <c r="I425" s="3"/>
      <c r="J425" s="3" t="e">
        <f aca="false">([1]!S_TI,$B425,J$2)</f>
        <v>#VALUE!</v>
      </c>
      <c r="K425" s="3" t="e">
        <f aca="false">([1]!S_TI,$B425,K$2)</f>
        <v>#VALUE!</v>
      </c>
      <c r="L425" s="3" t="e">
        <f aca="false">([1]!S_TI,$B425,L$2)</f>
        <v>#VALUE!</v>
      </c>
      <c r="M425" s="3" t="e">
        <f aca="false">([1]!S_TI,$B425,M$2)</f>
        <v>#VALUE!</v>
      </c>
      <c r="N425" s="3"/>
    </row>
    <row r="426" customFormat="false" ht="12.75" hidden="false" customHeight="false" outlineLevel="0" collapsed="false">
      <c r="B426" s="1" t="n">
        <f aca="false">B425+0.1</f>
        <v>357.300000000002</v>
      </c>
      <c r="C426" s="3"/>
      <c r="D426" s="3"/>
      <c r="E426" s="3"/>
      <c r="F426" s="3"/>
      <c r="G426" s="3"/>
      <c r="H426" s="3"/>
      <c r="I426" s="3"/>
      <c r="J426" s="3" t="e">
        <f aca="false">([1]!S_TI,$B426,J$2)</f>
        <v>#VALUE!</v>
      </c>
      <c r="K426" s="3" t="e">
        <f aca="false">([1]!S_TI,$B426,K$2)</f>
        <v>#VALUE!</v>
      </c>
      <c r="L426" s="3" t="e">
        <f aca="false">([1]!S_TI,$B426,L$2)</f>
        <v>#VALUE!</v>
      </c>
      <c r="M426" s="3" t="e">
        <f aca="false">([1]!S_TI,$B426,M$2)</f>
        <v>#VALUE!</v>
      </c>
      <c r="N426" s="3"/>
    </row>
    <row r="427" customFormat="false" ht="12.75" hidden="false" customHeight="false" outlineLevel="0" collapsed="false">
      <c r="B427" s="1" t="n">
        <f aca="false">B426+0.1</f>
        <v>357.400000000002</v>
      </c>
      <c r="C427" s="3"/>
      <c r="D427" s="3"/>
      <c r="E427" s="3"/>
      <c r="F427" s="3"/>
      <c r="G427" s="3"/>
      <c r="H427" s="3"/>
      <c r="I427" s="3"/>
      <c r="J427" s="3" t="e">
        <f aca="false">([1]!S_TI,$B427,J$2)</f>
        <v>#VALUE!</v>
      </c>
      <c r="K427" s="3" t="e">
        <f aca="false">([1]!S_TI,$B427,K$2)</f>
        <v>#VALUE!</v>
      </c>
      <c r="L427" s="3" t="e">
        <f aca="false">([1]!S_TI,$B427,L$2)</f>
        <v>#VALUE!</v>
      </c>
      <c r="M427" s="3" t="e">
        <f aca="false">([1]!S_TI,$B427,M$2)</f>
        <v>#VALUE!</v>
      </c>
      <c r="N427" s="3"/>
    </row>
    <row r="428" customFormat="false" ht="12.75" hidden="false" customHeight="false" outlineLevel="0" collapsed="false">
      <c r="B428" s="1" t="n">
        <f aca="false">B427+0.1</f>
        <v>357.500000000002</v>
      </c>
      <c r="C428" s="3"/>
      <c r="D428" s="3"/>
      <c r="E428" s="3"/>
      <c r="F428" s="3"/>
      <c r="G428" s="3"/>
      <c r="H428" s="3"/>
      <c r="I428" s="3"/>
      <c r="J428" s="3" t="e">
        <f aca="false">([1]!S_TI,$B428,J$2)</f>
        <v>#VALUE!</v>
      </c>
      <c r="K428" s="3" t="e">
        <f aca="false">([1]!S_TI,$B428,K$2)</f>
        <v>#VALUE!</v>
      </c>
      <c r="L428" s="3" t="e">
        <f aca="false">([1]!S_TI,$B428,L$2)</f>
        <v>#VALUE!</v>
      </c>
      <c r="M428" s="3" t="e">
        <f aca="false">([1]!S_TI,$B428,M$2)</f>
        <v>#VALUE!</v>
      </c>
      <c r="N428" s="3"/>
    </row>
    <row r="429" customFormat="false" ht="12.75" hidden="false" customHeight="false" outlineLevel="0" collapsed="false">
      <c r="B429" s="1" t="n">
        <f aca="false">B428+0.1</f>
        <v>357.600000000002</v>
      </c>
      <c r="C429" s="3"/>
      <c r="D429" s="3"/>
      <c r="E429" s="3"/>
      <c r="F429" s="3"/>
      <c r="G429" s="3"/>
      <c r="H429" s="3"/>
      <c r="I429" s="3"/>
      <c r="J429" s="3" t="e">
        <f aca="false">([1]!S_TI,$B429,J$2)</f>
        <v>#VALUE!</v>
      </c>
      <c r="K429" s="3" t="e">
        <f aca="false">([1]!S_TI,$B429,K$2)</f>
        <v>#VALUE!</v>
      </c>
      <c r="L429" s="3" t="e">
        <f aca="false">([1]!S_TI,$B429,L$2)</f>
        <v>#VALUE!</v>
      </c>
      <c r="M429" s="3" t="e">
        <f aca="false">([1]!S_TI,$B429,M$2)</f>
        <v>#VALUE!</v>
      </c>
      <c r="N429" s="3"/>
    </row>
    <row r="430" customFormat="false" ht="12.75" hidden="false" customHeight="false" outlineLevel="0" collapsed="false">
      <c r="B430" s="1" t="n">
        <f aca="false">B429+0.1</f>
        <v>357.700000000002</v>
      </c>
      <c r="C430" s="3"/>
      <c r="D430" s="3"/>
      <c r="E430" s="3"/>
      <c r="F430" s="3"/>
      <c r="G430" s="3"/>
      <c r="H430" s="3"/>
      <c r="I430" s="3"/>
      <c r="J430" s="3" t="e">
        <f aca="false">([1]!S_TI,$B430,J$2)</f>
        <v>#VALUE!</v>
      </c>
      <c r="K430" s="3" t="e">
        <f aca="false">([1]!S_TI,$B430,K$2)</f>
        <v>#VALUE!</v>
      </c>
      <c r="L430" s="3" t="e">
        <f aca="false">([1]!S_TI,$B430,L$2)</f>
        <v>#VALUE!</v>
      </c>
      <c r="M430" s="3" t="e">
        <f aca="false">([1]!S_TI,$B430,M$2)</f>
        <v>#VALUE!</v>
      </c>
      <c r="N430" s="3"/>
    </row>
    <row r="431" customFormat="false" ht="12.75" hidden="false" customHeight="false" outlineLevel="0" collapsed="false">
      <c r="B431" s="1" t="n">
        <f aca="false">B430+0.1</f>
        <v>357.800000000002</v>
      </c>
      <c r="C431" s="3"/>
      <c r="D431" s="3"/>
      <c r="E431" s="3"/>
      <c r="F431" s="3"/>
      <c r="G431" s="3"/>
      <c r="H431" s="3"/>
      <c r="I431" s="3"/>
      <c r="J431" s="3" t="e">
        <f aca="false">([1]!S_TI,$B431,J$2)</f>
        <v>#VALUE!</v>
      </c>
      <c r="K431" s="3" t="e">
        <f aca="false">([1]!S_TI,$B431,K$2)</f>
        <v>#VALUE!</v>
      </c>
      <c r="L431" s="3" t="e">
        <f aca="false">([1]!S_TI,$B431,L$2)</f>
        <v>#VALUE!</v>
      </c>
      <c r="M431" s="3" t="e">
        <f aca="false">([1]!S_TI,$B431,M$2)</f>
        <v>#VALUE!</v>
      </c>
      <c r="N431" s="3"/>
    </row>
    <row r="432" customFormat="false" ht="12.75" hidden="false" customHeight="false" outlineLevel="0" collapsed="false">
      <c r="B432" s="1" t="n">
        <f aca="false">B431+0.1</f>
        <v>357.900000000002</v>
      </c>
      <c r="C432" s="3"/>
      <c r="D432" s="3"/>
      <c r="E432" s="3"/>
      <c r="F432" s="3"/>
      <c r="G432" s="3"/>
      <c r="H432" s="3"/>
      <c r="I432" s="3"/>
      <c r="J432" s="3" t="e">
        <f aca="false">([1]!S_TI,$B432,J$2)</f>
        <v>#VALUE!</v>
      </c>
      <c r="K432" s="3" t="e">
        <f aca="false">([1]!S_TI,$B432,K$2)</f>
        <v>#VALUE!</v>
      </c>
      <c r="L432" s="3" t="e">
        <f aca="false">([1]!S_TI,$B432,L$2)</f>
        <v>#VALUE!</v>
      </c>
      <c r="M432" s="3" t="e">
        <f aca="false">([1]!S_TI,$B432,M$2)</f>
        <v>#VALUE!</v>
      </c>
      <c r="N432" s="3"/>
    </row>
    <row r="433" customFormat="false" ht="12.75" hidden="false" customHeight="false" outlineLevel="0" collapsed="false">
      <c r="B433" s="1" t="n">
        <f aca="false">B432+0.1</f>
        <v>358.000000000002</v>
      </c>
      <c r="C433" s="3"/>
      <c r="D433" s="3"/>
      <c r="E433" s="3"/>
      <c r="F433" s="3"/>
      <c r="G433" s="3"/>
      <c r="H433" s="3"/>
      <c r="I433" s="3"/>
      <c r="J433" s="3" t="e">
        <f aca="false">([1]!S_TI,$B433,J$2)</f>
        <v>#VALUE!</v>
      </c>
      <c r="K433" s="3" t="e">
        <f aca="false">([1]!S_TI,$B433,K$2)</f>
        <v>#VALUE!</v>
      </c>
      <c r="L433" s="3" t="e">
        <f aca="false">([1]!S_TI,$B433,L$2)</f>
        <v>#VALUE!</v>
      </c>
      <c r="M433" s="3" t="e">
        <f aca="false">([1]!S_TI,$B433,M$2)</f>
        <v>#VALUE!</v>
      </c>
      <c r="N433" s="3"/>
    </row>
    <row r="434" customFormat="false" ht="12.75" hidden="false" customHeight="false" outlineLevel="0" collapsed="false">
      <c r="B434" s="1" t="n">
        <f aca="false">B433+0.1</f>
        <v>358.100000000002</v>
      </c>
      <c r="C434" s="3"/>
      <c r="D434" s="3"/>
      <c r="E434" s="3"/>
      <c r="F434" s="3"/>
      <c r="G434" s="3"/>
      <c r="H434" s="3"/>
      <c r="I434" s="3"/>
      <c r="J434" s="3" t="e">
        <f aca="false">([1]!S_TI,$B434,J$2)</f>
        <v>#VALUE!</v>
      </c>
      <c r="K434" s="3" t="e">
        <f aca="false">([1]!S_TI,$B434,K$2)</f>
        <v>#VALUE!</v>
      </c>
      <c r="L434" s="3" t="e">
        <f aca="false">([1]!S_TI,$B434,L$2)</f>
        <v>#VALUE!</v>
      </c>
      <c r="M434" s="3"/>
      <c r="N434" s="3"/>
    </row>
    <row r="435" customFormat="false" ht="12.75" hidden="false" customHeight="false" outlineLevel="0" collapsed="false">
      <c r="B435" s="1" t="n">
        <f aca="false">B434+0.1</f>
        <v>358.200000000002</v>
      </c>
      <c r="C435" s="3"/>
      <c r="D435" s="3"/>
      <c r="E435" s="3"/>
      <c r="F435" s="3"/>
      <c r="G435" s="3"/>
      <c r="H435" s="3"/>
      <c r="I435" s="3"/>
      <c r="J435" s="3" t="e">
        <f aca="false">([1]!S_TI,$B435,J$2)</f>
        <v>#VALUE!</v>
      </c>
      <c r="K435" s="3" t="e">
        <f aca="false">([1]!S_TI,$B435,K$2)</f>
        <v>#VALUE!</v>
      </c>
      <c r="L435" s="3" t="e">
        <f aca="false">([1]!S_TI,$B435,L$2)</f>
        <v>#VALUE!</v>
      </c>
      <c r="M435" s="3"/>
      <c r="N435" s="3"/>
    </row>
    <row r="436" customFormat="false" ht="12.75" hidden="false" customHeight="false" outlineLevel="0" collapsed="false">
      <c r="B436" s="1" t="n">
        <f aca="false">B435+0.1</f>
        <v>358.300000000002</v>
      </c>
      <c r="C436" s="3"/>
      <c r="D436" s="3"/>
      <c r="E436" s="3"/>
      <c r="F436" s="3"/>
      <c r="G436" s="3"/>
      <c r="H436" s="3"/>
      <c r="I436" s="3"/>
      <c r="J436" s="3" t="e">
        <f aca="false">([1]!S_TI,$B436,J$2)</f>
        <v>#VALUE!</v>
      </c>
      <c r="K436" s="3" t="e">
        <f aca="false">([1]!S_TI,$B436,K$2)</f>
        <v>#VALUE!</v>
      </c>
      <c r="L436" s="3" t="e">
        <f aca="false">([1]!S_TI,$B436,L$2)</f>
        <v>#VALUE!</v>
      </c>
      <c r="M436" s="3"/>
      <c r="N436" s="3"/>
    </row>
    <row r="437" customFormat="false" ht="12.75" hidden="false" customHeight="false" outlineLevel="0" collapsed="false">
      <c r="B437" s="1" t="n">
        <f aca="false">B436+0.1</f>
        <v>358.400000000002</v>
      </c>
      <c r="C437" s="3"/>
      <c r="D437" s="3"/>
      <c r="E437" s="3"/>
      <c r="F437" s="3"/>
      <c r="G437" s="3"/>
      <c r="H437" s="3"/>
      <c r="I437" s="3"/>
      <c r="J437" s="3" t="e">
        <f aca="false">([1]!S_TI,$B437,J$2)</f>
        <v>#VALUE!</v>
      </c>
      <c r="K437" s="3" t="e">
        <f aca="false">([1]!S_TI,$B437,K$2)</f>
        <v>#VALUE!</v>
      </c>
      <c r="L437" s="3" t="e">
        <f aca="false">([1]!S_TI,$B437,L$2)</f>
        <v>#VALUE!</v>
      </c>
      <c r="M437" s="3"/>
      <c r="N437" s="3"/>
    </row>
    <row r="438" customFormat="false" ht="12.75" hidden="false" customHeight="false" outlineLevel="0" collapsed="false">
      <c r="B438" s="1" t="n">
        <f aca="false">B437+0.1</f>
        <v>358.500000000002</v>
      </c>
      <c r="C438" s="3"/>
      <c r="D438" s="3"/>
      <c r="E438" s="3"/>
      <c r="F438" s="3"/>
      <c r="G438" s="3"/>
      <c r="H438" s="3"/>
      <c r="I438" s="3"/>
      <c r="J438" s="3" t="e">
        <f aca="false">([1]!S_TI,$B438,J$2)</f>
        <v>#VALUE!</v>
      </c>
      <c r="K438" s="3" t="e">
        <f aca="false">([1]!S_TI,$B438,K$2)</f>
        <v>#VALUE!</v>
      </c>
      <c r="L438" s="3" t="e">
        <f aca="false">([1]!S_TI,$B438,L$2)</f>
        <v>#VALUE!</v>
      </c>
      <c r="M438" s="3"/>
      <c r="N438" s="3"/>
    </row>
    <row r="439" customFormat="false" ht="12.75" hidden="false" customHeight="false" outlineLevel="0" collapsed="false">
      <c r="B439" s="1" t="n">
        <f aca="false">B438+0.1</f>
        <v>358.600000000002</v>
      </c>
      <c r="C439" s="3"/>
      <c r="D439" s="3"/>
      <c r="E439" s="3"/>
      <c r="F439" s="3"/>
      <c r="G439" s="3"/>
      <c r="H439" s="3"/>
      <c r="I439" s="3"/>
      <c r="J439" s="3" t="e">
        <f aca="false">([1]!S_TI,$B439,J$2)</f>
        <v>#VALUE!</v>
      </c>
      <c r="K439" s="3" t="e">
        <f aca="false">([1]!S_TI,$B439,K$2)</f>
        <v>#VALUE!</v>
      </c>
      <c r="L439" s="3" t="e">
        <f aca="false">([1]!S_TI,$B439,L$2)</f>
        <v>#VALUE!</v>
      </c>
      <c r="M439" s="3"/>
      <c r="N439" s="3"/>
    </row>
    <row r="440" customFormat="false" ht="12.75" hidden="false" customHeight="false" outlineLevel="0" collapsed="false">
      <c r="B440" s="1" t="n">
        <f aca="false">B439+0.1</f>
        <v>358.700000000002</v>
      </c>
      <c r="C440" s="3"/>
      <c r="D440" s="3"/>
      <c r="E440" s="3"/>
      <c r="F440" s="3"/>
      <c r="G440" s="3"/>
      <c r="H440" s="3"/>
      <c r="I440" s="3"/>
      <c r="J440" s="3" t="e">
        <f aca="false">([1]!S_TI,$B440,J$2)</f>
        <v>#VALUE!</v>
      </c>
      <c r="K440" s="3" t="e">
        <f aca="false">([1]!S_TI,$B440,K$2)</f>
        <v>#VALUE!</v>
      </c>
      <c r="L440" s="3" t="e">
        <f aca="false">([1]!S_TI,$B440,L$2)</f>
        <v>#VALUE!</v>
      </c>
      <c r="M440" s="3"/>
      <c r="N440" s="3"/>
    </row>
    <row r="441" customFormat="false" ht="12.75" hidden="false" customHeight="false" outlineLevel="0" collapsed="false">
      <c r="B441" s="1" t="n">
        <f aca="false">B440+0.1</f>
        <v>358.800000000002</v>
      </c>
      <c r="C441" s="3"/>
      <c r="D441" s="3"/>
      <c r="E441" s="3"/>
      <c r="F441" s="3"/>
      <c r="G441" s="3"/>
      <c r="H441" s="3"/>
      <c r="I441" s="3"/>
      <c r="J441" s="3" t="e">
        <f aca="false">([1]!S_TI,$B441,J$2)</f>
        <v>#VALUE!</v>
      </c>
      <c r="K441" s="3" t="e">
        <f aca="false">([1]!S_TI,$B441,K$2)</f>
        <v>#VALUE!</v>
      </c>
      <c r="L441" s="3" t="e">
        <f aca="false">([1]!S_TI,$B441,L$2)</f>
        <v>#VALUE!</v>
      </c>
      <c r="M441" s="3"/>
      <c r="N441" s="3"/>
    </row>
    <row r="442" customFormat="false" ht="12.75" hidden="false" customHeight="false" outlineLevel="0" collapsed="false">
      <c r="B442" s="1" t="n">
        <f aca="false">B441+0.1</f>
        <v>358.900000000002</v>
      </c>
      <c r="C442" s="3"/>
      <c r="D442" s="3"/>
      <c r="E442" s="3"/>
      <c r="F442" s="3"/>
      <c r="G442" s="3"/>
      <c r="H442" s="3"/>
      <c r="I442" s="3"/>
      <c r="J442" s="3"/>
      <c r="K442" s="3" t="e">
        <f aca="false">([1]!S_TI,$B442,K$2)</f>
        <v>#VALUE!</v>
      </c>
      <c r="L442" s="3" t="e">
        <f aca="false">([1]!S_TI,$B442,L$2)</f>
        <v>#VALUE!</v>
      </c>
      <c r="M442" s="3"/>
      <c r="N442" s="3"/>
    </row>
    <row r="443" customFormat="false" ht="12.75" hidden="false" customHeight="false" outlineLevel="0" collapsed="false">
      <c r="B443" s="1" t="n">
        <f aca="false">B442+0.1</f>
        <v>359.000000000002</v>
      </c>
      <c r="C443" s="3"/>
      <c r="D443" s="3"/>
      <c r="E443" s="3"/>
      <c r="F443" s="3"/>
      <c r="G443" s="3"/>
      <c r="H443" s="3"/>
      <c r="I443" s="3"/>
      <c r="J443" s="3"/>
      <c r="K443" s="3" t="e">
        <f aca="false">([1]!S_TI,$B443,K$2)</f>
        <v>#VALUE!</v>
      </c>
      <c r="L443" s="3" t="e">
        <f aca="false">([1]!S_TI,$B443,L$2)</f>
        <v>#VALUE!</v>
      </c>
      <c r="M443" s="3"/>
      <c r="N443" s="3"/>
    </row>
    <row r="444" customFormat="false" ht="12.75" hidden="false" customHeight="false" outlineLevel="0" collapsed="false">
      <c r="B444" s="1" t="n">
        <f aca="false">B443+0.1</f>
        <v>359.100000000002</v>
      </c>
      <c r="C444" s="3"/>
      <c r="D444" s="3"/>
      <c r="E444" s="3"/>
      <c r="F444" s="3"/>
      <c r="G444" s="3"/>
      <c r="H444" s="3"/>
      <c r="I444" s="3"/>
      <c r="J444" s="3"/>
      <c r="K444" s="3" t="e">
        <f aca="false">([1]!S_TI,$B444,K$2)</f>
        <v>#VALUE!</v>
      </c>
      <c r="L444" s="3" t="e">
        <f aca="false">([1]!S_TI,$B444,L$2)</f>
        <v>#VALUE!</v>
      </c>
      <c r="M444" s="3"/>
      <c r="N444" s="3"/>
    </row>
    <row r="445" customFormat="false" ht="12.75" hidden="false" customHeight="false" outlineLevel="0" collapsed="false">
      <c r="B445" s="1" t="n">
        <f aca="false">B444+0.1</f>
        <v>359.200000000002</v>
      </c>
      <c r="C445" s="3"/>
      <c r="D445" s="3"/>
      <c r="E445" s="3"/>
      <c r="F445" s="3"/>
      <c r="G445" s="3"/>
      <c r="H445" s="3"/>
      <c r="I445" s="3"/>
      <c r="J445" s="3"/>
      <c r="K445" s="3" t="e">
        <f aca="false">([1]!S_TI,$B445,K$2)</f>
        <v>#VALUE!</v>
      </c>
      <c r="L445" s="3" t="e">
        <f aca="false">([1]!S_TI,$B445,L$2)</f>
        <v>#VALUE!</v>
      </c>
      <c r="M445" s="3"/>
      <c r="N445" s="3"/>
    </row>
    <row r="446" customFormat="false" ht="12.75" hidden="false" customHeight="false" outlineLevel="0" collapsed="false">
      <c r="B446" s="1" t="n">
        <f aca="false">B445+0.1</f>
        <v>359.300000000002</v>
      </c>
      <c r="C446" s="3"/>
      <c r="D446" s="3"/>
      <c r="E446" s="3"/>
      <c r="F446" s="3"/>
      <c r="G446" s="3"/>
      <c r="H446" s="3"/>
      <c r="I446" s="3"/>
      <c r="J446" s="3"/>
      <c r="K446" s="3" t="e">
        <f aca="false">([1]!S_TI,$B446,K$2)</f>
        <v>#VALUE!</v>
      </c>
      <c r="L446" s="3" t="e">
        <f aca="false">([1]!S_TI,$B446,L$2)</f>
        <v>#VALUE!</v>
      </c>
      <c r="M446" s="3"/>
      <c r="N446" s="3"/>
    </row>
    <row r="447" customFormat="false" ht="12.75" hidden="false" customHeight="false" outlineLevel="0" collapsed="false">
      <c r="B447" s="1" t="n">
        <f aca="false">B446+0.1</f>
        <v>359.400000000002</v>
      </c>
      <c r="C447" s="3"/>
      <c r="D447" s="3"/>
      <c r="E447" s="3"/>
      <c r="F447" s="3"/>
      <c r="G447" s="3"/>
      <c r="H447" s="3"/>
      <c r="I447" s="3"/>
      <c r="J447" s="3"/>
      <c r="K447" s="3" t="e">
        <f aca="false">([1]!S_TI,$B447,K$2)</f>
        <v>#VALUE!</v>
      </c>
      <c r="L447" s="3" t="e">
        <f aca="false">([1]!S_TI,$B447,L$2)</f>
        <v>#VALUE!</v>
      </c>
      <c r="M447" s="3"/>
      <c r="N447" s="3"/>
    </row>
    <row r="448" customFormat="false" ht="12.75" hidden="false" customHeight="false" outlineLevel="0" collapsed="false">
      <c r="B448" s="1" t="n">
        <f aca="false">B447+0.1</f>
        <v>359.500000000002</v>
      </c>
      <c r="C448" s="3"/>
      <c r="D448" s="3"/>
      <c r="E448" s="3"/>
      <c r="F448" s="3"/>
      <c r="G448" s="3"/>
      <c r="H448" s="3"/>
      <c r="I448" s="3"/>
      <c r="J448" s="3"/>
      <c r="K448" s="3" t="e">
        <f aca="false">([1]!S_TI,$B448,K$2)</f>
        <v>#VALUE!</v>
      </c>
      <c r="L448" s="3" t="e">
        <f aca="false">([1]!S_TI,$B448,L$2)</f>
        <v>#VALUE!</v>
      </c>
      <c r="M448" s="3"/>
      <c r="N448" s="3"/>
    </row>
    <row r="449" customFormat="false" ht="12.75" hidden="false" customHeight="false" outlineLevel="0" collapsed="false">
      <c r="B449" s="1" t="n">
        <f aca="false">B448+0.1</f>
        <v>359.600000000002</v>
      </c>
      <c r="C449" s="3"/>
      <c r="D449" s="3"/>
      <c r="E449" s="3"/>
      <c r="F449" s="3"/>
      <c r="G449" s="3"/>
      <c r="H449" s="3"/>
      <c r="I449" s="3"/>
      <c r="J449" s="3"/>
      <c r="K449" s="3" t="e">
        <f aca="false">([1]!S_TI,$B449,K$2)</f>
        <v>#VALUE!</v>
      </c>
      <c r="L449" s="3" t="e">
        <f aca="false">([1]!S_TI,$B449,L$2)</f>
        <v>#VALUE!</v>
      </c>
      <c r="M449" s="3"/>
      <c r="N449" s="3"/>
    </row>
    <row r="450" customFormat="false" ht="12.75" hidden="false" customHeight="false" outlineLevel="0" collapsed="false">
      <c r="B450" s="1" t="n">
        <f aca="false">B449+0.1</f>
        <v>359.700000000002</v>
      </c>
      <c r="C450" s="3"/>
      <c r="D450" s="3"/>
      <c r="E450" s="3"/>
      <c r="F450" s="3"/>
      <c r="G450" s="3"/>
      <c r="H450" s="3"/>
      <c r="I450" s="3"/>
      <c r="J450" s="3"/>
      <c r="K450" s="3" t="e">
        <f aca="false">([1]!S_TI,$B450,K$2)</f>
        <v>#VALUE!</v>
      </c>
      <c r="L450" s="3" t="e">
        <f aca="false">([1]!S_TI,$B450,L$2)</f>
        <v>#VALUE!</v>
      </c>
      <c r="M450" s="3"/>
      <c r="N450" s="3"/>
    </row>
    <row r="451" customFormat="false" ht="12.75" hidden="false" customHeight="false" outlineLevel="0" collapsed="false">
      <c r="B451" s="1" t="n">
        <f aca="false">B450+0.1</f>
        <v>359.800000000002</v>
      </c>
      <c r="C451" s="3"/>
      <c r="D451" s="3"/>
      <c r="E451" s="3"/>
      <c r="F451" s="3"/>
      <c r="G451" s="3"/>
      <c r="H451" s="3"/>
      <c r="I451" s="3"/>
      <c r="J451" s="3"/>
      <c r="K451" s="3" t="e">
        <f aca="false">([1]!S_TI,$B451,K$2)</f>
        <v>#VALUE!</v>
      </c>
      <c r="L451" s="3" t="e">
        <f aca="false">([1]!S_TI,$B451,L$2)</f>
        <v>#VALUE!</v>
      </c>
      <c r="M451" s="3"/>
      <c r="N451" s="3"/>
    </row>
    <row r="452" customFormat="false" ht="12.75" hidden="false" customHeight="false" outlineLevel="0" collapsed="false">
      <c r="B452" s="1" t="n">
        <f aca="false">B451+0.1</f>
        <v>359.900000000002</v>
      </c>
      <c r="C452" s="3"/>
      <c r="D452" s="3"/>
      <c r="E452" s="3"/>
      <c r="F452" s="3"/>
      <c r="G452" s="3"/>
      <c r="H452" s="3"/>
      <c r="I452" s="3"/>
      <c r="J452" s="3"/>
      <c r="K452" s="3" t="e">
        <f aca="false">([1]!S_TI,$B452,K$2)</f>
        <v>#VALUE!</v>
      </c>
      <c r="L452" s="3" t="e">
        <f aca="false">([1]!S_TI,$B452,L$2)</f>
        <v>#VALUE!</v>
      </c>
      <c r="M452" s="3"/>
      <c r="N452" s="3"/>
    </row>
    <row r="453" customFormat="false" ht="12.75" hidden="false" customHeight="false" outlineLevel="0" collapsed="false">
      <c r="B453" s="1" t="n">
        <f aca="false">B452+0.1</f>
        <v>360.000000000002</v>
      </c>
      <c r="C453" s="3"/>
      <c r="D453" s="3"/>
      <c r="E453" s="3"/>
      <c r="F453" s="3"/>
      <c r="G453" s="3"/>
      <c r="H453" s="3"/>
      <c r="I453" s="3"/>
      <c r="J453" s="3"/>
      <c r="K453" s="3" t="e">
        <f aca="false">([1]!S_TI,$B453,K$2)</f>
        <v>#VALUE!</v>
      </c>
      <c r="L453" s="3" t="e">
        <f aca="false">([1]!S_TI,$B453,L$2)</f>
        <v>#VALUE!</v>
      </c>
      <c r="M453" s="3"/>
      <c r="N453" s="3"/>
    </row>
    <row r="454" customFormat="false" ht="12.75" hidden="false" customHeight="false" outlineLevel="0" collapsed="false">
      <c r="B454" s="1" t="n">
        <f aca="false">B453+0.1</f>
        <v>360.100000000002</v>
      </c>
      <c r="C454" s="3"/>
      <c r="D454" s="3"/>
      <c r="E454" s="3"/>
      <c r="F454" s="3"/>
      <c r="G454" s="3"/>
      <c r="H454" s="3"/>
      <c r="I454" s="3"/>
      <c r="J454" s="3"/>
      <c r="K454" s="3" t="e">
        <f aca="false">([1]!S_TI,$B454,K$2)</f>
        <v>#VALUE!</v>
      </c>
      <c r="L454" s="3" t="e">
        <f aca="false">([1]!S_TI,$B454,L$2)</f>
        <v>#VALUE!</v>
      </c>
      <c r="M454" s="3"/>
      <c r="N454" s="3"/>
    </row>
    <row r="455" customFormat="false" ht="12.75" hidden="false" customHeight="false" outlineLevel="0" collapsed="false">
      <c r="B455" s="1" t="n">
        <f aca="false">B454+0.1</f>
        <v>360.200000000002</v>
      </c>
      <c r="C455" s="3"/>
      <c r="D455" s="3"/>
      <c r="E455" s="3"/>
      <c r="F455" s="3"/>
      <c r="G455" s="3"/>
      <c r="H455" s="3"/>
      <c r="I455" s="3"/>
      <c r="J455" s="3"/>
      <c r="K455" s="3" t="e">
        <f aca="false">([1]!S_TI,$B455,K$2)</f>
        <v>#VALUE!</v>
      </c>
      <c r="L455" s="3" t="e">
        <f aca="false">([1]!S_TI,$B455,L$2)</f>
        <v>#VALUE!</v>
      </c>
      <c r="M455" s="3"/>
      <c r="N455" s="3"/>
    </row>
    <row r="456" customFormat="false" ht="12.75" hidden="false" customHeight="false" outlineLevel="0" collapsed="false">
      <c r="B456" s="1" t="n">
        <f aca="false">B455+0.1</f>
        <v>360.300000000002</v>
      </c>
      <c r="C456" s="3"/>
      <c r="D456" s="3"/>
      <c r="E456" s="3"/>
      <c r="F456" s="3"/>
      <c r="G456" s="3"/>
      <c r="H456" s="3"/>
      <c r="I456" s="3"/>
      <c r="J456" s="3"/>
      <c r="K456" s="3" t="e">
        <f aca="false">([1]!S_TI,$B456,K$2)</f>
        <v>#VALUE!</v>
      </c>
      <c r="L456" s="3" t="e">
        <f aca="false">([1]!S_TI,$B456,L$2)</f>
        <v>#VALUE!</v>
      </c>
      <c r="M456" s="3"/>
      <c r="N456" s="3"/>
    </row>
    <row r="457" customFormat="false" ht="12.75" hidden="false" customHeight="false" outlineLevel="0" collapsed="false">
      <c r="B457" s="1" t="n">
        <f aca="false">B456+0.1</f>
        <v>360.400000000002</v>
      </c>
      <c r="C457" s="3"/>
      <c r="D457" s="3"/>
      <c r="E457" s="3"/>
      <c r="F457" s="3"/>
      <c r="G457" s="3"/>
      <c r="H457" s="3"/>
      <c r="I457" s="3"/>
      <c r="J457" s="3"/>
      <c r="K457" s="3" t="e">
        <f aca="false">([1]!S_TI,$B457,K$2)</f>
        <v>#VALUE!</v>
      </c>
      <c r="L457" s="3" t="e">
        <f aca="false">([1]!S_TI,$B457,L$2)</f>
        <v>#VALUE!</v>
      </c>
      <c r="M457" s="3"/>
      <c r="N457" s="3"/>
    </row>
    <row r="458" customFormat="false" ht="12.75" hidden="false" customHeight="false" outlineLevel="0" collapsed="false">
      <c r="B458" s="1" t="n">
        <f aca="false">B457+0.1</f>
        <v>360.500000000002</v>
      </c>
      <c r="C458" s="3"/>
      <c r="D458" s="3"/>
      <c r="E458" s="3"/>
      <c r="F458" s="3"/>
      <c r="G458" s="3"/>
      <c r="H458" s="3"/>
      <c r="I458" s="3"/>
      <c r="J458" s="3"/>
      <c r="K458" s="3" t="e">
        <f aca="false">([1]!S_TI,$B458,K$2)</f>
        <v>#VALUE!</v>
      </c>
      <c r="L458" s="3" t="e">
        <f aca="false">([1]!S_TI,$B458,L$2)</f>
        <v>#VALUE!</v>
      </c>
      <c r="M458" s="3"/>
      <c r="N458" s="3"/>
    </row>
    <row r="459" customFormat="false" ht="12.75" hidden="false" customHeight="false" outlineLevel="0" collapsed="false">
      <c r="B459" s="1" t="n">
        <f aca="false">B458+0.1</f>
        <v>360.600000000002</v>
      </c>
      <c r="C459" s="3"/>
      <c r="D459" s="3"/>
      <c r="E459" s="3"/>
      <c r="F459" s="3"/>
      <c r="G459" s="3"/>
      <c r="H459" s="3"/>
      <c r="I459" s="3"/>
      <c r="J459" s="3"/>
      <c r="K459" s="3" t="e">
        <f aca="false">([1]!S_TI,$B459,K$2)</f>
        <v>#VALUE!</v>
      </c>
      <c r="L459" s="3" t="e">
        <f aca="false">([1]!S_TI,$B459,L$2)</f>
        <v>#VALUE!</v>
      </c>
      <c r="M459" s="3"/>
      <c r="N459" s="3"/>
    </row>
    <row r="460" customFormat="false" ht="12.75" hidden="false" customHeight="false" outlineLevel="0" collapsed="false">
      <c r="B460" s="1" t="n">
        <f aca="false">B459+0.1</f>
        <v>360.700000000002</v>
      </c>
      <c r="C460" s="3"/>
      <c r="D460" s="3"/>
      <c r="E460" s="3"/>
      <c r="F460" s="3"/>
      <c r="G460" s="3"/>
      <c r="H460" s="3"/>
      <c r="I460" s="3"/>
      <c r="J460" s="3"/>
      <c r="K460" s="3" t="e">
        <f aca="false">([1]!S_TI,$B460,K$2)</f>
        <v>#VALUE!</v>
      </c>
      <c r="L460" s="3" t="e">
        <f aca="false">([1]!S_TI,$B460,L$2)</f>
        <v>#VALUE!</v>
      </c>
      <c r="M460" s="3"/>
      <c r="N460" s="3"/>
    </row>
    <row r="461" customFormat="false" ht="12.75" hidden="false" customHeight="false" outlineLevel="0" collapsed="false">
      <c r="B461" s="1" t="n">
        <f aca="false">B460+0.1</f>
        <v>360.800000000002</v>
      </c>
      <c r="C461" s="3"/>
      <c r="D461" s="3"/>
      <c r="E461" s="3"/>
      <c r="F461" s="3"/>
      <c r="G461" s="3"/>
      <c r="H461" s="3"/>
      <c r="I461" s="3"/>
      <c r="J461" s="3"/>
      <c r="K461" s="3" t="e">
        <f aca="false">([1]!S_TI,$B461,K$2)</f>
        <v>#VALUE!</v>
      </c>
      <c r="L461" s="3" t="e">
        <f aca="false">([1]!S_TI,$B461,L$2)</f>
        <v>#VALUE!</v>
      </c>
      <c r="M461" s="3"/>
      <c r="N461" s="3"/>
    </row>
    <row r="462" customFormat="false" ht="12.75" hidden="false" customHeight="false" outlineLevel="0" collapsed="false">
      <c r="B462" s="1" t="n">
        <f aca="false">B461+0.1</f>
        <v>360.900000000003</v>
      </c>
      <c r="C462" s="3"/>
      <c r="D462" s="3"/>
      <c r="E462" s="3"/>
      <c r="F462" s="3"/>
      <c r="G462" s="3"/>
      <c r="H462" s="3"/>
      <c r="I462" s="3"/>
      <c r="J462" s="3"/>
      <c r="K462" s="3" t="e">
        <f aca="false">([1]!S_TI,$B462,K$2)</f>
        <v>#VALUE!</v>
      </c>
      <c r="L462" s="3" t="e">
        <f aca="false">([1]!S_TI,$B462,L$2)</f>
        <v>#VALUE!</v>
      </c>
      <c r="M462" s="3"/>
      <c r="N462" s="3"/>
    </row>
    <row r="463" customFormat="false" ht="12.75" hidden="false" customHeight="false" outlineLevel="0" collapsed="false">
      <c r="B463" s="1" t="n">
        <f aca="false">B462+0.1</f>
        <v>361.000000000003</v>
      </c>
      <c r="C463" s="3"/>
      <c r="D463" s="3"/>
      <c r="E463" s="3"/>
      <c r="F463" s="3"/>
      <c r="G463" s="3"/>
      <c r="H463" s="3"/>
      <c r="I463" s="3"/>
      <c r="J463" s="3"/>
      <c r="K463" s="3" t="e">
        <f aca="false">([1]!S_TI,$B463,K$2)</f>
        <v>#VALUE!</v>
      </c>
      <c r="L463" s="3" t="e">
        <f aca="false">([1]!S_TI,$B463,L$2)</f>
        <v>#VALUE!</v>
      </c>
      <c r="M463" s="3"/>
      <c r="N463" s="3"/>
    </row>
    <row r="464" customFormat="false" ht="12.75" hidden="false" customHeight="false" outlineLevel="0" collapsed="false">
      <c r="B464" s="1" t="n">
        <f aca="false">B463+0.1</f>
        <v>361.100000000003</v>
      </c>
      <c r="C464" s="3"/>
      <c r="D464" s="3"/>
      <c r="E464" s="3"/>
      <c r="F464" s="3"/>
      <c r="G464" s="3"/>
      <c r="H464" s="3"/>
      <c r="I464" s="3"/>
      <c r="J464" s="3"/>
      <c r="K464" s="3" t="e">
        <f aca="false">([1]!S_TI,$B464,K$2)</f>
        <v>#VALUE!</v>
      </c>
      <c r="L464" s="3" t="e">
        <f aca="false">([1]!S_TI,$B464,L$2)</f>
        <v>#VALUE!</v>
      </c>
      <c r="M464" s="3"/>
      <c r="N464" s="3"/>
    </row>
    <row r="465" customFormat="false" ht="12.75" hidden="false" customHeight="false" outlineLevel="0" collapsed="false">
      <c r="B465" s="1" t="n">
        <f aca="false">B464+0.1</f>
        <v>361.200000000003</v>
      </c>
      <c r="C465" s="3"/>
      <c r="D465" s="3"/>
      <c r="E465" s="3"/>
      <c r="F465" s="3"/>
      <c r="G465" s="3"/>
      <c r="H465" s="3"/>
      <c r="I465" s="3"/>
      <c r="J465" s="3"/>
      <c r="K465" s="3" t="e">
        <f aca="false">([1]!S_TI,$B465,K$2)</f>
        <v>#VALUE!</v>
      </c>
      <c r="L465" s="3" t="e">
        <f aca="false">([1]!S_TI,$B465,L$2)</f>
        <v>#VALUE!</v>
      </c>
      <c r="M465" s="3"/>
      <c r="N465" s="3"/>
    </row>
    <row r="466" customFormat="false" ht="12.75" hidden="false" customHeight="false" outlineLevel="0" collapsed="false">
      <c r="B466" s="1" t="n">
        <f aca="false">B465+0.1</f>
        <v>361.300000000003</v>
      </c>
      <c r="C466" s="3"/>
      <c r="D466" s="3"/>
      <c r="E466" s="3"/>
      <c r="F466" s="3"/>
      <c r="G466" s="3"/>
      <c r="H466" s="3"/>
      <c r="I466" s="3"/>
      <c r="J466" s="3"/>
      <c r="K466" s="3" t="e">
        <f aca="false">([1]!S_TI,$B466,K$2)</f>
        <v>#VALUE!</v>
      </c>
      <c r="L466" s="3" t="e">
        <f aca="false">([1]!S_TI,$B466,L$2)</f>
        <v>#VALUE!</v>
      </c>
      <c r="M466" s="3"/>
      <c r="N466" s="3"/>
    </row>
    <row r="467" customFormat="false" ht="12.75" hidden="false" customHeight="false" outlineLevel="0" collapsed="false">
      <c r="B467" s="1" t="n">
        <f aca="false">B466+0.1</f>
        <v>361.400000000003</v>
      </c>
      <c r="C467" s="3"/>
      <c r="D467" s="3"/>
      <c r="E467" s="3"/>
      <c r="F467" s="3"/>
      <c r="G467" s="3"/>
      <c r="H467" s="3"/>
      <c r="I467" s="3"/>
      <c r="J467" s="3"/>
      <c r="K467" s="3" t="e">
        <f aca="false">([1]!S_TI,$B467,K$2)</f>
        <v>#VALUE!</v>
      </c>
      <c r="L467" s="3" t="e">
        <f aca="false">([1]!S_TI,$B467,L$2)</f>
        <v>#VALUE!</v>
      </c>
      <c r="M467" s="3"/>
      <c r="N467" s="3"/>
    </row>
    <row r="468" customFormat="false" ht="12.75" hidden="false" customHeight="false" outlineLevel="0" collapsed="false">
      <c r="B468" s="1" t="n">
        <f aca="false">B467+0.1</f>
        <v>361.500000000003</v>
      </c>
      <c r="C468" s="3"/>
      <c r="D468" s="3"/>
      <c r="E468" s="3"/>
      <c r="F468" s="3"/>
      <c r="G468" s="3"/>
      <c r="H468" s="3"/>
      <c r="I468" s="3"/>
      <c r="J468" s="3"/>
      <c r="K468" s="3" t="e">
        <f aca="false">([1]!S_TI,$B468,K$2)</f>
        <v>#VALUE!</v>
      </c>
      <c r="L468" s="3" t="e">
        <f aca="false">([1]!S_TI,$B468,L$2)</f>
        <v>#VALUE!</v>
      </c>
      <c r="M468" s="3"/>
      <c r="N468" s="3"/>
    </row>
    <row r="469" customFormat="false" ht="12.75" hidden="false" customHeight="false" outlineLevel="0" collapsed="false">
      <c r="B469" s="1" t="n">
        <f aca="false">B468+0.1</f>
        <v>361.600000000003</v>
      </c>
      <c r="C469" s="3"/>
      <c r="D469" s="3"/>
      <c r="E469" s="3"/>
      <c r="F469" s="3"/>
      <c r="G469" s="3"/>
      <c r="H469" s="3"/>
      <c r="I469" s="3"/>
      <c r="J469" s="3"/>
      <c r="K469" s="3" t="e">
        <f aca="false">([1]!S_TI,$B469,K$2)</f>
        <v>#VALUE!</v>
      </c>
      <c r="L469" s="3" t="e">
        <f aca="false">([1]!S_TI,$B469,L$2)</f>
        <v>#VALUE!</v>
      </c>
      <c r="M469" s="3"/>
      <c r="N469" s="3"/>
    </row>
    <row r="470" customFormat="false" ht="12.75" hidden="false" customHeight="false" outlineLevel="0" collapsed="false">
      <c r="B470" s="1" t="n">
        <f aca="false">B469+0.1</f>
        <v>361.700000000003</v>
      </c>
      <c r="C470" s="3"/>
      <c r="D470" s="3"/>
      <c r="E470" s="3"/>
      <c r="F470" s="3"/>
      <c r="G470" s="3"/>
      <c r="H470" s="3"/>
      <c r="I470" s="3"/>
      <c r="J470" s="3"/>
      <c r="K470" s="3" t="e">
        <f aca="false">([1]!S_TI,$B470,K$2)</f>
        <v>#VALUE!</v>
      </c>
      <c r="L470" s="3" t="e">
        <f aca="false">([1]!S_TI,$B470,L$2)</f>
        <v>#VALUE!</v>
      </c>
      <c r="M470" s="3"/>
      <c r="N470" s="3"/>
    </row>
    <row r="471" customFormat="false" ht="12.75" hidden="false" customHeight="false" outlineLevel="0" collapsed="false">
      <c r="B471" s="1" t="n">
        <f aca="false">B470+0.1</f>
        <v>361.800000000003</v>
      </c>
      <c r="C471" s="3"/>
      <c r="D471" s="3"/>
      <c r="E471" s="3"/>
      <c r="F471" s="3"/>
      <c r="G471" s="3"/>
      <c r="H471" s="3"/>
      <c r="I471" s="3"/>
      <c r="J471" s="3"/>
      <c r="K471" s="3" t="e">
        <f aca="false">([1]!S_TI,$B471,K$2)</f>
        <v>#VALUE!</v>
      </c>
      <c r="L471" s="3" t="e">
        <f aca="false">([1]!S_TI,$B471,L$2)</f>
        <v>#VALUE!</v>
      </c>
      <c r="M471" s="3"/>
      <c r="N471" s="3"/>
    </row>
    <row r="472" customFormat="false" ht="12.75" hidden="false" customHeight="false" outlineLevel="0" collapsed="false">
      <c r="B472" s="1" t="n">
        <f aca="false">B471+0.1</f>
        <v>361.900000000003</v>
      </c>
      <c r="C472" s="3"/>
      <c r="D472" s="3"/>
      <c r="E472" s="3"/>
      <c r="F472" s="3"/>
      <c r="G472" s="3"/>
      <c r="H472" s="3"/>
      <c r="I472" s="3"/>
      <c r="J472" s="3"/>
      <c r="K472" s="3" t="e">
        <f aca="false">([1]!S_TI,$B472,K$2)</f>
        <v>#VALUE!</v>
      </c>
      <c r="L472" s="3" t="e">
        <f aca="false">([1]!S_TI,$B472,L$2)</f>
        <v>#VALUE!</v>
      </c>
      <c r="M472" s="3"/>
      <c r="N472" s="3"/>
    </row>
    <row r="473" customFormat="false" ht="12.75" hidden="false" customHeight="false" outlineLevel="0" collapsed="false">
      <c r="B473" s="1" t="n">
        <f aca="false">B472+0.1</f>
        <v>362.000000000003</v>
      </c>
      <c r="C473" s="3"/>
      <c r="D473" s="3"/>
      <c r="E473" s="3"/>
      <c r="F473" s="3"/>
      <c r="G473" s="3"/>
      <c r="H473" s="3"/>
      <c r="I473" s="3"/>
      <c r="J473" s="3"/>
      <c r="K473" s="3" t="e">
        <f aca="false">([1]!S_TI,$B473,K$2)</f>
        <v>#VALUE!</v>
      </c>
      <c r="L473" s="3" t="e">
        <f aca="false">([1]!S_TI,$B473,L$2)</f>
        <v>#VALUE!</v>
      </c>
      <c r="M473" s="3"/>
      <c r="N473" s="3"/>
    </row>
    <row r="474" customFormat="false" ht="12.75" hidden="false" customHeight="false" outlineLevel="0" collapsed="false">
      <c r="B474" s="1" t="n">
        <f aca="false">B473+0.1</f>
        <v>362.100000000003</v>
      </c>
      <c r="C474" s="3"/>
      <c r="D474" s="3"/>
      <c r="E474" s="3"/>
      <c r="F474" s="3"/>
      <c r="G474" s="3"/>
      <c r="H474" s="3"/>
      <c r="I474" s="3"/>
      <c r="J474" s="3"/>
      <c r="K474" s="3" t="e">
        <f aca="false">([1]!S_TI,$B474,K$2)</f>
        <v>#VALUE!</v>
      </c>
      <c r="L474" s="3" t="e">
        <f aca="false">([1]!S_TI,$B474,L$2)</f>
        <v>#VALUE!</v>
      </c>
      <c r="M474" s="3"/>
      <c r="N474" s="3"/>
    </row>
    <row r="475" customFormat="false" ht="12.75" hidden="false" customHeight="false" outlineLevel="0" collapsed="false">
      <c r="B475" s="1" t="n">
        <f aca="false">B474+0.1</f>
        <v>362.200000000003</v>
      </c>
      <c r="C475" s="3"/>
      <c r="D475" s="3"/>
      <c r="E475" s="3"/>
      <c r="F475" s="3"/>
      <c r="G475" s="3"/>
      <c r="H475" s="3"/>
      <c r="I475" s="3"/>
      <c r="J475" s="3"/>
      <c r="K475" s="3" t="e">
        <f aca="false">([1]!S_TI,$B475,K$2)</f>
        <v>#VALUE!</v>
      </c>
      <c r="L475" s="3" t="e">
        <f aca="false">([1]!S_TI,$B475,L$2)</f>
        <v>#VALUE!</v>
      </c>
      <c r="M475" s="3"/>
      <c r="N475" s="3"/>
    </row>
    <row r="476" customFormat="false" ht="12.75" hidden="false" customHeight="false" outlineLevel="0" collapsed="false">
      <c r="B476" s="1" t="n">
        <f aca="false">B475+0.1</f>
        <v>362.300000000003</v>
      </c>
      <c r="C476" s="3"/>
      <c r="D476" s="3"/>
      <c r="E476" s="3"/>
      <c r="F476" s="3"/>
      <c r="G476" s="3"/>
      <c r="H476" s="3"/>
      <c r="I476" s="3"/>
      <c r="J476" s="3"/>
      <c r="K476" s="3" t="e">
        <f aca="false">([1]!S_TI,$B476,K$2)</f>
        <v>#VALUE!</v>
      </c>
      <c r="L476" s="3" t="e">
        <f aca="false">([1]!S_TI,$B476,L$2)</f>
        <v>#VALUE!</v>
      </c>
      <c r="M476" s="3"/>
      <c r="N476" s="3"/>
    </row>
    <row r="477" customFormat="false" ht="12.75" hidden="false" customHeight="false" outlineLevel="0" collapsed="false">
      <c r="B477" s="1" t="n">
        <f aca="false">B476+0.1</f>
        <v>362.400000000003</v>
      </c>
      <c r="C477" s="3"/>
      <c r="D477" s="3"/>
      <c r="E477" s="3"/>
      <c r="F477" s="3"/>
      <c r="G477" s="3"/>
      <c r="H477" s="3"/>
      <c r="I477" s="3"/>
      <c r="J477" s="3"/>
      <c r="K477" s="3" t="e">
        <f aca="false">([1]!S_TI,$B477,K$2)</f>
        <v>#VALUE!</v>
      </c>
      <c r="L477" s="3" t="e">
        <f aca="false">([1]!S_TI,$B477,L$2)</f>
        <v>#VALUE!</v>
      </c>
      <c r="M477" s="3"/>
      <c r="N477" s="3"/>
    </row>
    <row r="478" customFormat="false" ht="12.75" hidden="false" customHeight="false" outlineLevel="0" collapsed="false">
      <c r="B478" s="1" t="n">
        <f aca="false">B477+0.1</f>
        <v>362.500000000003</v>
      </c>
      <c r="C478" s="3"/>
      <c r="D478" s="3"/>
      <c r="E478" s="3"/>
      <c r="F478" s="3"/>
      <c r="G478" s="3"/>
      <c r="H478" s="3"/>
      <c r="I478" s="3"/>
      <c r="J478" s="3"/>
      <c r="K478" s="3" t="e">
        <f aca="false">([1]!S_TI,$B478,K$2)</f>
        <v>#VALUE!</v>
      </c>
      <c r="L478" s="3" t="e">
        <f aca="false">([1]!S_TI,$B478,L$2)</f>
        <v>#VALUE!</v>
      </c>
      <c r="M478" s="3"/>
      <c r="N478" s="3"/>
    </row>
    <row r="479" customFormat="false" ht="12.75" hidden="false" customHeight="false" outlineLevel="0" collapsed="false">
      <c r="B479" s="1" t="n">
        <f aca="false">B478+0.1</f>
        <v>362.600000000003</v>
      </c>
      <c r="C479" s="3"/>
      <c r="D479" s="3"/>
      <c r="E479" s="3"/>
      <c r="F479" s="3"/>
      <c r="G479" s="3"/>
      <c r="H479" s="3"/>
      <c r="I479" s="3"/>
      <c r="J479" s="3"/>
      <c r="K479" s="3" t="e">
        <f aca="false">([1]!S_TI,$B479,K$2)</f>
        <v>#VALUE!</v>
      </c>
      <c r="L479" s="3" t="e">
        <f aca="false">([1]!S_TI,$B479,L$2)</f>
        <v>#VALUE!</v>
      </c>
      <c r="M479" s="3"/>
      <c r="N479" s="3"/>
    </row>
    <row r="480" customFormat="false" ht="12.75" hidden="false" customHeight="false" outlineLevel="0" collapsed="false">
      <c r="B480" s="1" t="n">
        <f aca="false">B479+0.1</f>
        <v>362.700000000003</v>
      </c>
      <c r="C480" s="3"/>
      <c r="D480" s="3"/>
      <c r="E480" s="3"/>
      <c r="F480" s="3"/>
      <c r="G480" s="3"/>
      <c r="H480" s="3"/>
      <c r="I480" s="3"/>
      <c r="J480" s="3"/>
      <c r="K480" s="3" t="e">
        <f aca="false">([1]!S_TI,$B480,K$2)</f>
        <v>#VALUE!</v>
      </c>
      <c r="L480" s="3" t="e">
        <f aca="false">([1]!S_TI,$B480,L$2)</f>
        <v>#VALUE!</v>
      </c>
      <c r="M480" s="3"/>
      <c r="N480" s="3"/>
    </row>
    <row r="481" customFormat="false" ht="12.75" hidden="false" customHeight="false" outlineLevel="0" collapsed="false">
      <c r="B481" s="1" t="n">
        <f aca="false">B480+0.1</f>
        <v>362.800000000003</v>
      </c>
      <c r="C481" s="3"/>
      <c r="D481" s="3"/>
      <c r="E481" s="3"/>
      <c r="F481" s="3"/>
      <c r="G481" s="3"/>
      <c r="H481" s="3"/>
      <c r="I481" s="3"/>
      <c r="J481" s="3"/>
      <c r="K481" s="3" t="e">
        <f aca="false">([1]!S_TI,$B481,K$2)</f>
        <v>#VALUE!</v>
      </c>
      <c r="L481" s="3" t="e">
        <f aca="false">([1]!S_TI,$B481,L$2)</f>
        <v>#VALUE!</v>
      </c>
      <c r="M481" s="3"/>
      <c r="N481" s="3"/>
    </row>
    <row r="482" customFormat="false" ht="12.75" hidden="false" customHeight="false" outlineLevel="0" collapsed="false">
      <c r="B482" s="1" t="n">
        <f aca="false">B481+0.1</f>
        <v>362.900000000003</v>
      </c>
      <c r="C482" s="3"/>
      <c r="D482" s="3"/>
      <c r="E482" s="3"/>
      <c r="F482" s="3"/>
      <c r="G482" s="3"/>
      <c r="H482" s="3"/>
      <c r="I482" s="3"/>
      <c r="J482" s="3"/>
      <c r="K482" s="3" t="e">
        <f aca="false">([1]!S_TI,$B482,K$2)</f>
        <v>#VALUE!</v>
      </c>
      <c r="L482" s="3" t="e">
        <f aca="false">([1]!S_TI,$B482,L$2)</f>
        <v>#VALUE!</v>
      </c>
      <c r="M482" s="3"/>
      <c r="N482" s="3"/>
    </row>
    <row r="483" customFormat="false" ht="12.75" hidden="false" customHeight="false" outlineLevel="0" collapsed="false">
      <c r="B483" s="1" t="n">
        <f aca="false">B482+0.1</f>
        <v>363.000000000003</v>
      </c>
      <c r="C483" s="3"/>
      <c r="D483" s="3"/>
      <c r="E483" s="3"/>
      <c r="F483" s="3"/>
      <c r="G483" s="3"/>
      <c r="H483" s="3"/>
      <c r="I483" s="3"/>
      <c r="J483" s="3"/>
      <c r="K483" s="3" t="e">
        <f aca="false">([1]!S_TI,$B483,K$2)</f>
        <v>#VALUE!</v>
      </c>
      <c r="L483" s="3" t="e">
        <f aca="false">([1]!S_TI,$B483,L$2)</f>
        <v>#VALUE!</v>
      </c>
      <c r="M483" s="3"/>
      <c r="N483" s="3"/>
    </row>
    <row r="484" customFormat="false" ht="12.75" hidden="false" customHeight="false" outlineLevel="0" collapsed="false">
      <c r="B484" s="1" t="n">
        <f aca="false">B483+0.1</f>
        <v>363.100000000003</v>
      </c>
      <c r="C484" s="3"/>
      <c r="D484" s="3"/>
      <c r="E484" s="3"/>
      <c r="F484" s="3"/>
      <c r="G484" s="3"/>
      <c r="H484" s="3"/>
      <c r="I484" s="3"/>
      <c r="J484" s="3"/>
      <c r="K484" s="3" t="e">
        <f aca="false">([1]!S_TI,$B484,K$2)</f>
        <v>#VALUE!</v>
      </c>
      <c r="L484" s="3" t="e">
        <f aca="false">([1]!S_TI,$B484,L$2)</f>
        <v>#VALUE!</v>
      </c>
      <c r="M484" s="3"/>
      <c r="N484" s="3"/>
    </row>
    <row r="485" customFormat="false" ht="12.75" hidden="false" customHeight="false" outlineLevel="0" collapsed="false">
      <c r="B485" s="1" t="n">
        <f aca="false">B484+0.1</f>
        <v>363.200000000003</v>
      </c>
      <c r="C485" s="3"/>
      <c r="D485" s="3"/>
      <c r="E485" s="3"/>
      <c r="F485" s="3"/>
      <c r="G485" s="3"/>
      <c r="H485" s="3"/>
      <c r="I485" s="3"/>
      <c r="J485" s="3"/>
      <c r="K485" s="3" t="e">
        <f aca="false">([1]!S_TI,$B485,K$2)</f>
        <v>#VALUE!</v>
      </c>
      <c r="L485" s="3" t="e">
        <f aca="false">([1]!S_TI,$B485,L$2)</f>
        <v>#VALUE!</v>
      </c>
      <c r="M485" s="3"/>
      <c r="N485" s="3"/>
    </row>
    <row r="486" customFormat="false" ht="12.75" hidden="false" customHeight="false" outlineLevel="0" collapsed="false">
      <c r="B486" s="1" t="n">
        <f aca="false">B485+0.1</f>
        <v>363.300000000003</v>
      </c>
      <c r="C486" s="3"/>
      <c r="D486" s="3"/>
      <c r="E486" s="3"/>
      <c r="F486" s="3"/>
      <c r="G486" s="3"/>
      <c r="H486" s="3"/>
      <c r="I486" s="3"/>
      <c r="J486" s="3"/>
      <c r="K486" s="3" t="e">
        <f aca="false">([1]!S_TI,$B486,K$2)</f>
        <v>#VALUE!</v>
      </c>
      <c r="L486" s="3" t="e">
        <f aca="false">([1]!S_TI,$B486,L$2)</f>
        <v>#VALUE!</v>
      </c>
      <c r="M486" s="3"/>
      <c r="N486" s="3"/>
    </row>
    <row r="487" customFormat="false" ht="12.75" hidden="false" customHeight="false" outlineLevel="0" collapsed="false">
      <c r="B487" s="1" t="n">
        <f aca="false">B486+0.1</f>
        <v>363.400000000003</v>
      </c>
      <c r="C487" s="3"/>
      <c r="D487" s="3"/>
      <c r="E487" s="3"/>
      <c r="F487" s="3"/>
      <c r="G487" s="3"/>
      <c r="H487" s="3"/>
      <c r="I487" s="3"/>
      <c r="J487" s="3"/>
      <c r="K487" s="3" t="e">
        <f aca="false">([1]!S_TI,$B487,K$2)</f>
        <v>#VALUE!</v>
      </c>
      <c r="L487" s="3" t="e">
        <f aca="false">([1]!S_TI,$B487,L$2)</f>
        <v>#VALUE!</v>
      </c>
      <c r="M487" s="3"/>
      <c r="N487" s="3"/>
    </row>
    <row r="488" customFormat="false" ht="12.75" hidden="false" customHeight="false" outlineLevel="0" collapsed="false">
      <c r="B488" s="1" t="n">
        <f aca="false">B487+0.1</f>
        <v>363.500000000003</v>
      </c>
      <c r="C488" s="3"/>
      <c r="D488" s="3"/>
      <c r="E488" s="3"/>
      <c r="F488" s="3"/>
      <c r="G488" s="3"/>
      <c r="H488" s="3"/>
      <c r="I488" s="3"/>
      <c r="J488" s="3"/>
      <c r="K488" s="3" t="e">
        <f aca="false">([1]!S_TI,$B488,K$2)</f>
        <v>#VALUE!</v>
      </c>
      <c r="L488" s="3" t="e">
        <f aca="false">([1]!S_TI,$B488,L$2)</f>
        <v>#VALUE!</v>
      </c>
      <c r="M488" s="3"/>
      <c r="N488" s="3"/>
    </row>
    <row r="489" customFormat="false" ht="12.75" hidden="false" customHeight="false" outlineLevel="0" collapsed="false">
      <c r="B489" s="1" t="n">
        <f aca="false">B488+0.1</f>
        <v>363.600000000003</v>
      </c>
      <c r="C489" s="3"/>
      <c r="D489" s="3"/>
      <c r="E489" s="3"/>
      <c r="F489" s="3"/>
      <c r="G489" s="3"/>
      <c r="H489" s="3"/>
      <c r="I489" s="3"/>
      <c r="J489" s="3"/>
      <c r="K489" s="3" t="e">
        <f aca="false">([1]!S_TI,$B489,K$2)</f>
        <v>#VALUE!</v>
      </c>
      <c r="L489" s="3" t="e">
        <f aca="false">([1]!S_TI,$B489,L$2)</f>
        <v>#VALUE!</v>
      </c>
      <c r="M489" s="3"/>
      <c r="N489" s="3"/>
    </row>
    <row r="490" customFormat="false" ht="12.75" hidden="false" customHeight="false" outlineLevel="0" collapsed="false">
      <c r="B490" s="1" t="n">
        <f aca="false">B489+0.1</f>
        <v>363.700000000003</v>
      </c>
      <c r="C490" s="3"/>
      <c r="D490" s="3"/>
      <c r="E490" s="3"/>
      <c r="F490" s="3"/>
      <c r="G490" s="3"/>
      <c r="H490" s="3"/>
      <c r="I490" s="3"/>
      <c r="J490" s="3"/>
      <c r="K490" s="3" t="e">
        <f aca="false">([1]!S_TI,$B490,K$2)</f>
        <v>#VALUE!</v>
      </c>
      <c r="L490" s="3" t="e">
        <f aca="false">([1]!S_TI,$B490,L$2)</f>
        <v>#VALUE!</v>
      </c>
      <c r="M490" s="3"/>
      <c r="N490" s="3"/>
    </row>
    <row r="491" customFormat="false" ht="12.75" hidden="false" customHeight="false" outlineLevel="0" collapsed="false">
      <c r="B491" s="1" t="n">
        <f aca="false">B490+0.1</f>
        <v>363.800000000003</v>
      </c>
      <c r="C491" s="3"/>
      <c r="D491" s="3"/>
      <c r="E491" s="3"/>
      <c r="F491" s="3"/>
      <c r="G491" s="3"/>
      <c r="H491" s="3"/>
      <c r="I491" s="3"/>
      <c r="J491" s="3"/>
      <c r="K491" s="3" t="e">
        <f aca="false">([1]!S_TI,$B491,K$2)</f>
        <v>#VALUE!</v>
      </c>
      <c r="L491" s="3" t="e">
        <f aca="false">([1]!S_TI,$B491,L$2)</f>
        <v>#VALUE!</v>
      </c>
      <c r="M491" s="3"/>
      <c r="N491" s="3"/>
    </row>
    <row r="492" customFormat="false" ht="12.75" hidden="false" customHeight="false" outlineLevel="0" collapsed="false">
      <c r="B492" s="1" t="n">
        <f aca="false">B491+0.1</f>
        <v>363.900000000003</v>
      </c>
      <c r="C492" s="3"/>
      <c r="D492" s="3"/>
      <c r="E492" s="3"/>
      <c r="F492" s="3"/>
      <c r="G492" s="3"/>
      <c r="H492" s="3"/>
      <c r="I492" s="3"/>
      <c r="J492" s="3"/>
      <c r="K492" s="3" t="e">
        <f aca="false">([1]!S_TI,$B492,K$2)</f>
        <v>#VALUE!</v>
      </c>
      <c r="L492" s="3" t="e">
        <f aca="false">([1]!S_TI,$B492,L$2)</f>
        <v>#VALUE!</v>
      </c>
      <c r="M492" s="3"/>
      <c r="N492" s="3"/>
    </row>
    <row r="493" customFormat="false" ht="12.75" hidden="false" customHeight="false" outlineLevel="0" collapsed="false">
      <c r="B493" s="1" t="n">
        <f aca="false">B492+0.1</f>
        <v>364.000000000003</v>
      </c>
      <c r="C493" s="3"/>
      <c r="D493" s="3"/>
      <c r="E493" s="3"/>
      <c r="F493" s="3"/>
      <c r="G493" s="3"/>
      <c r="H493" s="3"/>
      <c r="I493" s="3"/>
      <c r="J493" s="3"/>
      <c r="K493" s="3" t="e">
        <f aca="false">([1]!S_TI,$B493,K$2)</f>
        <v>#VALUE!</v>
      </c>
      <c r="L493" s="3" t="e">
        <f aca="false">([1]!S_TI,$B493,L$2)</f>
        <v>#VALUE!</v>
      </c>
      <c r="M493" s="3"/>
      <c r="N493" s="3"/>
    </row>
    <row r="494" customFormat="false" ht="12.75" hidden="false" customHeight="false" outlineLevel="0" collapsed="false">
      <c r="B494" s="1" t="n">
        <f aca="false">B493+0.1</f>
        <v>364.100000000003</v>
      </c>
      <c r="C494" s="3"/>
      <c r="D494" s="3"/>
      <c r="E494" s="3"/>
      <c r="F494" s="3"/>
      <c r="G494" s="3"/>
      <c r="H494" s="3"/>
      <c r="I494" s="3"/>
      <c r="J494" s="3"/>
      <c r="K494" s="3" t="e">
        <f aca="false">([1]!S_TI,$B494,K$2)</f>
        <v>#VALUE!</v>
      </c>
      <c r="L494" s="3" t="e">
        <f aca="false">([1]!S_TI,$B494,L$2)</f>
        <v>#VALUE!</v>
      </c>
      <c r="M494" s="3"/>
      <c r="N494" s="3"/>
    </row>
    <row r="495" customFormat="false" ht="12.75" hidden="false" customHeight="false" outlineLevel="0" collapsed="false">
      <c r="B495" s="1" t="n">
        <f aca="false">B494+0.1</f>
        <v>364.200000000003</v>
      </c>
      <c r="C495" s="3"/>
      <c r="D495" s="3"/>
      <c r="E495" s="3"/>
      <c r="F495" s="3"/>
      <c r="G495" s="3"/>
      <c r="H495" s="3"/>
      <c r="I495" s="3"/>
      <c r="J495" s="3"/>
      <c r="K495" s="3" t="e">
        <f aca="false">([1]!S_TI,$B495,K$2)</f>
        <v>#VALUE!</v>
      </c>
      <c r="L495" s="3" t="e">
        <f aca="false">([1]!S_TI,$B495,L$2)</f>
        <v>#VALUE!</v>
      </c>
      <c r="M495" s="3"/>
      <c r="N495" s="3"/>
    </row>
    <row r="496" customFormat="false" ht="12.75" hidden="false" customHeight="false" outlineLevel="0" collapsed="false">
      <c r="B496" s="1" t="n">
        <f aca="false">B495+0.1</f>
        <v>364.300000000003</v>
      </c>
      <c r="C496" s="3"/>
      <c r="D496" s="3"/>
      <c r="E496" s="3"/>
      <c r="F496" s="3"/>
      <c r="G496" s="3"/>
      <c r="H496" s="3"/>
      <c r="I496" s="3"/>
      <c r="J496" s="3"/>
      <c r="K496" s="3" t="e">
        <f aca="false">([1]!S_TI,$B496,K$2)</f>
        <v>#VALUE!</v>
      </c>
      <c r="L496" s="3" t="e">
        <f aca="false">([1]!S_TI,$B496,L$2)</f>
        <v>#VALUE!</v>
      </c>
      <c r="M496" s="3"/>
      <c r="N496" s="3"/>
    </row>
    <row r="497" customFormat="false" ht="12.75" hidden="false" customHeight="false" outlineLevel="0" collapsed="false">
      <c r="B497" s="1" t="n">
        <f aca="false">B496+0.1</f>
        <v>364.400000000003</v>
      </c>
      <c r="C497" s="3"/>
      <c r="D497" s="3"/>
      <c r="E497" s="3"/>
      <c r="F497" s="3"/>
      <c r="G497" s="3"/>
      <c r="H497" s="3"/>
      <c r="I497" s="3"/>
      <c r="J497" s="3"/>
      <c r="K497" s="3" t="e">
        <f aca="false">([1]!S_TI,$B497,K$2)</f>
        <v>#VALUE!</v>
      </c>
      <c r="L497" s="3" t="e">
        <f aca="false">([1]!S_TI,$B497,L$2)</f>
        <v>#VALUE!</v>
      </c>
      <c r="M497" s="3"/>
      <c r="N497" s="3"/>
    </row>
    <row r="498" customFormat="false" ht="12.75" hidden="false" customHeight="false" outlineLevel="0" collapsed="false">
      <c r="B498" s="1" t="n">
        <f aca="false">B497+0.1</f>
        <v>364.500000000003</v>
      </c>
      <c r="C498" s="3"/>
      <c r="D498" s="3"/>
      <c r="E498" s="3"/>
      <c r="F498" s="3"/>
      <c r="G498" s="3"/>
      <c r="H498" s="3"/>
      <c r="I498" s="3"/>
      <c r="J498" s="3"/>
      <c r="K498" s="3" t="e">
        <f aca="false">([1]!S_TI,$B498,K$2)</f>
        <v>#VALUE!</v>
      </c>
      <c r="L498" s="3" t="e">
        <f aca="false">([1]!S_TI,$B498,L$2)</f>
        <v>#VALUE!</v>
      </c>
      <c r="M498" s="3"/>
      <c r="N498" s="3"/>
    </row>
    <row r="499" customFormat="false" ht="12.75" hidden="false" customHeight="false" outlineLevel="0" collapsed="false">
      <c r="B499" s="1" t="n">
        <f aca="false">B498+0.1</f>
        <v>364.600000000003</v>
      </c>
      <c r="C499" s="3"/>
      <c r="D499" s="3"/>
      <c r="E499" s="3"/>
      <c r="F499" s="3"/>
      <c r="G499" s="3"/>
      <c r="H499" s="3"/>
      <c r="I499" s="3"/>
      <c r="J499" s="3"/>
      <c r="K499" s="3" t="e">
        <f aca="false">([1]!S_TI,$B499,K$2)</f>
        <v>#VALUE!</v>
      </c>
      <c r="L499" s="3" t="e">
        <f aca="false">([1]!S_TI,$B499,L$2)</f>
        <v>#VALUE!</v>
      </c>
      <c r="M499" s="3"/>
      <c r="N499" s="3"/>
    </row>
    <row r="500" customFormat="false" ht="12.75" hidden="false" customHeight="false" outlineLevel="0" collapsed="false">
      <c r="B500" s="1" t="n">
        <f aca="false">B499+0.1</f>
        <v>364.700000000003</v>
      </c>
      <c r="C500" s="3"/>
      <c r="D500" s="3"/>
      <c r="E500" s="3"/>
      <c r="F500" s="3"/>
      <c r="G500" s="3"/>
      <c r="H500" s="3"/>
      <c r="I500" s="3"/>
      <c r="J500" s="3"/>
      <c r="K500" s="3" t="e">
        <f aca="false">([1]!S_TI,$B500,K$2)</f>
        <v>#VALUE!</v>
      </c>
      <c r="L500" s="3" t="e">
        <f aca="false">([1]!S_TI,$B500,L$2)</f>
        <v>#VALUE!</v>
      </c>
      <c r="M500" s="3"/>
      <c r="N500" s="3"/>
    </row>
    <row r="501" customFormat="false" ht="12.75" hidden="false" customHeight="false" outlineLevel="0" collapsed="false">
      <c r="B501" s="1" t="n">
        <f aca="false">B500+0.1</f>
        <v>364.800000000003</v>
      </c>
      <c r="C501" s="3"/>
      <c r="D501" s="3"/>
      <c r="E501" s="3"/>
      <c r="F501" s="3"/>
      <c r="G501" s="3"/>
      <c r="H501" s="3"/>
      <c r="I501" s="3"/>
      <c r="J501" s="3"/>
      <c r="K501" s="3" t="e">
        <f aca="false">([1]!S_TI,$B501,K$2)</f>
        <v>#VALUE!</v>
      </c>
      <c r="L501" s="3" t="e">
        <f aca="false">([1]!S_TI,$B501,L$2)</f>
        <v>#VALUE!</v>
      </c>
      <c r="M501" s="3"/>
      <c r="N501" s="3"/>
    </row>
    <row r="502" customFormat="false" ht="12.75" hidden="false" customHeight="false" outlineLevel="0" collapsed="false">
      <c r="B502" s="1" t="n">
        <f aca="false">B501+0.1</f>
        <v>364.900000000003</v>
      </c>
      <c r="C502" s="3"/>
      <c r="D502" s="3"/>
      <c r="E502" s="3"/>
      <c r="F502" s="3"/>
      <c r="G502" s="3"/>
      <c r="H502" s="3"/>
      <c r="I502" s="3"/>
      <c r="J502" s="3"/>
      <c r="K502" s="3" t="e">
        <f aca="false">([1]!S_TI,$B502,K$2)</f>
        <v>#VALUE!</v>
      </c>
      <c r="L502" s="3" t="e">
        <f aca="false">([1]!S_TI,$B502,L$2)</f>
        <v>#VALUE!</v>
      </c>
      <c r="M502" s="3"/>
      <c r="N502" s="3"/>
    </row>
    <row r="503" customFormat="false" ht="12.75" hidden="false" customHeight="false" outlineLevel="0" collapsed="false">
      <c r="B503" s="1" t="n">
        <f aca="false">B502+0.1</f>
        <v>365.000000000003</v>
      </c>
      <c r="C503" s="3"/>
      <c r="D503" s="3"/>
      <c r="E503" s="3"/>
      <c r="F503" s="3"/>
      <c r="G503" s="3"/>
      <c r="H503" s="3"/>
      <c r="I503" s="3"/>
      <c r="J503" s="3"/>
      <c r="K503" s="3" t="e">
        <f aca="false">([1]!S_TI,$B503,K$2)</f>
        <v>#VALUE!</v>
      </c>
      <c r="L503" s="3" t="e">
        <f aca="false">([1]!S_TI,$B503,L$2)</f>
        <v>#VALUE!</v>
      </c>
      <c r="M503" s="3"/>
      <c r="N503" s="3"/>
    </row>
    <row r="504" customFormat="false" ht="12.75" hidden="false" customHeight="false" outlineLevel="0" collapsed="false">
      <c r="B504" s="1" t="n">
        <f aca="false">B503+0.1</f>
        <v>365.100000000003</v>
      </c>
      <c r="C504" s="3"/>
      <c r="D504" s="3"/>
      <c r="E504" s="3"/>
      <c r="F504" s="3"/>
      <c r="G504" s="3"/>
      <c r="H504" s="3"/>
      <c r="I504" s="3"/>
      <c r="J504" s="3"/>
      <c r="K504" s="3" t="e">
        <f aca="false">([1]!S_TI,$B504,K$2)</f>
        <v>#VALUE!</v>
      </c>
      <c r="L504" s="3" t="e">
        <f aca="false">([1]!S_TI,$B504,L$2)</f>
        <v>#VALUE!</v>
      </c>
      <c r="M504" s="3"/>
      <c r="N504" s="3"/>
    </row>
    <row r="505" customFormat="false" ht="12.75" hidden="false" customHeight="false" outlineLevel="0" collapsed="false">
      <c r="B505" s="1" t="n">
        <f aca="false">B504+0.1</f>
        <v>365.200000000003</v>
      </c>
      <c r="C505" s="3"/>
      <c r="D505" s="3"/>
      <c r="E505" s="3"/>
      <c r="F505" s="3"/>
      <c r="G505" s="3"/>
      <c r="H505" s="3"/>
      <c r="I505" s="3"/>
      <c r="J505" s="3"/>
      <c r="K505" s="3" t="e">
        <f aca="false">([1]!S_TI,$B505,K$2)</f>
        <v>#VALUE!</v>
      </c>
      <c r="L505" s="3" t="e">
        <f aca="false">([1]!S_TI,$B505,L$2)</f>
        <v>#VALUE!</v>
      </c>
      <c r="M505" s="3"/>
      <c r="N505" s="3"/>
    </row>
    <row r="506" customFormat="false" ht="12.75" hidden="false" customHeight="false" outlineLevel="0" collapsed="false">
      <c r="B506" s="1" t="n">
        <f aca="false">B505+0.1</f>
        <v>365.300000000004</v>
      </c>
      <c r="C506" s="3"/>
      <c r="D506" s="3"/>
      <c r="E506" s="3"/>
      <c r="F506" s="3"/>
      <c r="G506" s="3"/>
      <c r="H506" s="3"/>
      <c r="I506" s="3"/>
      <c r="J506" s="3"/>
      <c r="K506" s="3" t="e">
        <f aca="false">([1]!S_TI,$B506,K$2)</f>
        <v>#VALUE!</v>
      </c>
      <c r="L506" s="3" t="e">
        <f aca="false">([1]!S_TI,$B506,L$2)</f>
        <v>#VALUE!</v>
      </c>
      <c r="M506" s="3"/>
      <c r="N506" s="3"/>
    </row>
    <row r="507" customFormat="false" ht="12.75" hidden="false" customHeight="false" outlineLevel="0" collapsed="false">
      <c r="B507" s="1" t="n">
        <f aca="false">B506+0.1</f>
        <v>365.400000000004</v>
      </c>
      <c r="C507" s="3"/>
      <c r="D507" s="3"/>
      <c r="E507" s="3"/>
      <c r="F507" s="3"/>
      <c r="G507" s="3"/>
      <c r="H507" s="3"/>
      <c r="I507" s="3"/>
      <c r="J507" s="3"/>
      <c r="K507" s="3" t="e">
        <f aca="false">([1]!S_TI,$B507,K$2)</f>
        <v>#VALUE!</v>
      </c>
      <c r="L507" s="3" t="e">
        <f aca="false">([1]!S_TI,$B507,L$2)</f>
        <v>#VALUE!</v>
      </c>
      <c r="M507" s="3"/>
      <c r="N507" s="3"/>
    </row>
    <row r="508" customFormat="false" ht="12.75" hidden="false" customHeight="false" outlineLevel="0" collapsed="false">
      <c r="B508" s="1" t="n">
        <f aca="false">B507+0.1</f>
        <v>365.500000000004</v>
      </c>
      <c r="C508" s="3"/>
      <c r="D508" s="3"/>
      <c r="E508" s="3"/>
      <c r="F508" s="3"/>
      <c r="G508" s="3"/>
      <c r="H508" s="3"/>
      <c r="I508" s="3"/>
      <c r="J508" s="3"/>
      <c r="K508" s="3" t="e">
        <f aca="false">([1]!S_TI,$B508,K$2)</f>
        <v>#VALUE!</v>
      </c>
      <c r="L508" s="3" t="e">
        <f aca="false">([1]!S_TI,$B508,L$2)</f>
        <v>#VALUE!</v>
      </c>
      <c r="M508" s="3"/>
      <c r="N508" s="3"/>
    </row>
    <row r="509" customFormat="false" ht="12.75" hidden="false" customHeight="false" outlineLevel="0" collapsed="false">
      <c r="B509" s="1" t="n">
        <f aca="false">B508+0.1</f>
        <v>365.600000000004</v>
      </c>
      <c r="C509" s="3"/>
      <c r="D509" s="3"/>
      <c r="E509" s="3"/>
      <c r="F509" s="3"/>
      <c r="G509" s="3"/>
      <c r="H509" s="3"/>
      <c r="I509" s="3"/>
      <c r="J509" s="3"/>
      <c r="K509" s="3" t="e">
        <f aca="false">([1]!S_TI,$B509,K$2)</f>
        <v>#VALUE!</v>
      </c>
      <c r="L509" s="3" t="e">
        <f aca="false">([1]!S_TI,$B509,L$2)</f>
        <v>#VALUE!</v>
      </c>
      <c r="M509" s="3"/>
      <c r="N509" s="3"/>
    </row>
    <row r="510" customFormat="false" ht="12.75" hidden="false" customHeight="false" outlineLevel="0" collapsed="false">
      <c r="B510" s="1" t="n">
        <f aca="false">B509+0.1</f>
        <v>365.700000000004</v>
      </c>
      <c r="C510" s="3"/>
      <c r="D510" s="3"/>
      <c r="E510" s="3"/>
      <c r="F510" s="3"/>
      <c r="G510" s="3"/>
      <c r="H510" s="3"/>
      <c r="I510" s="3"/>
      <c r="J510" s="3"/>
      <c r="K510" s="3" t="e">
        <f aca="false">([1]!S_TI,$B510,K$2)</f>
        <v>#VALUE!</v>
      </c>
      <c r="L510" s="3" t="e">
        <f aca="false">([1]!S_TI,$B510,L$2)</f>
        <v>#VALUE!</v>
      </c>
      <c r="M510" s="3"/>
      <c r="N510" s="3"/>
    </row>
    <row r="511" customFormat="false" ht="12.75" hidden="false" customHeight="false" outlineLevel="0" collapsed="false">
      <c r="B511" s="1" t="n">
        <f aca="false">B510+0.1</f>
        <v>365.800000000004</v>
      </c>
      <c r="C511" s="3"/>
      <c r="D511" s="3"/>
      <c r="E511" s="3"/>
      <c r="F511" s="3"/>
      <c r="G511" s="3"/>
      <c r="H511" s="3"/>
      <c r="I511" s="3"/>
      <c r="J511" s="3"/>
      <c r="K511" s="3" t="e">
        <f aca="false">([1]!S_TI,$B511,K$2)</f>
        <v>#VALUE!</v>
      </c>
      <c r="L511" s="3" t="e">
        <f aca="false">([1]!S_TI,$B511,L$2)</f>
        <v>#VALUE!</v>
      </c>
      <c r="M511" s="3"/>
      <c r="N511" s="3"/>
    </row>
    <row r="512" customFormat="false" ht="12.75" hidden="false" customHeight="false" outlineLevel="0" collapsed="false">
      <c r="B512" s="1" t="n">
        <f aca="false">B511+0.1</f>
        <v>365.900000000004</v>
      </c>
      <c r="C512" s="3"/>
      <c r="D512" s="3"/>
      <c r="E512" s="3"/>
      <c r="F512" s="3"/>
      <c r="G512" s="3"/>
      <c r="H512" s="3"/>
      <c r="I512" s="3"/>
      <c r="J512" s="3"/>
      <c r="K512" s="3" t="e">
        <f aca="false">([1]!S_TI,$B512,K$2)</f>
        <v>#VALUE!</v>
      </c>
      <c r="L512" s="3" t="e">
        <f aca="false">([1]!S_TI,$B512,L$2)</f>
        <v>#VALUE!</v>
      </c>
      <c r="M512" s="3"/>
      <c r="N512" s="3"/>
    </row>
    <row r="513" customFormat="false" ht="12.75" hidden="false" customHeight="false" outlineLevel="0" collapsed="false">
      <c r="B513" s="1" t="n">
        <f aca="false">B512+0.1</f>
        <v>366.000000000004</v>
      </c>
      <c r="C513" s="3"/>
      <c r="D513" s="3"/>
      <c r="E513" s="3"/>
      <c r="F513" s="3"/>
      <c r="G513" s="3"/>
      <c r="H513" s="3"/>
      <c r="I513" s="3"/>
      <c r="J513" s="3"/>
      <c r="K513" s="3" t="e">
        <f aca="false">([1]!S_TI,$B513,K$2)</f>
        <v>#VALUE!</v>
      </c>
      <c r="L513" s="3" t="e">
        <f aca="false">([1]!S_TI,$B513,L$2)</f>
        <v>#VALUE!</v>
      </c>
      <c r="M513" s="3"/>
      <c r="N513" s="3"/>
    </row>
    <row r="514" customFormat="false" ht="12.75" hidden="false" customHeight="false" outlineLevel="0" collapsed="false">
      <c r="B514" s="1" t="n">
        <f aca="false">B513+0.1</f>
        <v>366.100000000004</v>
      </c>
      <c r="C514" s="3"/>
      <c r="D514" s="3"/>
      <c r="E514" s="3"/>
      <c r="F514" s="3"/>
      <c r="G514" s="3"/>
      <c r="H514" s="3"/>
      <c r="I514" s="3"/>
      <c r="J514" s="3"/>
      <c r="K514" s="3" t="e">
        <f aca="false">([1]!S_TI,$B514,K$2)</f>
        <v>#VALUE!</v>
      </c>
      <c r="L514" s="3" t="e">
        <f aca="false">([1]!S_TI,$B514,L$2)</f>
        <v>#VALUE!</v>
      </c>
      <c r="M514" s="3"/>
      <c r="N514" s="3"/>
    </row>
    <row r="515" customFormat="false" ht="12.75" hidden="false" customHeight="false" outlineLevel="0" collapsed="false">
      <c r="B515" s="1" t="n">
        <f aca="false">B514+0.1</f>
        <v>366.200000000004</v>
      </c>
      <c r="C515" s="3"/>
      <c r="D515" s="3"/>
      <c r="E515" s="3"/>
      <c r="F515" s="3"/>
      <c r="G515" s="3"/>
      <c r="H515" s="3"/>
      <c r="I515" s="3"/>
      <c r="J515" s="3"/>
      <c r="K515" s="3" t="e">
        <f aca="false">([1]!S_TI,$B515,K$2)</f>
        <v>#VALUE!</v>
      </c>
      <c r="L515" s="3" t="e">
        <f aca="false">([1]!S_TI,$B515,L$2)</f>
        <v>#VALUE!</v>
      </c>
      <c r="M515" s="3"/>
      <c r="N515" s="3"/>
    </row>
    <row r="516" customFormat="false" ht="12.75" hidden="false" customHeight="false" outlineLevel="0" collapsed="false">
      <c r="B516" s="1" t="n">
        <f aca="false">B515+0.1</f>
        <v>366.300000000004</v>
      </c>
      <c r="C516" s="3"/>
      <c r="D516" s="3"/>
      <c r="E516" s="3"/>
      <c r="F516" s="3"/>
      <c r="G516" s="3"/>
      <c r="H516" s="3"/>
      <c r="I516" s="3"/>
      <c r="J516" s="3"/>
      <c r="K516" s="3" t="e">
        <f aca="false">([1]!S_TI,$B516,K$2)</f>
        <v>#VALUE!</v>
      </c>
      <c r="L516" s="3" t="e">
        <f aca="false">([1]!S_TI,$B516,L$2)</f>
        <v>#VALUE!</v>
      </c>
      <c r="M516" s="3"/>
      <c r="N516" s="3"/>
    </row>
    <row r="517" customFormat="false" ht="12.75" hidden="false" customHeight="false" outlineLevel="0" collapsed="false">
      <c r="B517" s="1" t="n">
        <f aca="false">B516+0.1</f>
        <v>366.400000000004</v>
      </c>
      <c r="C517" s="3"/>
      <c r="D517" s="3"/>
      <c r="E517" s="3"/>
      <c r="F517" s="3"/>
      <c r="G517" s="3"/>
      <c r="H517" s="3"/>
      <c r="I517" s="3"/>
      <c r="J517" s="3"/>
      <c r="K517" s="3" t="e">
        <f aca="false">([1]!S_TI,$B517,K$2)</f>
        <v>#VALUE!</v>
      </c>
      <c r="L517" s="3" t="e">
        <f aca="false">([1]!S_TI,$B517,L$2)</f>
        <v>#VALUE!</v>
      </c>
      <c r="M517" s="3"/>
      <c r="N517" s="3"/>
    </row>
    <row r="518" customFormat="false" ht="12.75" hidden="false" customHeight="false" outlineLevel="0" collapsed="false">
      <c r="B518" s="1" t="n">
        <f aca="false">B517+0.1</f>
        <v>366.500000000004</v>
      </c>
      <c r="C518" s="3"/>
      <c r="D518" s="3"/>
      <c r="E518" s="3"/>
      <c r="F518" s="3"/>
      <c r="G518" s="3"/>
      <c r="H518" s="3"/>
      <c r="I518" s="3"/>
      <c r="J518" s="3"/>
      <c r="K518" s="3" t="e">
        <f aca="false">([1]!S_TI,$B518,K$2)</f>
        <v>#VALUE!</v>
      </c>
      <c r="L518" s="3" t="e">
        <f aca="false">([1]!S_TI,$B518,L$2)</f>
        <v>#VALUE!</v>
      </c>
      <c r="M518" s="3"/>
      <c r="N518" s="3"/>
    </row>
    <row r="519" customFormat="false" ht="12.75" hidden="false" customHeight="false" outlineLevel="0" collapsed="false">
      <c r="B519" s="1" t="n">
        <f aca="false">B518+0.1</f>
        <v>366.600000000004</v>
      </c>
      <c r="C519" s="3"/>
      <c r="D519" s="3"/>
      <c r="E519" s="3"/>
      <c r="F519" s="3"/>
      <c r="G519" s="3"/>
      <c r="H519" s="3"/>
      <c r="I519" s="3"/>
      <c r="J519" s="3"/>
      <c r="K519" s="3" t="e">
        <f aca="false">([1]!S_TI,$B519,K$2)</f>
        <v>#VALUE!</v>
      </c>
      <c r="L519" s="3" t="e">
        <f aca="false">([1]!S_TI,$B519,L$2)</f>
        <v>#VALUE!</v>
      </c>
      <c r="M519" s="3"/>
      <c r="N519" s="3"/>
    </row>
    <row r="520" customFormat="false" ht="12.75" hidden="false" customHeight="false" outlineLevel="0" collapsed="false">
      <c r="B520" s="1" t="n">
        <f aca="false">B519+0.1</f>
        <v>366.700000000004</v>
      </c>
      <c r="C520" s="3"/>
      <c r="D520" s="3"/>
      <c r="E520" s="3"/>
      <c r="F520" s="3"/>
      <c r="G520" s="3"/>
      <c r="H520" s="3"/>
      <c r="I520" s="3"/>
      <c r="J520" s="3"/>
      <c r="K520" s="3" t="e">
        <f aca="false">([1]!S_TI,$B520,K$2)</f>
        <v>#VALUE!</v>
      </c>
      <c r="L520" s="3" t="e">
        <f aca="false">([1]!S_TI,$B520,L$2)</f>
        <v>#VALUE!</v>
      </c>
      <c r="M520" s="3"/>
      <c r="N520" s="3"/>
    </row>
    <row r="521" customFormat="false" ht="12.75" hidden="false" customHeight="false" outlineLevel="0" collapsed="false">
      <c r="B521" s="1" t="n">
        <f aca="false">B520+0.1</f>
        <v>366.800000000004</v>
      </c>
      <c r="C521" s="3"/>
      <c r="D521" s="3"/>
      <c r="E521" s="3"/>
      <c r="F521" s="3"/>
      <c r="G521" s="3"/>
      <c r="H521" s="3"/>
      <c r="I521" s="3"/>
      <c r="J521" s="3"/>
      <c r="K521" s="3" t="e">
        <f aca="false">([1]!S_TI,$B521,K$2)</f>
        <v>#VALUE!</v>
      </c>
      <c r="L521" s="3" t="e">
        <f aca="false">([1]!S_TI,$B521,L$2)</f>
        <v>#VALUE!</v>
      </c>
      <c r="M521" s="3"/>
      <c r="N521" s="3"/>
    </row>
    <row r="522" customFormat="false" ht="12.75" hidden="false" customHeight="false" outlineLevel="0" collapsed="false">
      <c r="B522" s="1" t="n">
        <f aca="false">B521+0.1</f>
        <v>366.900000000004</v>
      </c>
      <c r="C522" s="3"/>
      <c r="D522" s="3"/>
      <c r="E522" s="3"/>
      <c r="F522" s="3"/>
      <c r="G522" s="3"/>
      <c r="H522" s="3"/>
      <c r="I522" s="3"/>
      <c r="J522" s="3"/>
      <c r="K522" s="3" t="e">
        <f aca="false">([1]!S_TI,$B522,K$2)</f>
        <v>#VALUE!</v>
      </c>
      <c r="L522" s="3" t="e">
        <f aca="false">([1]!S_TI,$B522,L$2)</f>
        <v>#VALUE!</v>
      </c>
      <c r="M522" s="3"/>
      <c r="N522" s="3"/>
    </row>
    <row r="523" customFormat="false" ht="12.75" hidden="false" customHeight="false" outlineLevel="0" collapsed="false">
      <c r="B523" s="1" t="n">
        <f aca="false">B522+0.1</f>
        <v>367.000000000004</v>
      </c>
      <c r="C523" s="3"/>
      <c r="D523" s="3"/>
      <c r="E523" s="3"/>
      <c r="F523" s="3"/>
      <c r="G523" s="3"/>
      <c r="H523" s="3"/>
      <c r="I523" s="3"/>
      <c r="J523" s="3"/>
      <c r="K523" s="3" t="e">
        <f aca="false">([1]!S_TI,$B523,K$2)</f>
        <v>#VALUE!</v>
      </c>
      <c r="L523" s="3" t="e">
        <f aca="false">([1]!S_TI,$B523,L$2)</f>
        <v>#VALUE!</v>
      </c>
      <c r="M523" s="3"/>
      <c r="N523" s="3"/>
    </row>
    <row r="524" customFormat="false" ht="12.75" hidden="false" customHeight="false" outlineLevel="0" collapsed="false">
      <c r="B524" s="1" t="n">
        <f aca="false">B523+0.1</f>
        <v>367.100000000004</v>
      </c>
      <c r="C524" s="3"/>
      <c r="D524" s="3"/>
      <c r="E524" s="3"/>
      <c r="F524" s="3"/>
      <c r="G524" s="3"/>
      <c r="H524" s="3"/>
      <c r="I524" s="3"/>
      <c r="J524" s="3"/>
      <c r="K524" s="3" t="e">
        <f aca="false">([1]!S_TI,$B524,K$2)</f>
        <v>#VALUE!</v>
      </c>
      <c r="L524" s="3" t="e">
        <f aca="false">([1]!S_TI,$B524,L$2)</f>
        <v>#VALUE!</v>
      </c>
      <c r="M524" s="3"/>
      <c r="N524" s="3"/>
    </row>
    <row r="525" customFormat="false" ht="12.75" hidden="false" customHeight="false" outlineLevel="0" collapsed="false">
      <c r="B525" s="1" t="n">
        <f aca="false">B524+0.1</f>
        <v>367.200000000004</v>
      </c>
      <c r="C525" s="3"/>
      <c r="D525" s="3"/>
      <c r="E525" s="3"/>
      <c r="F525" s="3"/>
      <c r="G525" s="3"/>
      <c r="H525" s="3"/>
      <c r="I525" s="3"/>
      <c r="J525" s="3"/>
      <c r="K525" s="3" t="e">
        <f aca="false">([1]!S_TI,$B525,K$2)</f>
        <v>#VALUE!</v>
      </c>
      <c r="L525" s="3" t="e">
        <f aca="false">([1]!S_TI,$B525,L$2)</f>
        <v>#VALUE!</v>
      </c>
      <c r="M525" s="3"/>
      <c r="N525" s="3"/>
    </row>
    <row r="526" customFormat="false" ht="12.75" hidden="false" customHeight="false" outlineLevel="0" collapsed="false">
      <c r="B526" s="1" t="n">
        <f aca="false">B525+0.1</f>
        <v>367.300000000004</v>
      </c>
      <c r="C526" s="3"/>
      <c r="D526" s="3"/>
      <c r="E526" s="3"/>
      <c r="F526" s="3"/>
      <c r="G526" s="3"/>
      <c r="H526" s="3"/>
      <c r="I526" s="3"/>
      <c r="J526" s="3"/>
      <c r="K526" s="3" t="e">
        <f aca="false">([1]!S_TI,$B526,K$2)</f>
        <v>#VALUE!</v>
      </c>
      <c r="L526" s="3" t="e">
        <f aca="false">([1]!S_TI,$B526,L$2)</f>
        <v>#VALUE!</v>
      </c>
      <c r="M526" s="3"/>
      <c r="N526" s="3"/>
    </row>
    <row r="527" customFormat="false" ht="12.75" hidden="false" customHeight="false" outlineLevel="0" collapsed="false">
      <c r="B527" s="1" t="n">
        <f aca="false">B526+0.1</f>
        <v>367.400000000004</v>
      </c>
      <c r="C527" s="3"/>
      <c r="D527" s="3"/>
      <c r="E527" s="3"/>
      <c r="F527" s="3"/>
      <c r="G527" s="3"/>
      <c r="H527" s="3"/>
      <c r="I527" s="3"/>
      <c r="J527" s="3"/>
      <c r="K527" s="3" t="e">
        <f aca="false">([1]!S_TI,$B527,K$2)</f>
        <v>#VALUE!</v>
      </c>
      <c r="L527" s="3" t="e">
        <f aca="false">([1]!S_TI,$B527,L$2)</f>
        <v>#VALUE!</v>
      </c>
      <c r="M527" s="3"/>
      <c r="N527" s="3"/>
    </row>
    <row r="528" customFormat="false" ht="12.75" hidden="false" customHeight="false" outlineLevel="0" collapsed="false">
      <c r="B528" s="1" t="n">
        <f aca="false">B527+0.1</f>
        <v>367.500000000004</v>
      </c>
      <c r="C528" s="3"/>
      <c r="D528" s="3"/>
      <c r="E528" s="3"/>
      <c r="F528" s="3"/>
      <c r="G528" s="3"/>
      <c r="H528" s="3"/>
      <c r="I528" s="3"/>
      <c r="J528" s="3"/>
      <c r="K528" s="3" t="e">
        <f aca="false">([1]!S_TI,$B528,K$2)</f>
        <v>#VALUE!</v>
      </c>
      <c r="L528" s="3" t="e">
        <f aca="false">([1]!S_TI,$B528,L$2)</f>
        <v>#VALUE!</v>
      </c>
      <c r="M528" s="3"/>
      <c r="N528" s="3"/>
    </row>
    <row r="529" customFormat="false" ht="12.75" hidden="false" customHeight="false" outlineLevel="0" collapsed="false">
      <c r="B529" s="1" t="n">
        <f aca="false">B528+0.1</f>
        <v>367.600000000004</v>
      </c>
      <c r="C529" s="3"/>
      <c r="D529" s="3"/>
      <c r="E529" s="3"/>
      <c r="F529" s="3"/>
      <c r="G529" s="3"/>
      <c r="H529" s="3"/>
      <c r="I529" s="3"/>
      <c r="J529" s="3"/>
      <c r="K529" s="3" t="e">
        <f aca="false">([1]!S_TI,$B529,K$2)</f>
        <v>#VALUE!</v>
      </c>
      <c r="L529" s="3" t="e">
        <f aca="false">([1]!S_TI,$B529,L$2)</f>
        <v>#VALUE!</v>
      </c>
      <c r="M529" s="3"/>
      <c r="N529" s="3"/>
    </row>
    <row r="530" customFormat="false" ht="12.75" hidden="false" customHeight="false" outlineLevel="0" collapsed="false">
      <c r="B530" s="1" t="n">
        <f aca="false">B529+0.1</f>
        <v>367.700000000004</v>
      </c>
      <c r="C530" s="3"/>
      <c r="D530" s="3"/>
      <c r="E530" s="3"/>
      <c r="F530" s="3"/>
      <c r="G530" s="3"/>
      <c r="H530" s="3"/>
      <c r="I530" s="3"/>
      <c r="J530" s="3"/>
      <c r="K530" s="3" t="e">
        <f aca="false">([1]!S_TI,$B530,K$2)</f>
        <v>#VALUE!</v>
      </c>
      <c r="L530" s="3" t="e">
        <f aca="false">([1]!S_TI,$B530,L$2)</f>
        <v>#VALUE!</v>
      </c>
      <c r="M530" s="3"/>
      <c r="N530" s="3"/>
    </row>
    <row r="531" customFormat="false" ht="12.75" hidden="false" customHeight="false" outlineLevel="0" collapsed="false">
      <c r="B531" s="1" t="n">
        <f aca="false">B530+0.1</f>
        <v>367.800000000004</v>
      </c>
      <c r="C531" s="3"/>
      <c r="D531" s="3"/>
      <c r="E531" s="3"/>
      <c r="F531" s="3"/>
      <c r="G531" s="3"/>
      <c r="H531" s="3"/>
      <c r="I531" s="3"/>
      <c r="J531" s="3"/>
      <c r="K531" s="3" t="e">
        <f aca="false">([1]!S_TI,$B531,K$2)</f>
        <v>#VALUE!</v>
      </c>
      <c r="L531" s="3" t="e">
        <f aca="false">([1]!S_TI,$B531,L$2)</f>
        <v>#VALUE!</v>
      </c>
      <c r="M531" s="3"/>
      <c r="N531" s="3"/>
    </row>
    <row r="532" customFormat="false" ht="12.75" hidden="false" customHeight="false" outlineLevel="0" collapsed="false">
      <c r="B532" s="1" t="n">
        <f aca="false">B531+0.1</f>
        <v>367.900000000004</v>
      </c>
      <c r="C532" s="3"/>
      <c r="D532" s="3"/>
      <c r="E532" s="3"/>
      <c r="F532" s="3"/>
      <c r="G532" s="3"/>
      <c r="H532" s="3"/>
      <c r="I532" s="3"/>
      <c r="J532" s="3"/>
      <c r="K532" s="3" t="e">
        <f aca="false">([1]!S_TI,$B532,K$2)</f>
        <v>#VALUE!</v>
      </c>
      <c r="L532" s="3" t="e">
        <f aca="false">([1]!S_TI,$B532,L$2)</f>
        <v>#VALUE!</v>
      </c>
      <c r="M532" s="3"/>
      <c r="N532" s="3"/>
    </row>
    <row r="533" customFormat="false" ht="12.75" hidden="false" customHeight="false" outlineLevel="0" collapsed="false">
      <c r="B533" s="1" t="n">
        <f aca="false">B532+0.1</f>
        <v>368.000000000004</v>
      </c>
      <c r="C533" s="3"/>
      <c r="D533" s="3"/>
      <c r="E533" s="3"/>
      <c r="F533" s="3"/>
      <c r="G533" s="3"/>
      <c r="H533" s="3"/>
      <c r="I533" s="3"/>
      <c r="J533" s="3"/>
      <c r="K533" s="3" t="e">
        <f aca="false">([1]!S_TI,$B533,K$2)</f>
        <v>#VALUE!</v>
      </c>
      <c r="L533" s="3" t="e">
        <f aca="false">([1]!S_TI,$B533,L$2)</f>
        <v>#VALUE!</v>
      </c>
      <c r="M533" s="3"/>
      <c r="N533" s="3"/>
    </row>
    <row r="534" customFormat="false" ht="12.75" hidden="false" customHeight="false" outlineLevel="0" collapsed="false">
      <c r="B534" s="1" t="n">
        <f aca="false">B533+0.1</f>
        <v>368.100000000004</v>
      </c>
      <c r="C534" s="3"/>
      <c r="D534" s="3"/>
      <c r="E534" s="3"/>
      <c r="F534" s="3"/>
      <c r="G534" s="3"/>
      <c r="H534" s="3"/>
      <c r="I534" s="3"/>
      <c r="J534" s="3"/>
      <c r="K534" s="3" t="e">
        <f aca="false">([1]!S_TI,$B534,K$2)</f>
        <v>#VALUE!</v>
      </c>
      <c r="L534" s="3" t="e">
        <f aca="false">([1]!S_TI,$B534,L$2)</f>
        <v>#VALUE!</v>
      </c>
      <c r="M534" s="3"/>
      <c r="N534" s="3"/>
    </row>
    <row r="535" customFormat="false" ht="12.75" hidden="false" customHeight="false" outlineLevel="0" collapsed="false">
      <c r="B535" s="1" t="n">
        <f aca="false">B534+0.1</f>
        <v>368.200000000004</v>
      </c>
      <c r="C535" s="3"/>
      <c r="D535" s="3"/>
      <c r="E535" s="3"/>
      <c r="F535" s="3"/>
      <c r="G535" s="3"/>
      <c r="H535" s="3"/>
      <c r="I535" s="3"/>
      <c r="J535" s="3"/>
      <c r="K535" s="3" t="e">
        <f aca="false">([1]!S_TI,$B535,K$2)</f>
        <v>#VALUE!</v>
      </c>
      <c r="L535" s="3" t="e">
        <f aca="false">([1]!S_TI,$B535,L$2)</f>
        <v>#VALUE!</v>
      </c>
      <c r="M535" s="3"/>
      <c r="N535" s="3"/>
    </row>
    <row r="536" customFormat="false" ht="12.75" hidden="false" customHeight="false" outlineLevel="0" collapsed="false">
      <c r="B536" s="1" t="n">
        <f aca="false">B535+0.1</f>
        <v>368.300000000004</v>
      </c>
      <c r="C536" s="3"/>
      <c r="D536" s="3"/>
      <c r="E536" s="3"/>
      <c r="F536" s="3"/>
      <c r="G536" s="3"/>
      <c r="H536" s="3"/>
      <c r="I536" s="3"/>
      <c r="J536" s="3"/>
      <c r="K536" s="3" t="e">
        <f aca="false">([1]!S_TI,$B536,K$2)</f>
        <v>#VALUE!</v>
      </c>
      <c r="L536" s="3" t="e">
        <f aca="false">([1]!S_TI,$B536,L$2)</f>
        <v>#VALUE!</v>
      </c>
      <c r="M536" s="3"/>
      <c r="N536" s="3"/>
    </row>
    <row r="537" customFormat="false" ht="12.75" hidden="false" customHeight="false" outlineLevel="0" collapsed="false">
      <c r="B537" s="1" t="n">
        <f aca="false">B536+0.1</f>
        <v>368.400000000004</v>
      </c>
      <c r="C537" s="3"/>
      <c r="D537" s="3"/>
      <c r="E537" s="3"/>
      <c r="F537" s="3"/>
      <c r="G537" s="3"/>
      <c r="H537" s="3"/>
      <c r="I537" s="3"/>
      <c r="J537" s="3"/>
      <c r="K537" s="3" t="e">
        <f aca="false">([1]!S_TI,$B537,K$2)</f>
        <v>#VALUE!</v>
      </c>
      <c r="L537" s="3" t="e">
        <f aca="false">([1]!S_TI,$B537,L$2)</f>
        <v>#VALUE!</v>
      </c>
      <c r="M537" s="3"/>
      <c r="N537" s="3"/>
    </row>
    <row r="538" customFormat="false" ht="12.75" hidden="false" customHeight="false" outlineLevel="0" collapsed="false">
      <c r="B538" s="1" t="n">
        <f aca="false">B537+0.1</f>
        <v>368.500000000004</v>
      </c>
      <c r="C538" s="3"/>
      <c r="D538" s="3"/>
      <c r="E538" s="3"/>
      <c r="F538" s="3"/>
      <c r="G538" s="3"/>
      <c r="H538" s="3"/>
      <c r="I538" s="3"/>
      <c r="J538" s="3"/>
      <c r="K538" s="3" t="e">
        <f aca="false">([1]!S_TI,$B538,K$2)</f>
        <v>#VALUE!</v>
      </c>
      <c r="L538" s="3" t="e">
        <f aca="false">([1]!S_TI,$B538,L$2)</f>
        <v>#VALUE!</v>
      </c>
      <c r="M538" s="3"/>
      <c r="N538" s="3"/>
    </row>
    <row r="539" customFormat="false" ht="12.75" hidden="false" customHeight="false" outlineLevel="0" collapsed="false">
      <c r="B539" s="1" t="n">
        <f aca="false">B538+0.1</f>
        <v>368.600000000004</v>
      </c>
      <c r="C539" s="3"/>
      <c r="D539" s="3"/>
      <c r="E539" s="3"/>
      <c r="F539" s="3"/>
      <c r="G539" s="3"/>
      <c r="H539" s="3"/>
      <c r="I539" s="3"/>
      <c r="J539" s="3"/>
      <c r="K539" s="3" t="e">
        <f aca="false">([1]!S_TI,$B539,K$2)</f>
        <v>#VALUE!</v>
      </c>
      <c r="L539" s="3" t="e">
        <f aca="false">([1]!S_TI,$B539,L$2)</f>
        <v>#VALUE!</v>
      </c>
      <c r="M539" s="3"/>
      <c r="N539" s="3"/>
    </row>
    <row r="540" customFormat="false" ht="12.75" hidden="false" customHeight="false" outlineLevel="0" collapsed="false">
      <c r="B540" s="1" t="n">
        <f aca="false">B539+0.1</f>
        <v>368.700000000004</v>
      </c>
      <c r="C540" s="3"/>
      <c r="D540" s="3"/>
      <c r="E540" s="3"/>
      <c r="F540" s="3"/>
      <c r="G540" s="3"/>
      <c r="H540" s="3"/>
      <c r="I540" s="3"/>
      <c r="J540" s="3"/>
      <c r="K540" s="3" t="e">
        <f aca="false">([1]!S_TI,$B540,K$2)</f>
        <v>#VALUE!</v>
      </c>
      <c r="L540" s="3" t="e">
        <f aca="false">([1]!S_TI,$B540,L$2)</f>
        <v>#VALUE!</v>
      </c>
      <c r="M540" s="3"/>
      <c r="N540" s="3"/>
    </row>
    <row r="541" customFormat="false" ht="12.75" hidden="false" customHeight="false" outlineLevel="0" collapsed="false">
      <c r="B541" s="1" t="n">
        <f aca="false">B540+0.1</f>
        <v>368.800000000004</v>
      </c>
      <c r="C541" s="3"/>
      <c r="D541" s="3"/>
      <c r="E541" s="3"/>
      <c r="F541" s="3"/>
      <c r="G541" s="3"/>
      <c r="H541" s="3"/>
      <c r="I541" s="3"/>
      <c r="J541" s="3"/>
      <c r="K541" s="3" t="e">
        <f aca="false">([1]!S_TI,$B541,K$2)</f>
        <v>#VALUE!</v>
      </c>
      <c r="L541" s="3" t="e">
        <f aca="false">([1]!S_TI,$B541,L$2)</f>
        <v>#VALUE!</v>
      </c>
      <c r="M541" s="3"/>
      <c r="N541" s="3"/>
    </row>
    <row r="542" customFormat="false" ht="12.75" hidden="false" customHeight="false" outlineLevel="0" collapsed="false">
      <c r="B542" s="1" t="n">
        <f aca="false">B541+0.1</f>
        <v>368.900000000004</v>
      </c>
      <c r="C542" s="3"/>
      <c r="D542" s="3"/>
      <c r="E542" s="3"/>
      <c r="F542" s="3"/>
      <c r="G542" s="3"/>
      <c r="H542" s="3"/>
      <c r="I542" s="3"/>
      <c r="J542" s="3"/>
      <c r="K542" s="3" t="e">
        <f aca="false">([1]!S_TI,$B542,K$2)</f>
        <v>#VALUE!</v>
      </c>
      <c r="L542" s="3" t="e">
        <f aca="false">([1]!S_TI,$B542,L$2)</f>
        <v>#VALUE!</v>
      </c>
      <c r="M542" s="3"/>
      <c r="N542" s="3"/>
    </row>
    <row r="543" customFormat="false" ht="12.75" hidden="false" customHeight="false" outlineLevel="0" collapsed="false">
      <c r="B543" s="1" t="n">
        <f aca="false">B542+0.1</f>
        <v>369.000000000004</v>
      </c>
      <c r="C543" s="3"/>
      <c r="D543" s="3"/>
      <c r="E543" s="3"/>
      <c r="F543" s="3"/>
      <c r="G543" s="3"/>
      <c r="H543" s="3"/>
      <c r="I543" s="3"/>
      <c r="J543" s="3"/>
      <c r="K543" s="3" t="e">
        <f aca="false">([1]!S_TI,$B543,K$2)</f>
        <v>#VALUE!</v>
      </c>
      <c r="L543" s="3" t="e">
        <f aca="false">([1]!S_TI,$B543,L$2)</f>
        <v>#VALUE!</v>
      </c>
      <c r="M543" s="3"/>
      <c r="N543" s="3"/>
    </row>
    <row r="544" customFormat="false" ht="12.75" hidden="false" customHeight="false" outlineLevel="0" collapsed="false">
      <c r="B544" s="1" t="n">
        <f aca="false">B543+0.1</f>
        <v>369.100000000004</v>
      </c>
      <c r="C544" s="3"/>
      <c r="D544" s="3"/>
      <c r="E544" s="3"/>
      <c r="F544" s="3"/>
      <c r="G544" s="3"/>
      <c r="H544" s="3"/>
      <c r="I544" s="3"/>
      <c r="J544" s="3"/>
      <c r="K544" s="3" t="e">
        <f aca="false">([1]!S_TI,$B544,K$2)</f>
        <v>#VALUE!</v>
      </c>
      <c r="L544" s="3" t="e">
        <f aca="false">([1]!S_TI,$B544,L$2)</f>
        <v>#VALUE!</v>
      </c>
      <c r="M544" s="3"/>
      <c r="N544" s="3"/>
    </row>
    <row r="545" customFormat="false" ht="12.75" hidden="false" customHeight="false" outlineLevel="0" collapsed="false">
      <c r="B545" s="1" t="n">
        <f aca="false">B544+0.1</f>
        <v>369.200000000004</v>
      </c>
      <c r="C545" s="3"/>
      <c r="D545" s="3"/>
      <c r="E545" s="3"/>
      <c r="F545" s="3"/>
      <c r="G545" s="3"/>
      <c r="H545" s="3"/>
      <c r="I545" s="3"/>
      <c r="J545" s="3"/>
      <c r="K545" s="3" t="e">
        <f aca="false">([1]!S_TI,$B545,K$2)</f>
        <v>#VALUE!</v>
      </c>
      <c r="L545" s="3" t="e">
        <f aca="false">([1]!S_TI,$B545,L$2)</f>
        <v>#VALUE!</v>
      </c>
      <c r="M545" s="3"/>
      <c r="N545" s="3"/>
    </row>
    <row r="546" customFormat="false" ht="12.75" hidden="false" customHeight="false" outlineLevel="0" collapsed="false">
      <c r="B546" s="1" t="n">
        <f aca="false">B545+0.1</f>
        <v>369.300000000004</v>
      </c>
      <c r="C546" s="3"/>
      <c r="D546" s="3"/>
      <c r="E546" s="3"/>
      <c r="F546" s="3"/>
      <c r="G546" s="3"/>
      <c r="H546" s="3"/>
      <c r="I546" s="3"/>
      <c r="J546" s="3"/>
      <c r="K546" s="3" t="e">
        <f aca="false">([1]!S_TI,$B546,K$2)</f>
        <v>#VALUE!</v>
      </c>
      <c r="L546" s="3" t="e">
        <f aca="false">([1]!S_TI,$B546,L$2)</f>
        <v>#VALUE!</v>
      </c>
      <c r="M546" s="3"/>
      <c r="N546" s="3"/>
    </row>
    <row r="547" customFormat="false" ht="12.75" hidden="false" customHeight="false" outlineLevel="0" collapsed="false">
      <c r="B547" s="1" t="n">
        <f aca="false">B546+0.1</f>
        <v>369.400000000004</v>
      </c>
      <c r="C547" s="3"/>
      <c r="D547" s="3"/>
      <c r="E547" s="3"/>
      <c r="F547" s="3"/>
      <c r="G547" s="3"/>
      <c r="H547" s="3"/>
      <c r="I547" s="3"/>
      <c r="J547" s="3"/>
      <c r="K547" s="3" t="e">
        <f aca="false">([1]!S_TI,$B547,K$2)</f>
        <v>#VALUE!</v>
      </c>
      <c r="L547" s="3" t="e">
        <f aca="false">([1]!S_TI,$B547,L$2)</f>
        <v>#VALUE!</v>
      </c>
      <c r="M547" s="3"/>
      <c r="N547" s="3"/>
    </row>
    <row r="548" customFormat="false" ht="12.75" hidden="false" customHeight="false" outlineLevel="0" collapsed="false">
      <c r="B548" s="1" t="n">
        <f aca="false">B547+0.1</f>
        <v>369.500000000004</v>
      </c>
      <c r="C548" s="3"/>
      <c r="D548" s="3"/>
      <c r="E548" s="3"/>
      <c r="F548" s="3"/>
      <c r="G548" s="3"/>
      <c r="H548" s="3"/>
      <c r="I548" s="3"/>
      <c r="J548" s="3"/>
      <c r="K548" s="3" t="e">
        <f aca="false">([1]!S_TI,$B548,K$2)</f>
        <v>#VALUE!</v>
      </c>
      <c r="L548" s="3" t="e">
        <f aca="false">([1]!S_TI,$B548,L$2)</f>
        <v>#VALUE!</v>
      </c>
      <c r="M548" s="3"/>
      <c r="N548" s="3"/>
    </row>
    <row r="549" customFormat="false" ht="12.75" hidden="false" customHeight="false" outlineLevel="0" collapsed="false">
      <c r="B549" s="1" t="n">
        <f aca="false">B548+0.1</f>
        <v>369.600000000004</v>
      </c>
      <c r="C549" s="3"/>
      <c r="D549" s="3"/>
      <c r="E549" s="3"/>
      <c r="F549" s="3"/>
      <c r="G549" s="3"/>
      <c r="H549" s="3"/>
      <c r="I549" s="3"/>
      <c r="J549" s="3"/>
      <c r="K549" s="3" t="e">
        <f aca="false">([1]!S_TI,$B549,K$2)</f>
        <v>#VALUE!</v>
      </c>
      <c r="L549" s="3" t="e">
        <f aca="false">([1]!S_TI,$B549,L$2)</f>
        <v>#VALUE!</v>
      </c>
      <c r="M549" s="3"/>
      <c r="N549" s="3"/>
    </row>
    <row r="550" customFormat="false" ht="12.75" hidden="false" customHeight="false" outlineLevel="0" collapsed="false">
      <c r="B550" s="1" t="n">
        <f aca="false">B549+0.1</f>
        <v>369.700000000005</v>
      </c>
      <c r="C550" s="3"/>
      <c r="D550" s="3"/>
      <c r="E550" s="3"/>
      <c r="F550" s="3"/>
      <c r="G550" s="3"/>
      <c r="H550" s="3"/>
      <c r="I550" s="3"/>
      <c r="J550" s="3"/>
      <c r="K550" s="3" t="e">
        <f aca="false">([1]!S_TI,$B550,K$2)</f>
        <v>#VALUE!</v>
      </c>
      <c r="L550" s="3" t="e">
        <f aca="false">([1]!S_TI,$B550,L$2)</f>
        <v>#VALUE!</v>
      </c>
      <c r="M550" s="3"/>
      <c r="N550" s="3"/>
    </row>
    <row r="551" customFormat="false" ht="12.75" hidden="false" customHeight="false" outlineLevel="0" collapsed="false">
      <c r="B551" s="1" t="n">
        <f aca="false">B550+0.1</f>
        <v>369.800000000005</v>
      </c>
      <c r="C551" s="3"/>
      <c r="D551" s="3"/>
      <c r="E551" s="3"/>
      <c r="F551" s="3"/>
      <c r="G551" s="3"/>
      <c r="H551" s="3"/>
      <c r="I551" s="3"/>
      <c r="J551" s="3"/>
      <c r="K551" s="3" t="e">
        <f aca="false">([1]!S_TI,$B551,K$2)</f>
        <v>#VALUE!</v>
      </c>
      <c r="L551" s="3" t="e">
        <f aca="false">([1]!S_TI,$B551,L$2)</f>
        <v>#VALUE!</v>
      </c>
      <c r="M551" s="3"/>
      <c r="N551" s="3"/>
    </row>
    <row r="552" customFormat="false" ht="12.75" hidden="false" customHeight="false" outlineLevel="0" collapsed="false">
      <c r="B552" s="1" t="n">
        <f aca="false">B551+0.1</f>
        <v>369.900000000005</v>
      </c>
      <c r="C552" s="3"/>
      <c r="D552" s="3"/>
      <c r="E552" s="3"/>
      <c r="F552" s="3"/>
      <c r="G552" s="3"/>
      <c r="H552" s="3"/>
      <c r="I552" s="3"/>
      <c r="J552" s="3"/>
      <c r="K552" s="3" t="e">
        <f aca="false">([1]!S_TI,$B552,K$2)</f>
        <v>#VALUE!</v>
      </c>
      <c r="L552" s="3" t="e">
        <f aca="false">([1]!S_TI,$B552,L$2)</f>
        <v>#VALUE!</v>
      </c>
      <c r="M552" s="3"/>
      <c r="N552" s="3"/>
    </row>
    <row r="553" customFormat="false" ht="12.75" hidden="false" customHeight="false" outlineLevel="0" collapsed="false">
      <c r="B553" s="1" t="n">
        <f aca="false">B552+0.1</f>
        <v>370.000000000005</v>
      </c>
      <c r="C553" s="3"/>
      <c r="D553" s="3"/>
      <c r="E553" s="3"/>
      <c r="F553" s="3"/>
      <c r="G553" s="3"/>
      <c r="H553" s="3"/>
      <c r="I553" s="3"/>
      <c r="J553" s="3"/>
      <c r="K553" s="3" t="e">
        <f aca="false">([1]!S_TI,$B553,K$2)</f>
        <v>#VALUE!</v>
      </c>
      <c r="L553" s="3" t="e">
        <f aca="false">([1]!S_TI,$B553,L$2)</f>
        <v>#VALUE!</v>
      </c>
      <c r="M553" s="3"/>
      <c r="N553" s="3"/>
    </row>
    <row r="554" customFormat="false" ht="12.75" hidden="false" customHeight="false" outlineLevel="0" collapsed="false">
      <c r="B554" s="1" t="n">
        <f aca="false">B553+0.1</f>
        <v>370.100000000005</v>
      </c>
      <c r="C554" s="3"/>
      <c r="D554" s="3"/>
      <c r="E554" s="3"/>
      <c r="F554" s="3"/>
      <c r="G554" s="3"/>
      <c r="H554" s="3"/>
      <c r="I554" s="3"/>
      <c r="J554" s="3"/>
      <c r="K554" s="3" t="e">
        <f aca="false">([1]!S_TI,$B554,K$2)</f>
        <v>#VALUE!</v>
      </c>
      <c r="L554" s="3" t="e">
        <f aca="false">([1]!S_TI,$B554,L$2)</f>
        <v>#VALUE!</v>
      </c>
      <c r="M554" s="3"/>
      <c r="N554" s="3"/>
    </row>
    <row r="555" customFormat="false" ht="12.75" hidden="false" customHeight="false" outlineLevel="0" collapsed="false">
      <c r="B555" s="1" t="n">
        <f aca="false">B554+0.1</f>
        <v>370.200000000005</v>
      </c>
      <c r="C555" s="3"/>
      <c r="D555" s="3"/>
      <c r="E555" s="3"/>
      <c r="F555" s="3"/>
      <c r="G555" s="3"/>
      <c r="H555" s="3"/>
      <c r="I555" s="3"/>
      <c r="J555" s="3"/>
      <c r="K555" s="3" t="e">
        <f aca="false">([1]!S_TI,$B555,K$2)</f>
        <v>#VALUE!</v>
      </c>
      <c r="L555" s="3" t="e">
        <f aca="false">([1]!S_TI,$B555,L$2)</f>
        <v>#VALUE!</v>
      </c>
      <c r="M555" s="3"/>
      <c r="N555" s="3"/>
    </row>
    <row r="556" customFormat="false" ht="12.75" hidden="false" customHeight="false" outlineLevel="0" collapsed="false">
      <c r="B556" s="1" t="n">
        <f aca="false">B555+0.1</f>
        <v>370.300000000005</v>
      </c>
      <c r="C556" s="3"/>
      <c r="D556" s="3"/>
      <c r="E556" s="3"/>
      <c r="F556" s="3"/>
      <c r="G556" s="3"/>
      <c r="H556" s="3"/>
      <c r="I556" s="3"/>
      <c r="J556" s="3"/>
      <c r="K556" s="3" t="e">
        <f aca="false">([1]!S_TI,$B556,K$2)</f>
        <v>#VALUE!</v>
      </c>
      <c r="L556" s="3" t="e">
        <f aca="false">([1]!S_TI,$B556,L$2)</f>
        <v>#VALUE!</v>
      </c>
      <c r="M556" s="3"/>
      <c r="N556" s="3"/>
    </row>
    <row r="557" customFormat="false" ht="12.75" hidden="false" customHeight="false" outlineLevel="0" collapsed="false">
      <c r="B557" s="1" t="n">
        <f aca="false">B556+0.1</f>
        <v>370.400000000005</v>
      </c>
      <c r="C557" s="3"/>
      <c r="D557" s="3"/>
      <c r="E557" s="3"/>
      <c r="F557" s="3"/>
      <c r="G557" s="3"/>
      <c r="H557" s="3"/>
      <c r="I557" s="3"/>
      <c r="J557" s="3"/>
      <c r="K557" s="3" t="e">
        <f aca="false">([1]!S_TI,$B557,K$2)</f>
        <v>#VALUE!</v>
      </c>
      <c r="L557" s="3" t="e">
        <f aca="false">([1]!S_TI,$B557,L$2)</f>
        <v>#VALUE!</v>
      </c>
      <c r="M557" s="3"/>
      <c r="N557" s="3"/>
    </row>
    <row r="558" customFormat="false" ht="12.75" hidden="false" customHeight="false" outlineLevel="0" collapsed="false">
      <c r="B558" s="1" t="n">
        <f aca="false">B557+0.1</f>
        <v>370.500000000005</v>
      </c>
      <c r="C558" s="3"/>
      <c r="D558" s="3"/>
      <c r="E558" s="3"/>
      <c r="F558" s="3"/>
      <c r="G558" s="3"/>
      <c r="H558" s="3"/>
      <c r="I558" s="3"/>
      <c r="J558" s="3"/>
      <c r="K558" s="3" t="e">
        <f aca="false">([1]!S_TI,$B558,K$2)</f>
        <v>#VALUE!</v>
      </c>
      <c r="L558" s="3" t="e">
        <f aca="false">([1]!S_TI,$B558,L$2)</f>
        <v>#VALUE!</v>
      </c>
      <c r="M558" s="3"/>
      <c r="N558" s="3"/>
    </row>
    <row r="559" customFormat="false" ht="12.75" hidden="false" customHeight="false" outlineLevel="0" collapsed="false">
      <c r="B559" s="1" t="n">
        <f aca="false">B558+0.1</f>
        <v>370.600000000005</v>
      </c>
      <c r="C559" s="3"/>
      <c r="D559" s="3"/>
      <c r="E559" s="3"/>
      <c r="F559" s="3"/>
      <c r="G559" s="3"/>
      <c r="H559" s="3"/>
      <c r="I559" s="3"/>
      <c r="J559" s="3"/>
      <c r="K559" s="3" t="e">
        <f aca="false">([1]!S_TI,$B559,K$2)</f>
        <v>#VALUE!</v>
      </c>
      <c r="L559" s="3" t="e">
        <f aca="false">([1]!S_TI,$B559,L$2)</f>
        <v>#VALUE!</v>
      </c>
      <c r="M559" s="3"/>
      <c r="N559" s="3"/>
    </row>
    <row r="560" customFormat="false" ht="12.75" hidden="false" customHeight="false" outlineLevel="0" collapsed="false">
      <c r="B560" s="1" t="n">
        <f aca="false">B559+0.1</f>
        <v>370.700000000005</v>
      </c>
      <c r="C560" s="3"/>
      <c r="D560" s="3"/>
      <c r="E560" s="3"/>
      <c r="F560" s="3"/>
      <c r="G560" s="3"/>
      <c r="H560" s="3"/>
      <c r="I560" s="3"/>
      <c r="J560" s="3"/>
      <c r="K560" s="3" t="e">
        <f aca="false">([1]!S_TI,$B560,K$2)</f>
        <v>#VALUE!</v>
      </c>
      <c r="L560" s="3" t="e">
        <f aca="false">([1]!S_TI,$B560,L$2)</f>
        <v>#VALUE!</v>
      </c>
      <c r="M560" s="3"/>
      <c r="N560" s="3"/>
    </row>
    <row r="561" customFormat="false" ht="12.75" hidden="false" customHeight="false" outlineLevel="0" collapsed="false">
      <c r="B561" s="1" t="n">
        <f aca="false">B560+0.1</f>
        <v>370.800000000005</v>
      </c>
      <c r="C561" s="3"/>
      <c r="D561" s="3"/>
      <c r="E561" s="3"/>
      <c r="F561" s="3"/>
      <c r="G561" s="3"/>
      <c r="H561" s="3"/>
      <c r="I561" s="3"/>
      <c r="J561" s="3"/>
      <c r="K561" s="3" t="e">
        <f aca="false">([1]!S_TI,$B561,K$2)</f>
        <v>#VALUE!</v>
      </c>
      <c r="L561" s="3" t="e">
        <f aca="false">([1]!S_TI,$B561,L$2)</f>
        <v>#VALUE!</v>
      </c>
      <c r="M561" s="3"/>
      <c r="N561" s="3"/>
    </row>
    <row r="562" customFormat="false" ht="12.75" hidden="false" customHeight="false" outlineLevel="0" collapsed="false">
      <c r="B562" s="1" t="n">
        <f aca="false">B561+0.1</f>
        <v>370.900000000005</v>
      </c>
      <c r="C562" s="3"/>
      <c r="D562" s="3"/>
      <c r="E562" s="3"/>
      <c r="F562" s="3"/>
      <c r="G562" s="3"/>
      <c r="H562" s="3"/>
      <c r="I562" s="3"/>
      <c r="J562" s="3"/>
      <c r="K562" s="3" t="e">
        <f aca="false">([1]!S_TI,$B562,K$2)</f>
        <v>#VALUE!</v>
      </c>
      <c r="L562" s="3" t="e">
        <f aca="false">([1]!S_TI,$B562,L$2)</f>
        <v>#VALUE!</v>
      </c>
      <c r="M562" s="3"/>
      <c r="N562" s="3"/>
    </row>
    <row r="563" customFormat="false" ht="12.75" hidden="false" customHeight="false" outlineLevel="0" collapsed="false">
      <c r="B563" s="1" t="n">
        <f aca="false">B562+0.1</f>
        <v>371.000000000005</v>
      </c>
      <c r="C563" s="3"/>
      <c r="D563" s="3"/>
      <c r="E563" s="3"/>
      <c r="F563" s="3"/>
      <c r="G563" s="3"/>
      <c r="H563" s="3"/>
      <c r="I563" s="3"/>
      <c r="J563" s="3"/>
      <c r="K563" s="3" t="e">
        <f aca="false">([1]!S_TI,$B563,K$2)</f>
        <v>#VALUE!</v>
      </c>
      <c r="L563" s="3" t="e">
        <f aca="false">([1]!S_TI,$B563,L$2)</f>
        <v>#VALUE!</v>
      </c>
      <c r="M563" s="3"/>
      <c r="N563" s="3"/>
    </row>
    <row r="564" customFormat="false" ht="12.75" hidden="false" customHeight="false" outlineLevel="0" collapsed="false">
      <c r="B564" s="1" t="n">
        <f aca="false">B563+0.1</f>
        <v>371.100000000005</v>
      </c>
      <c r="C564" s="3"/>
      <c r="D564" s="3"/>
      <c r="E564" s="3"/>
      <c r="F564" s="3"/>
      <c r="G564" s="3"/>
      <c r="H564" s="3"/>
      <c r="I564" s="3"/>
      <c r="J564" s="3"/>
      <c r="K564" s="3" t="e">
        <f aca="false">([1]!S_TI,$B564,K$2)</f>
        <v>#VALUE!</v>
      </c>
      <c r="L564" s="3" t="e">
        <f aca="false">([1]!S_TI,$B564,L$2)</f>
        <v>#VALUE!</v>
      </c>
      <c r="M564" s="3"/>
      <c r="N564" s="3"/>
    </row>
    <row r="565" customFormat="false" ht="12.75" hidden="false" customHeight="false" outlineLevel="0" collapsed="false">
      <c r="B565" s="1" t="n">
        <f aca="false">B564+0.1</f>
        <v>371.200000000005</v>
      </c>
      <c r="C565" s="3"/>
      <c r="D565" s="3"/>
      <c r="E565" s="3"/>
      <c r="F565" s="3"/>
      <c r="G565" s="3"/>
      <c r="H565" s="3"/>
      <c r="I565" s="3"/>
      <c r="J565" s="3"/>
      <c r="K565" s="3" t="e">
        <f aca="false">([1]!S_TI,$B565,K$2)</f>
        <v>#VALUE!</v>
      </c>
      <c r="L565" s="3" t="e">
        <f aca="false">([1]!S_TI,$B565,L$2)</f>
        <v>#VALUE!</v>
      </c>
      <c r="M565" s="3"/>
      <c r="N565" s="3"/>
    </row>
    <row r="566" customFormat="false" ht="12.75" hidden="false" customHeight="false" outlineLevel="0" collapsed="false">
      <c r="B566" s="1" t="n">
        <f aca="false">B565+0.1</f>
        <v>371.300000000005</v>
      </c>
      <c r="C566" s="3"/>
      <c r="D566" s="3"/>
      <c r="E566" s="3"/>
      <c r="F566" s="3"/>
      <c r="G566" s="3"/>
      <c r="H566" s="3"/>
      <c r="I566" s="3"/>
      <c r="J566" s="3"/>
      <c r="K566" s="3" t="e">
        <f aca="false">([1]!S_TI,$B566,K$2)</f>
        <v>#VALUE!</v>
      </c>
      <c r="L566" s="3" t="e">
        <f aca="false">([1]!S_TI,$B566,L$2)</f>
        <v>#VALUE!</v>
      </c>
      <c r="M566" s="3"/>
      <c r="N566" s="3"/>
    </row>
    <row r="567" customFormat="false" ht="12.75" hidden="false" customHeight="false" outlineLevel="0" collapsed="false">
      <c r="B567" s="1" t="n">
        <f aca="false">B566+0.1</f>
        <v>371.400000000005</v>
      </c>
      <c r="C567" s="3"/>
      <c r="D567" s="3"/>
      <c r="E567" s="3"/>
      <c r="F567" s="3"/>
      <c r="G567" s="3"/>
      <c r="H567" s="3"/>
      <c r="I567" s="3"/>
      <c r="J567" s="3"/>
      <c r="K567" s="3" t="e">
        <f aca="false">([1]!S_TI,$B567,K$2)</f>
        <v>#VALUE!</v>
      </c>
      <c r="L567" s="3" t="e">
        <f aca="false">([1]!S_TI,$B567,L$2)</f>
        <v>#VALUE!</v>
      </c>
      <c r="M567" s="3"/>
      <c r="N567" s="3"/>
    </row>
    <row r="568" customFormat="false" ht="12.75" hidden="false" customHeight="false" outlineLevel="0" collapsed="false">
      <c r="B568" s="1" t="n">
        <f aca="false">B567+0.1</f>
        <v>371.500000000005</v>
      </c>
      <c r="C568" s="3"/>
      <c r="D568" s="3"/>
      <c r="E568" s="3"/>
      <c r="F568" s="3"/>
      <c r="G568" s="3"/>
      <c r="H568" s="3"/>
      <c r="I568" s="3"/>
      <c r="J568" s="3"/>
      <c r="K568" s="3" t="e">
        <f aca="false">([1]!S_TI,$B568,K$2)</f>
        <v>#VALUE!</v>
      </c>
      <c r="L568" s="3" t="e">
        <f aca="false">([1]!S_TI,$B568,L$2)</f>
        <v>#VALUE!</v>
      </c>
      <c r="M568" s="3"/>
      <c r="N568" s="3"/>
    </row>
    <row r="569" customFormat="false" ht="12.75" hidden="false" customHeight="false" outlineLevel="0" collapsed="false">
      <c r="B569" s="1" t="n">
        <f aca="false">B568+0.1</f>
        <v>371.600000000005</v>
      </c>
      <c r="C569" s="3"/>
      <c r="D569" s="3"/>
      <c r="E569" s="3"/>
      <c r="F569" s="3"/>
      <c r="G569" s="3"/>
      <c r="H569" s="3"/>
      <c r="I569" s="3"/>
      <c r="J569" s="3"/>
      <c r="K569" s="3" t="e">
        <f aca="false">([1]!S_TI,$B569,K$2)</f>
        <v>#VALUE!</v>
      </c>
      <c r="L569" s="3" t="e">
        <f aca="false">([1]!S_TI,$B569,L$2)</f>
        <v>#VALUE!</v>
      </c>
      <c r="M569" s="3"/>
      <c r="N569" s="3"/>
    </row>
    <row r="570" customFormat="false" ht="12.75" hidden="false" customHeight="false" outlineLevel="0" collapsed="false">
      <c r="B570" s="1" t="n">
        <f aca="false">B569+0.1</f>
        <v>371.700000000005</v>
      </c>
      <c r="C570" s="3"/>
      <c r="D570" s="3"/>
      <c r="E570" s="3"/>
      <c r="F570" s="3"/>
      <c r="G570" s="3"/>
      <c r="H570" s="3"/>
      <c r="I570" s="3"/>
      <c r="J570" s="3"/>
      <c r="K570" s="3" t="e">
        <f aca="false">([1]!S_TI,$B570,K$2)</f>
        <v>#VALUE!</v>
      </c>
      <c r="L570" s="3" t="e">
        <f aca="false">([1]!S_TI,$B570,L$2)</f>
        <v>#VALUE!</v>
      </c>
      <c r="M570" s="3"/>
      <c r="N570" s="3"/>
    </row>
    <row r="571" customFormat="false" ht="12.75" hidden="false" customHeight="false" outlineLevel="0" collapsed="false">
      <c r="B571" s="1" t="n">
        <f aca="false">B570+0.1</f>
        <v>371.800000000005</v>
      </c>
      <c r="C571" s="3"/>
      <c r="D571" s="3"/>
      <c r="E571" s="3"/>
      <c r="F571" s="3"/>
      <c r="G571" s="3"/>
      <c r="H571" s="3"/>
      <c r="I571" s="3"/>
      <c r="J571" s="3"/>
      <c r="K571" s="3" t="e">
        <f aca="false">([1]!S_TI,$B571,K$2)</f>
        <v>#VALUE!</v>
      </c>
      <c r="L571" s="3" t="e">
        <f aca="false">([1]!S_TI,$B571,L$2)</f>
        <v>#VALUE!</v>
      </c>
      <c r="M571" s="3"/>
      <c r="N571" s="3"/>
    </row>
    <row r="572" customFormat="false" ht="12.75" hidden="false" customHeight="false" outlineLevel="0" collapsed="false">
      <c r="B572" s="1" t="n">
        <f aca="false">B571+0.1</f>
        <v>371.900000000005</v>
      </c>
      <c r="C572" s="3"/>
      <c r="D572" s="3"/>
      <c r="E572" s="3"/>
      <c r="F572" s="3"/>
      <c r="G572" s="3"/>
      <c r="H572" s="3"/>
      <c r="I572" s="3"/>
      <c r="J572" s="3"/>
      <c r="K572" s="3" t="e">
        <f aca="false">([1]!S_TI,$B572,K$2)</f>
        <v>#VALUE!</v>
      </c>
      <c r="L572" s="3" t="e">
        <f aca="false">([1]!S_TI,$B572,L$2)</f>
        <v>#VALUE!</v>
      </c>
      <c r="M572" s="3"/>
      <c r="N572" s="3"/>
    </row>
    <row r="573" customFormat="false" ht="12.75" hidden="false" customHeight="false" outlineLevel="0" collapsed="false">
      <c r="B573" s="1" t="n">
        <f aca="false">B572+0.1</f>
        <v>372.000000000005</v>
      </c>
      <c r="C573" s="3"/>
      <c r="D573" s="3"/>
      <c r="E573" s="3"/>
      <c r="F573" s="3"/>
      <c r="G573" s="3"/>
      <c r="H573" s="3"/>
      <c r="I573" s="3"/>
      <c r="J573" s="3"/>
      <c r="K573" s="3" t="e">
        <f aca="false">([1]!S_TI,$B573,K$2)</f>
        <v>#VALUE!</v>
      </c>
      <c r="L573" s="3" t="e">
        <f aca="false">([1]!S_TI,$B573,L$2)</f>
        <v>#VALUE!</v>
      </c>
      <c r="M573" s="3"/>
      <c r="N573" s="3"/>
    </row>
    <row r="574" customFormat="false" ht="12.75" hidden="false" customHeight="false" outlineLevel="0" collapsed="false">
      <c r="B574" s="1" t="n">
        <f aca="false">B573+0.02</f>
        <v>372.020000000005</v>
      </c>
      <c r="C574" s="3"/>
      <c r="D574" s="3"/>
      <c r="E574" s="3"/>
      <c r="F574" s="3"/>
      <c r="G574" s="3"/>
      <c r="H574" s="3"/>
      <c r="I574" s="3"/>
      <c r="J574" s="3"/>
      <c r="K574" s="3" t="e">
        <f aca="false">([1]!S_TI,$B574,K$2)</f>
        <v>#VALUE!</v>
      </c>
      <c r="L574" s="3" t="e">
        <f aca="false">([1]!S_TI,$B574,L$2)</f>
        <v>#VALUE!</v>
      </c>
      <c r="M574" s="3"/>
      <c r="N574" s="3"/>
    </row>
    <row r="575" customFormat="false" ht="12.75" hidden="false" customHeight="false" outlineLevel="0" collapsed="false">
      <c r="B575" s="1" t="n">
        <f aca="false">B574+0.02</f>
        <v>372.040000000005</v>
      </c>
      <c r="C575" s="3"/>
      <c r="D575" s="3"/>
      <c r="E575" s="3"/>
      <c r="F575" s="3"/>
      <c r="G575" s="3"/>
      <c r="H575" s="3"/>
      <c r="I575" s="3"/>
      <c r="J575" s="3"/>
      <c r="K575" s="3" t="e">
        <f aca="false">([1]!S_TI,$B575,K$2)</f>
        <v>#VALUE!</v>
      </c>
      <c r="L575" s="3" t="e">
        <f aca="false">([1]!S_TI,$B575,L$2)</f>
        <v>#VALUE!</v>
      </c>
      <c r="M575" s="3"/>
      <c r="N575" s="3"/>
    </row>
    <row r="576" customFormat="false" ht="12.75" hidden="false" customHeight="false" outlineLevel="0" collapsed="false">
      <c r="B576" s="1" t="n">
        <f aca="false">B575+0.02</f>
        <v>372.060000000005</v>
      </c>
      <c r="C576" s="3"/>
      <c r="D576" s="3"/>
      <c r="E576" s="3"/>
      <c r="F576" s="3"/>
      <c r="G576" s="3"/>
      <c r="H576" s="3"/>
      <c r="I576" s="3"/>
      <c r="J576" s="3"/>
      <c r="K576" s="3" t="e">
        <f aca="false">([1]!S_TI,$B576,K$2)</f>
        <v>#VALUE!</v>
      </c>
      <c r="L576" s="3" t="e">
        <f aca="false">([1]!S_TI,$B576,L$2)</f>
        <v>#VALUE!</v>
      </c>
      <c r="M576" s="3"/>
      <c r="N576" s="3"/>
    </row>
    <row r="577" customFormat="false" ht="12.75" hidden="false" customHeight="false" outlineLevel="0" collapsed="false">
      <c r="B577" s="1" t="n">
        <f aca="false">B576+0.02</f>
        <v>372.080000000005</v>
      </c>
      <c r="C577" s="3"/>
      <c r="D577" s="3"/>
      <c r="E577" s="3"/>
      <c r="F577" s="3"/>
      <c r="G577" s="3"/>
      <c r="H577" s="3"/>
      <c r="I577" s="3"/>
      <c r="J577" s="3"/>
      <c r="K577" s="3" t="e">
        <f aca="false">([1]!S_TI,$B577,K$2)</f>
        <v>#VALUE!</v>
      </c>
      <c r="L577" s="3" t="e">
        <f aca="false">([1]!S_TI,$B577,L$2)</f>
        <v>#VALUE!</v>
      </c>
      <c r="M577" s="3"/>
      <c r="N577" s="3"/>
    </row>
    <row r="578" customFormat="false" ht="12.75" hidden="false" customHeight="false" outlineLevel="0" collapsed="false">
      <c r="B578" s="1" t="n">
        <f aca="false">B577+0.02</f>
        <v>372.100000000005</v>
      </c>
      <c r="C578" s="3"/>
      <c r="D578" s="3"/>
      <c r="E578" s="3"/>
      <c r="F578" s="3"/>
      <c r="G578" s="3"/>
      <c r="H578" s="3"/>
      <c r="I578" s="3"/>
      <c r="J578" s="3"/>
      <c r="K578" s="3" t="e">
        <f aca="false">([1]!S_TI,$B578,K$2)</f>
        <v>#VALUE!</v>
      </c>
      <c r="L578" s="3" t="e">
        <f aca="false">([1]!S_TI,$B578,L$2)</f>
        <v>#VALUE!</v>
      </c>
      <c r="M578" s="3"/>
      <c r="N578" s="3"/>
    </row>
    <row r="579" customFormat="false" ht="12.75" hidden="false" customHeight="false" outlineLevel="0" collapsed="false">
      <c r="B579" s="1" t="n">
        <f aca="false">B578+0.02</f>
        <v>372.120000000005</v>
      </c>
      <c r="C579" s="3"/>
      <c r="D579" s="3"/>
      <c r="E579" s="3"/>
      <c r="F579" s="3"/>
      <c r="G579" s="3"/>
      <c r="H579" s="3"/>
      <c r="I579" s="3"/>
      <c r="J579" s="3"/>
      <c r="K579" s="3" t="e">
        <f aca="false">([1]!S_TI,$B579,K$2)</f>
        <v>#VALUE!</v>
      </c>
      <c r="L579" s="3" t="e">
        <f aca="false">([1]!S_TI,$B579,L$2)</f>
        <v>#VALUE!</v>
      </c>
      <c r="M579" s="3"/>
      <c r="N579" s="3"/>
    </row>
    <row r="580" customFormat="false" ht="12.75" hidden="false" customHeight="false" outlineLevel="0" collapsed="false">
      <c r="B580" s="1" t="n">
        <f aca="false">B579+0.02</f>
        <v>372.140000000005</v>
      </c>
      <c r="C580" s="3"/>
      <c r="D580" s="3"/>
      <c r="E580" s="3"/>
      <c r="F580" s="3"/>
      <c r="G580" s="3"/>
      <c r="H580" s="3"/>
      <c r="I580" s="3"/>
      <c r="J580" s="3"/>
      <c r="K580" s="3" t="e">
        <f aca="false">([1]!S_TI,$B580,K$2)</f>
        <v>#VALUE!</v>
      </c>
      <c r="L580" s="3" t="e">
        <f aca="false">([1]!S_TI,$B580,L$2)</f>
        <v>#VALUE!</v>
      </c>
      <c r="M580" s="3"/>
      <c r="N580" s="3"/>
    </row>
    <row r="581" customFormat="false" ht="12.75" hidden="false" customHeight="false" outlineLevel="0" collapsed="false">
      <c r="B581" s="1" t="n">
        <f aca="false">B580+0.02</f>
        <v>372.160000000005</v>
      </c>
      <c r="C581" s="3"/>
      <c r="D581" s="3"/>
      <c r="E581" s="3"/>
      <c r="F581" s="3"/>
      <c r="G581" s="3"/>
      <c r="H581" s="3"/>
      <c r="I581" s="3"/>
      <c r="J581" s="3"/>
      <c r="K581" s="3" t="e">
        <f aca="false">([1]!S_TI,$B581,K$2)</f>
        <v>#VALUE!</v>
      </c>
      <c r="L581" s="3" t="e">
        <f aca="false">([1]!S_TI,$B581,L$2)</f>
        <v>#VALUE!</v>
      </c>
      <c r="M581" s="3"/>
      <c r="N581" s="3"/>
    </row>
    <row r="582" customFormat="false" ht="12.75" hidden="false" customHeight="false" outlineLevel="0" collapsed="false">
      <c r="B582" s="1" t="n">
        <f aca="false">B581+0.02</f>
        <v>372.180000000005</v>
      </c>
      <c r="C582" s="3"/>
      <c r="D582" s="3"/>
      <c r="E582" s="3"/>
      <c r="F582" s="3"/>
      <c r="G582" s="3"/>
      <c r="H582" s="3"/>
      <c r="I582" s="3"/>
      <c r="J582" s="3"/>
      <c r="K582" s="3" t="e">
        <f aca="false">([1]!S_TI,$B582,K$2)</f>
        <v>#VALUE!</v>
      </c>
      <c r="L582" s="3" t="e">
        <f aca="false">([1]!S_TI,$B582,L$2)</f>
        <v>#VALUE!</v>
      </c>
      <c r="M582" s="3"/>
      <c r="N582" s="3"/>
    </row>
    <row r="583" customFormat="false" ht="12.75" hidden="false" customHeight="false" outlineLevel="0" collapsed="false">
      <c r="B583" s="1" t="n">
        <f aca="false">B582+0.02</f>
        <v>372.200000000005</v>
      </c>
      <c r="C583" s="3"/>
      <c r="D583" s="3"/>
      <c r="E583" s="3"/>
      <c r="F583" s="3"/>
      <c r="G583" s="3"/>
      <c r="H583" s="3"/>
      <c r="I583" s="3"/>
      <c r="J583" s="3"/>
      <c r="K583" s="3" t="e">
        <f aca="false">([1]!S_TI,$B583,K$2)</f>
        <v>#VALUE!</v>
      </c>
      <c r="L583" s="3" t="e">
        <f aca="false">([1]!S_TI,$B583,L$2)</f>
        <v>#VALUE!</v>
      </c>
      <c r="M583" s="3"/>
      <c r="N583" s="3"/>
    </row>
    <row r="584" customFormat="false" ht="12.75" hidden="false" customHeight="false" outlineLevel="0" collapsed="false">
      <c r="B584" s="1" t="n">
        <f aca="false">B583+0.02</f>
        <v>372.220000000005</v>
      </c>
      <c r="C584" s="3"/>
      <c r="D584" s="3"/>
      <c r="E584" s="3"/>
      <c r="F584" s="3"/>
      <c r="G584" s="3"/>
      <c r="H584" s="3"/>
      <c r="I584" s="3"/>
      <c r="J584" s="3"/>
      <c r="K584" s="3" t="e">
        <f aca="false">([1]!S_TI,$B584,K$2)</f>
        <v>#VALUE!</v>
      </c>
      <c r="L584" s="3" t="e">
        <f aca="false">([1]!S_TI,$B584,L$2)</f>
        <v>#VALUE!</v>
      </c>
      <c r="M584" s="3"/>
      <c r="N584" s="3"/>
    </row>
    <row r="585" customFormat="false" ht="12.75" hidden="false" customHeight="false" outlineLevel="0" collapsed="false">
      <c r="B585" s="1" t="n">
        <f aca="false">B584+0.02</f>
        <v>372.240000000005</v>
      </c>
      <c r="C585" s="3"/>
      <c r="D585" s="3"/>
      <c r="E585" s="3"/>
      <c r="F585" s="3"/>
      <c r="G585" s="3"/>
      <c r="H585" s="3"/>
      <c r="I585" s="3"/>
      <c r="J585" s="3"/>
      <c r="K585" s="3" t="e">
        <f aca="false">([1]!S_TI,$B585,K$2)</f>
        <v>#VALUE!</v>
      </c>
      <c r="L585" s="3" t="e">
        <f aca="false">([1]!S_TI,$B585,L$2)</f>
        <v>#VALUE!</v>
      </c>
      <c r="M585" s="3"/>
      <c r="N585" s="3"/>
    </row>
    <row r="586" customFormat="false" ht="12.75" hidden="false" customHeight="false" outlineLevel="0" collapsed="false">
      <c r="B586" s="1" t="n">
        <f aca="false">B585+0.02</f>
        <v>372.260000000005</v>
      </c>
      <c r="C586" s="3"/>
      <c r="D586" s="3"/>
      <c r="E586" s="3"/>
      <c r="F586" s="3"/>
      <c r="G586" s="3"/>
      <c r="H586" s="3"/>
      <c r="I586" s="3"/>
      <c r="J586" s="3"/>
      <c r="K586" s="3" t="e">
        <f aca="false">([1]!S_TI,$B586,K$2)</f>
        <v>#VALUE!</v>
      </c>
      <c r="L586" s="3" t="e">
        <f aca="false">([1]!S_TI,$B586,L$2)</f>
        <v>#VALUE!</v>
      </c>
      <c r="M586" s="3"/>
      <c r="N586" s="3"/>
    </row>
    <row r="587" customFormat="false" ht="12.75" hidden="false" customHeight="false" outlineLevel="0" collapsed="false">
      <c r="B587" s="1" t="n">
        <f aca="false">B586+0.02</f>
        <v>372.280000000005</v>
      </c>
      <c r="C587" s="3"/>
      <c r="D587" s="3"/>
      <c r="E587" s="3"/>
      <c r="F587" s="3"/>
      <c r="G587" s="3"/>
      <c r="H587" s="3"/>
      <c r="I587" s="3"/>
      <c r="J587" s="3"/>
      <c r="K587" s="3" t="e">
        <f aca="false">([1]!S_TI,$B587,K$2)</f>
        <v>#VALUE!</v>
      </c>
      <c r="L587" s="3" t="e">
        <f aca="false">([1]!S_TI,$B587,L$2)</f>
        <v>#VALUE!</v>
      </c>
      <c r="M587" s="3"/>
      <c r="N587" s="3"/>
    </row>
    <row r="588" customFormat="false" ht="12.75" hidden="false" customHeight="false" outlineLevel="0" collapsed="false">
      <c r="B588" s="1" t="n">
        <f aca="false">B587+0.02</f>
        <v>372.300000000005</v>
      </c>
      <c r="C588" s="3"/>
      <c r="D588" s="3"/>
      <c r="E588" s="3"/>
      <c r="F588" s="3"/>
      <c r="G588" s="3"/>
      <c r="H588" s="3"/>
      <c r="I588" s="3"/>
      <c r="J588" s="3"/>
      <c r="K588" s="3" t="e">
        <f aca="false">([1]!S_TI,$B588,K$2)</f>
        <v>#VALUE!</v>
      </c>
      <c r="L588" s="3" t="e">
        <f aca="false">([1]!S_TI,$B588,L$2)</f>
        <v>#VALUE!</v>
      </c>
      <c r="M588" s="3"/>
      <c r="N588" s="3"/>
    </row>
    <row r="589" customFormat="false" ht="12.75" hidden="false" customHeight="false" outlineLevel="0" collapsed="false">
      <c r="B589" s="1" t="n">
        <f aca="false">B588+0.02</f>
        <v>372.320000000005</v>
      </c>
      <c r="C589" s="3"/>
      <c r="D589" s="3"/>
      <c r="E589" s="3"/>
      <c r="F589" s="3"/>
      <c r="G589" s="3"/>
      <c r="H589" s="3"/>
      <c r="I589" s="3"/>
      <c r="J589" s="3"/>
      <c r="K589" s="3" t="e">
        <f aca="false">([1]!S_TI,$B589,K$2)</f>
        <v>#VALUE!</v>
      </c>
      <c r="L589" s="3" t="e">
        <f aca="false">([1]!S_TI,$B589,L$2)</f>
        <v>#VALUE!</v>
      </c>
      <c r="M589" s="3"/>
      <c r="N589" s="3"/>
    </row>
    <row r="590" customFormat="false" ht="12.75" hidden="false" customHeight="false" outlineLevel="0" collapsed="false">
      <c r="B590" s="1" t="n">
        <f aca="false">B589+0.02</f>
        <v>372.340000000005</v>
      </c>
      <c r="C590" s="3"/>
      <c r="D590" s="3"/>
      <c r="E590" s="3"/>
      <c r="F590" s="3"/>
      <c r="G590" s="3"/>
      <c r="H590" s="3"/>
      <c r="I590" s="3"/>
      <c r="J590" s="3"/>
      <c r="K590" s="3" t="e">
        <f aca="false">([1]!S_TI,$B590,K$2)</f>
        <v>#VALUE!</v>
      </c>
      <c r="L590" s="3" t="e">
        <f aca="false">([1]!S_TI,$B590,L$2)</f>
        <v>#VALUE!</v>
      </c>
      <c r="M590" s="3"/>
      <c r="N590" s="3"/>
    </row>
    <row r="591" customFormat="false" ht="12.75" hidden="false" customHeight="false" outlineLevel="0" collapsed="false">
      <c r="B591" s="1" t="n">
        <f aca="false">B590+0.02</f>
        <v>372.360000000005</v>
      </c>
      <c r="C591" s="3"/>
      <c r="D591" s="3"/>
      <c r="E591" s="3"/>
      <c r="F591" s="3"/>
      <c r="G591" s="3"/>
      <c r="H591" s="3"/>
      <c r="I591" s="3"/>
      <c r="J591" s="3"/>
      <c r="K591" s="3" t="e">
        <f aca="false">([1]!S_TI,$B591,K$2)</f>
        <v>#VALUE!</v>
      </c>
      <c r="L591" s="3" t="e">
        <f aca="false">([1]!S_TI,$B591,L$2)</f>
        <v>#VALUE!</v>
      </c>
      <c r="M591" s="3"/>
      <c r="N591" s="3"/>
    </row>
    <row r="592" customFormat="false" ht="12.75" hidden="false" customHeight="false" outlineLevel="0" collapsed="false">
      <c r="B592" s="1" t="n">
        <f aca="false">B591+0.02</f>
        <v>372.380000000005</v>
      </c>
      <c r="C592" s="3"/>
      <c r="D592" s="3"/>
      <c r="E592" s="3"/>
      <c r="F592" s="3"/>
      <c r="G592" s="3"/>
      <c r="H592" s="3"/>
      <c r="I592" s="3"/>
      <c r="J592" s="3"/>
      <c r="K592" s="3" t="e">
        <f aca="false">([1]!S_TI,$B592,K$2)</f>
        <v>#VALUE!</v>
      </c>
      <c r="L592" s="3" t="e">
        <f aca="false">([1]!S_TI,$B592,L$2)</f>
        <v>#VALUE!</v>
      </c>
      <c r="M592" s="3"/>
      <c r="N592" s="3"/>
    </row>
    <row r="593" customFormat="false" ht="12.75" hidden="false" customHeight="false" outlineLevel="0" collapsed="false">
      <c r="B593" s="1" t="n">
        <f aca="false">B592+0.02</f>
        <v>372.400000000005</v>
      </c>
      <c r="C593" s="3"/>
      <c r="D593" s="3"/>
      <c r="E593" s="3"/>
      <c r="F593" s="3"/>
      <c r="G593" s="3"/>
      <c r="H593" s="3"/>
      <c r="I593" s="3"/>
      <c r="J593" s="3"/>
      <c r="K593" s="3" t="e">
        <f aca="false">([1]!S_TI,$B593,K$2)</f>
        <v>#VALUE!</v>
      </c>
      <c r="L593" s="3" t="e">
        <f aca="false">([1]!S_TI,$B593,L$2)</f>
        <v>#VALUE!</v>
      </c>
      <c r="M593" s="3"/>
      <c r="N593" s="3"/>
    </row>
    <row r="594" customFormat="false" ht="12.75" hidden="false" customHeight="false" outlineLevel="0" collapsed="false">
      <c r="B594" s="1" t="n">
        <f aca="false">B593+0.02</f>
        <v>372.420000000005</v>
      </c>
      <c r="C594" s="3"/>
      <c r="D594" s="3"/>
      <c r="E594" s="3"/>
      <c r="F594" s="3"/>
      <c r="G594" s="3"/>
      <c r="H594" s="3"/>
      <c r="I594" s="3"/>
      <c r="J594" s="3"/>
      <c r="K594" s="3" t="e">
        <f aca="false">([1]!S_TI,$B594,K$2)</f>
        <v>#VALUE!</v>
      </c>
      <c r="L594" s="3" t="e">
        <f aca="false">([1]!S_TI,$B594,L$2)</f>
        <v>#VALUE!</v>
      </c>
      <c r="M594" s="3"/>
      <c r="N594" s="3"/>
    </row>
    <row r="595" customFormat="false" ht="12.75" hidden="false" customHeight="false" outlineLevel="0" collapsed="false">
      <c r="B595" s="1" t="n">
        <f aca="false">B594+0.02</f>
        <v>372.440000000005</v>
      </c>
      <c r="C595" s="3"/>
      <c r="D595" s="3"/>
      <c r="E595" s="3"/>
      <c r="F595" s="3"/>
      <c r="G595" s="3"/>
      <c r="H595" s="3"/>
      <c r="I595" s="3"/>
      <c r="J595" s="3"/>
      <c r="K595" s="3" t="e">
        <f aca="false">([1]!S_TI,$B595,K$2)</f>
        <v>#VALUE!</v>
      </c>
      <c r="L595" s="3" t="e">
        <f aca="false">([1]!S_TI,$B595,L$2)</f>
        <v>#VALUE!</v>
      </c>
      <c r="M595" s="3"/>
      <c r="N595" s="3"/>
    </row>
    <row r="596" customFormat="false" ht="12.75" hidden="false" customHeight="false" outlineLevel="0" collapsed="false">
      <c r="B596" s="1" t="n">
        <f aca="false">B595+0.02</f>
        <v>372.460000000005</v>
      </c>
      <c r="C596" s="3"/>
      <c r="D596" s="3"/>
      <c r="E596" s="3"/>
      <c r="F596" s="3"/>
      <c r="G596" s="3"/>
      <c r="H596" s="3"/>
      <c r="I596" s="3"/>
      <c r="J596" s="3"/>
      <c r="K596" s="3" t="e">
        <f aca="false">([1]!S_TI,$B596,K$2)</f>
        <v>#VALUE!</v>
      </c>
      <c r="L596" s="3" t="e">
        <f aca="false">([1]!S_TI,$B596,L$2)</f>
        <v>#VALUE!</v>
      </c>
      <c r="M596" s="3"/>
      <c r="N596" s="3"/>
    </row>
    <row r="597" customFormat="false" ht="12.75" hidden="false" customHeight="false" outlineLevel="0" collapsed="false">
      <c r="B597" s="1" t="n">
        <f aca="false">B596+0.02</f>
        <v>372.480000000005</v>
      </c>
      <c r="C597" s="3"/>
      <c r="D597" s="3"/>
      <c r="E597" s="3"/>
      <c r="F597" s="3"/>
      <c r="G597" s="3"/>
      <c r="H597" s="3"/>
      <c r="I597" s="3"/>
      <c r="J597" s="3"/>
      <c r="K597" s="3" t="e">
        <f aca="false">([1]!S_TI,$B597,K$2)</f>
        <v>#VALUE!</v>
      </c>
      <c r="L597" s="3" t="e">
        <f aca="false">([1]!S_TI,$B597,L$2)</f>
        <v>#VALUE!</v>
      </c>
      <c r="M597" s="3"/>
      <c r="N597" s="3"/>
    </row>
    <row r="598" customFormat="false" ht="12.75" hidden="false" customHeight="false" outlineLevel="0" collapsed="false">
      <c r="B598" s="1" t="n">
        <f aca="false">B597+0.02</f>
        <v>372.500000000005</v>
      </c>
      <c r="C598" s="3"/>
      <c r="D598" s="3"/>
      <c r="E598" s="3"/>
      <c r="F598" s="3"/>
      <c r="G598" s="3"/>
      <c r="H598" s="3"/>
      <c r="I598" s="3"/>
      <c r="J598" s="3"/>
      <c r="K598" s="3" t="e">
        <f aca="false">([1]!S_TI,$B598,K$2)</f>
        <v>#VALUE!</v>
      </c>
      <c r="L598" s="3" t="e">
        <f aca="false">([1]!S_TI,$B598,L$2)</f>
        <v>#VALUE!</v>
      </c>
      <c r="M598" s="3"/>
      <c r="N598" s="3"/>
    </row>
    <row r="599" customFormat="false" ht="12.75" hidden="false" customHeight="false" outlineLevel="0" collapsed="false">
      <c r="B599" s="1" t="n">
        <f aca="false">B598+0.02</f>
        <v>372.520000000005</v>
      </c>
      <c r="C599" s="3"/>
      <c r="D599" s="3"/>
      <c r="E599" s="3"/>
      <c r="F599" s="3"/>
      <c r="G599" s="3"/>
      <c r="H599" s="3"/>
      <c r="I599" s="3"/>
      <c r="J599" s="3"/>
      <c r="K599" s="3" t="e">
        <f aca="false">([1]!S_TI,$B599,K$2)</f>
        <v>#VALUE!</v>
      </c>
      <c r="L599" s="3" t="e">
        <f aca="false">([1]!S_TI,$B599,L$2)</f>
        <v>#VALUE!</v>
      </c>
      <c r="M599" s="3"/>
      <c r="N599" s="3"/>
    </row>
    <row r="600" customFormat="false" ht="12.75" hidden="false" customHeight="false" outlineLevel="0" collapsed="false">
      <c r="B600" s="1" t="n">
        <f aca="false">B599+0.02</f>
        <v>372.540000000005</v>
      </c>
      <c r="C600" s="3"/>
      <c r="D600" s="3"/>
      <c r="E600" s="3"/>
      <c r="F600" s="3"/>
      <c r="G600" s="3"/>
      <c r="H600" s="3"/>
      <c r="I600" s="3"/>
      <c r="J600" s="3"/>
      <c r="K600" s="3" t="e">
        <f aca="false">([1]!S_TI,$B600,K$2)</f>
        <v>#VALUE!</v>
      </c>
      <c r="L600" s="3" t="e">
        <f aca="false">([1]!S_TI,$B600,L$2)</f>
        <v>#VALUE!</v>
      </c>
      <c r="M600" s="3"/>
      <c r="N600" s="3"/>
    </row>
    <row r="601" customFormat="false" ht="12.75" hidden="false" customHeight="false" outlineLevel="0" collapsed="false">
      <c r="B601" s="1" t="n">
        <f aca="false">B600+0.02</f>
        <v>372.560000000005</v>
      </c>
      <c r="C601" s="3"/>
      <c r="D601" s="3"/>
      <c r="E601" s="3"/>
      <c r="F601" s="3"/>
      <c r="G601" s="3"/>
      <c r="H601" s="3"/>
      <c r="I601" s="3"/>
      <c r="J601" s="3"/>
      <c r="K601" s="3" t="e">
        <f aca="false">([1]!S_TI,$B601,K$2)</f>
        <v>#VALUE!</v>
      </c>
      <c r="L601" s="3" t="e">
        <f aca="false">([1]!S_TI,$B601,L$2)</f>
        <v>#VALUE!</v>
      </c>
      <c r="M601" s="3"/>
      <c r="N601" s="3"/>
    </row>
    <row r="602" customFormat="false" ht="12.75" hidden="false" customHeight="false" outlineLevel="0" collapsed="false">
      <c r="B602" s="1" t="n">
        <f aca="false">B601+0.02</f>
        <v>372.580000000005</v>
      </c>
      <c r="C602" s="3"/>
      <c r="D602" s="3"/>
      <c r="E602" s="3"/>
      <c r="F602" s="3"/>
      <c r="G602" s="3"/>
      <c r="H602" s="3"/>
      <c r="I602" s="3"/>
      <c r="J602" s="3"/>
      <c r="K602" s="3" t="e">
        <f aca="false">([1]!S_TI,$B602,K$2)</f>
        <v>#VALUE!</v>
      </c>
      <c r="L602" s="3" t="e">
        <f aca="false">([1]!S_TI,$B602,L$2)</f>
        <v>#VALUE!</v>
      </c>
      <c r="M602" s="3"/>
      <c r="N602" s="3"/>
    </row>
    <row r="603" customFormat="false" ht="12.75" hidden="false" customHeight="false" outlineLevel="0" collapsed="false">
      <c r="B603" s="1" t="n">
        <f aca="false">B602+0.02</f>
        <v>372.600000000004</v>
      </c>
      <c r="C603" s="3"/>
      <c r="D603" s="3"/>
      <c r="E603" s="3"/>
      <c r="F603" s="3"/>
      <c r="G603" s="3"/>
      <c r="H603" s="3"/>
      <c r="I603" s="3"/>
      <c r="J603" s="3"/>
      <c r="K603" s="3" t="e">
        <f aca="false">([1]!S_TI,$B603,K$2)</f>
        <v>#VALUE!</v>
      </c>
      <c r="L603" s="3"/>
      <c r="M603" s="3"/>
      <c r="N603" s="3"/>
    </row>
    <row r="604" customFormat="false" ht="12.75" hidden="false" customHeight="false" outlineLevel="0" collapsed="false">
      <c r="B604" s="1" t="n">
        <f aca="false">B603+0.02</f>
        <v>372.620000000004</v>
      </c>
      <c r="C604" s="3"/>
      <c r="D604" s="3"/>
      <c r="E604" s="3"/>
      <c r="F604" s="3"/>
      <c r="G604" s="3"/>
      <c r="H604" s="3"/>
      <c r="I604" s="3"/>
      <c r="J604" s="3"/>
      <c r="K604" s="3" t="e">
        <f aca="false">([1]!S_TI,$B604,K$2)</f>
        <v>#VALUE!</v>
      </c>
      <c r="L604" s="3"/>
      <c r="M604" s="3"/>
      <c r="N604" s="3"/>
    </row>
    <row r="605" customFormat="false" ht="12.75" hidden="false" customHeight="false" outlineLevel="0" collapsed="false">
      <c r="B605" s="1" t="n">
        <f aca="false">B604+0.02</f>
        <v>372.640000000004</v>
      </c>
      <c r="C605" s="3"/>
      <c r="D605" s="3"/>
      <c r="E605" s="3"/>
      <c r="F605" s="3"/>
      <c r="G605" s="3"/>
      <c r="H605" s="3"/>
      <c r="I605" s="3"/>
      <c r="J605" s="3"/>
      <c r="K605" s="3" t="e">
        <f aca="false">([1]!S_TI,$B605,K$2)</f>
        <v>#VALUE!</v>
      </c>
      <c r="L605" s="3"/>
      <c r="M605" s="3"/>
      <c r="N605" s="3"/>
    </row>
    <row r="606" customFormat="false" ht="12.75" hidden="false" customHeight="false" outlineLevel="0" collapsed="false">
      <c r="B606" s="1" t="n">
        <f aca="false">B605+0.02</f>
        <v>372.660000000004</v>
      </c>
      <c r="C606" s="3"/>
      <c r="D606" s="3"/>
      <c r="E606" s="3"/>
      <c r="F606" s="3"/>
      <c r="G606" s="3"/>
      <c r="H606" s="3"/>
      <c r="I606" s="3"/>
      <c r="J606" s="3"/>
      <c r="K606" s="3" t="e">
        <f aca="false">([1]!S_TI,$B606,K$2)</f>
        <v>#VALUE!</v>
      </c>
      <c r="L606" s="3"/>
      <c r="M606" s="3"/>
      <c r="N606" s="3"/>
    </row>
    <row r="607" customFormat="false" ht="12.75" hidden="false" customHeight="false" outlineLevel="0" collapsed="false">
      <c r="B607" s="1" t="n">
        <f aca="false">B606+0.02</f>
        <v>372.680000000004</v>
      </c>
      <c r="C607" s="3"/>
      <c r="D607" s="3"/>
      <c r="E607" s="3"/>
      <c r="F607" s="3"/>
      <c r="G607" s="3"/>
      <c r="H607" s="3"/>
      <c r="I607" s="3"/>
      <c r="J607" s="3"/>
      <c r="K607" s="3" t="e">
        <f aca="false">([1]!S_TI,$B607,K$2)</f>
        <v>#VALUE!</v>
      </c>
      <c r="L607" s="3"/>
      <c r="M607" s="3"/>
      <c r="N607" s="3"/>
    </row>
    <row r="608" customFormat="false" ht="12.75" hidden="false" customHeight="false" outlineLevel="0" collapsed="false">
      <c r="B608" s="1" t="n">
        <f aca="false">B607+0.02</f>
        <v>372.700000000004</v>
      </c>
      <c r="C608" s="3"/>
      <c r="D608" s="3"/>
      <c r="E608" s="3"/>
      <c r="F608" s="3"/>
      <c r="G608" s="3"/>
      <c r="H608" s="3"/>
      <c r="I608" s="3"/>
      <c r="J608" s="3"/>
      <c r="K608" s="3" t="e">
        <f aca="false">([1]!S_TI,$B608,K$2)</f>
        <v>#VALUE!</v>
      </c>
      <c r="L608" s="3"/>
      <c r="M608" s="3"/>
      <c r="N608" s="3"/>
    </row>
    <row r="609" customFormat="false" ht="12.75" hidden="false" customHeight="false" outlineLevel="0" collapsed="false">
      <c r="B609" s="1" t="n">
        <f aca="false">B608+0.02</f>
        <v>372.720000000004</v>
      </c>
      <c r="C609" s="3"/>
      <c r="D609" s="3"/>
      <c r="E609" s="3"/>
      <c r="F609" s="3"/>
      <c r="G609" s="3"/>
      <c r="H609" s="3"/>
      <c r="I609" s="3"/>
      <c r="J609" s="3"/>
      <c r="K609" s="3" t="e">
        <f aca="false">([1]!S_TI,$B609,K$2)</f>
        <v>#VALUE!</v>
      </c>
      <c r="L609" s="3"/>
      <c r="M609" s="3"/>
      <c r="N609" s="3"/>
    </row>
    <row r="610" customFormat="false" ht="12.75" hidden="false" customHeight="false" outlineLevel="0" collapsed="false">
      <c r="B610" s="1" t="n">
        <f aca="false">B609+0.02</f>
        <v>372.740000000004</v>
      </c>
      <c r="C610" s="3"/>
      <c r="D610" s="3"/>
      <c r="E610" s="3"/>
      <c r="F610" s="3"/>
      <c r="G610" s="3"/>
      <c r="H610" s="3"/>
      <c r="I610" s="3"/>
      <c r="J610" s="3"/>
      <c r="K610" s="3" t="e">
        <f aca="false">([1]!S_TI,$B610,K$2)</f>
        <v>#VALUE!</v>
      </c>
      <c r="L610" s="3"/>
      <c r="M610" s="3"/>
      <c r="N610" s="3"/>
    </row>
    <row r="611" customFormat="false" ht="12.75" hidden="false" customHeight="false" outlineLevel="0" collapsed="false">
      <c r="B611" s="1" t="n">
        <f aca="false">B610+0.02</f>
        <v>372.760000000004</v>
      </c>
      <c r="C611" s="3"/>
      <c r="D611" s="3"/>
      <c r="E611" s="3"/>
      <c r="F611" s="3"/>
      <c r="G611" s="3"/>
      <c r="H611" s="3"/>
      <c r="I611" s="3"/>
      <c r="J611" s="3"/>
      <c r="K611" s="3" t="e">
        <f aca="false">([1]!S_TI,$B611,K$2)</f>
        <v>#VALUE!</v>
      </c>
      <c r="L611" s="3"/>
      <c r="M611" s="3"/>
      <c r="N611" s="3"/>
    </row>
    <row r="612" customFormat="false" ht="12.75" hidden="false" customHeight="false" outlineLevel="0" collapsed="false">
      <c r="B612" s="1" t="n">
        <f aca="false">B611+0.02</f>
        <v>372.780000000004</v>
      </c>
      <c r="C612" s="3"/>
      <c r="D612" s="3"/>
      <c r="E612" s="3"/>
      <c r="F612" s="3"/>
      <c r="G612" s="3"/>
      <c r="H612" s="3"/>
      <c r="I612" s="3"/>
      <c r="J612" s="3"/>
      <c r="K612" s="3" t="e">
        <f aca="false">([1]!S_TI,$B612,K$2)</f>
        <v>#VALUE!</v>
      </c>
      <c r="L612" s="3"/>
      <c r="M612" s="3"/>
      <c r="N612" s="3"/>
    </row>
    <row r="613" customFormat="false" ht="12.75" hidden="false" customHeight="false" outlineLevel="0" collapsed="false">
      <c r="B613" s="1" t="n">
        <f aca="false">B612+0.02</f>
        <v>372.800000000004</v>
      </c>
      <c r="C613" s="3"/>
      <c r="D613" s="3"/>
      <c r="E613" s="3"/>
      <c r="F613" s="3"/>
      <c r="G613" s="3"/>
      <c r="H613" s="3"/>
      <c r="I613" s="3"/>
      <c r="J613" s="3"/>
      <c r="K613" s="3" t="e">
        <f aca="false">([1]!S_TI,$B613,K$2)</f>
        <v>#VALUE!</v>
      </c>
      <c r="L613" s="3"/>
      <c r="M613" s="3"/>
      <c r="N613" s="3"/>
    </row>
    <row r="614" customFormat="false" ht="12.75" hidden="false" customHeight="false" outlineLevel="0" collapsed="false">
      <c r="B614" s="1" t="n">
        <f aca="false">B613+0.02</f>
        <v>372.820000000004</v>
      </c>
      <c r="C614" s="3"/>
      <c r="D614" s="3"/>
      <c r="E614" s="3"/>
      <c r="F614" s="3"/>
      <c r="G614" s="3"/>
      <c r="H614" s="3"/>
      <c r="I614" s="3"/>
      <c r="J614" s="3"/>
      <c r="K614" s="3" t="e">
        <f aca="false">([1]!S_TI,$B614,K$2)</f>
        <v>#VALUE!</v>
      </c>
      <c r="L614" s="3"/>
      <c r="M614" s="3"/>
      <c r="N614" s="3"/>
    </row>
    <row r="615" customFormat="false" ht="12.75" hidden="false" customHeight="false" outlineLevel="0" collapsed="false">
      <c r="B615" s="1" t="n">
        <f aca="false">B614+0.02</f>
        <v>372.840000000004</v>
      </c>
      <c r="C615" s="3"/>
      <c r="D615" s="3"/>
      <c r="E615" s="3"/>
      <c r="F615" s="3"/>
      <c r="G615" s="3"/>
      <c r="H615" s="3"/>
      <c r="I615" s="3"/>
      <c r="J615" s="3"/>
      <c r="K615" s="3" t="e">
        <f aca="false">([1]!S_TI,$B615,K$2)</f>
        <v>#VALUE!</v>
      </c>
      <c r="L615" s="3"/>
      <c r="M615" s="3"/>
      <c r="N615" s="3"/>
    </row>
    <row r="616" customFormat="false" ht="12.75" hidden="false" customHeight="false" outlineLevel="0" collapsed="false">
      <c r="B616" s="1" t="n">
        <f aca="false">B615+0.02</f>
        <v>372.860000000004</v>
      </c>
      <c r="C616" s="3"/>
      <c r="D616" s="3"/>
      <c r="E616" s="3"/>
      <c r="F616" s="3"/>
      <c r="G616" s="3"/>
      <c r="H616" s="3"/>
      <c r="I616" s="3"/>
      <c r="J616" s="3"/>
      <c r="K616" s="3" t="e">
        <f aca="false">([1]!S_TI,$B616,K$2)</f>
        <v>#VALUE!</v>
      </c>
      <c r="L616" s="3"/>
      <c r="M616" s="3"/>
      <c r="N616" s="3"/>
    </row>
    <row r="617" customFormat="false" ht="12.75" hidden="false" customHeight="false" outlineLevel="0" collapsed="false">
      <c r="B617" s="1" t="n">
        <f aca="false">B616+0.02</f>
        <v>372.880000000004</v>
      </c>
      <c r="C617" s="3"/>
      <c r="D617" s="3"/>
      <c r="E617" s="3"/>
      <c r="F617" s="3"/>
      <c r="G617" s="3"/>
      <c r="H617" s="3"/>
      <c r="I617" s="3"/>
      <c r="J617" s="3"/>
      <c r="K617" s="3" t="e">
        <f aca="false">([1]!S_TI,$B617,K$2)</f>
        <v>#VALUE!</v>
      </c>
      <c r="L617" s="3"/>
      <c r="M617" s="3"/>
      <c r="N617" s="3"/>
    </row>
    <row r="618" customFormat="false" ht="12.75" hidden="false" customHeight="false" outlineLevel="0" collapsed="false">
      <c r="B618" s="1" t="n">
        <f aca="false">B617+0.02</f>
        <v>372.900000000004</v>
      </c>
      <c r="C618" s="3"/>
      <c r="D618" s="3"/>
      <c r="E618" s="3"/>
      <c r="F618" s="3"/>
      <c r="G618" s="3"/>
      <c r="H618" s="3"/>
      <c r="I618" s="3"/>
      <c r="J618" s="3"/>
      <c r="K618" s="3" t="e">
        <f aca="false">([1]!S_TI,$B618,K$2)</f>
        <v>#VALUE!</v>
      </c>
      <c r="L618" s="3"/>
      <c r="M618" s="3"/>
      <c r="N618" s="3"/>
    </row>
    <row r="619" customFormat="false" ht="12.75" hidden="false" customHeight="false" outlineLevel="0" collapsed="false">
      <c r="B619" s="1" t="n">
        <f aca="false">B618+0.02</f>
        <v>372.920000000004</v>
      </c>
      <c r="C619" s="3"/>
      <c r="D619" s="3"/>
      <c r="E619" s="3"/>
      <c r="F619" s="3"/>
      <c r="G619" s="3"/>
      <c r="H619" s="3"/>
      <c r="I619" s="3"/>
      <c r="J619" s="3"/>
      <c r="K619" s="3" t="e">
        <f aca="false">([1]!S_TI,$B619,K$2)</f>
        <v>#VALUE!</v>
      </c>
      <c r="L619" s="3"/>
      <c r="M619" s="3"/>
      <c r="N619" s="3"/>
    </row>
    <row r="620" customFormat="false" ht="12.75" hidden="false" customHeight="false" outlineLevel="0" collapsed="false">
      <c r="B620" s="1" t="n">
        <f aca="false">B619+0.02</f>
        <v>372.940000000004</v>
      </c>
      <c r="C620" s="3"/>
      <c r="D620" s="3"/>
      <c r="E620" s="3"/>
      <c r="F620" s="3"/>
      <c r="G620" s="3"/>
      <c r="H620" s="3"/>
      <c r="I620" s="3"/>
      <c r="J620" s="3"/>
      <c r="K620" s="3" t="e">
        <f aca="false">([1]!S_TI,$B620,K$2)</f>
        <v>#VALUE!</v>
      </c>
      <c r="L620" s="3"/>
      <c r="M620" s="3"/>
      <c r="N620" s="3"/>
    </row>
    <row r="621" customFormat="false" ht="12.75" hidden="false" customHeight="false" outlineLevel="0" collapsed="false">
      <c r="B621" s="1" t="n">
        <f aca="false">B620+0.02</f>
        <v>372.960000000004</v>
      </c>
      <c r="C621" s="3"/>
      <c r="D621" s="3"/>
      <c r="E621" s="3"/>
      <c r="F621" s="3"/>
      <c r="G621" s="3"/>
      <c r="H621" s="3"/>
      <c r="I621" s="3"/>
      <c r="J621" s="3"/>
      <c r="K621" s="3" t="e">
        <f aca="false">([1]!S_TI,$B621,K$2)</f>
        <v>#VALUE!</v>
      </c>
      <c r="L621" s="3"/>
      <c r="M621" s="3"/>
      <c r="N621" s="3"/>
    </row>
    <row r="622" customFormat="false" ht="12.75" hidden="false" customHeight="false" outlineLevel="0" collapsed="false">
      <c r="B622" s="1" t="n">
        <f aca="false">B621+0.02</f>
        <v>372.980000000004</v>
      </c>
      <c r="C622" s="3"/>
      <c r="D622" s="3"/>
      <c r="E622" s="3"/>
      <c r="F622" s="3"/>
      <c r="G622" s="3"/>
      <c r="H622" s="3"/>
      <c r="I622" s="3"/>
      <c r="J622" s="3"/>
      <c r="K622" s="3" t="e">
        <f aca="false">([1]!S_TI,$B622,K$2)</f>
        <v>#VALUE!</v>
      </c>
      <c r="L622" s="3"/>
      <c r="M622" s="3"/>
      <c r="N622" s="3"/>
    </row>
    <row r="623" customFormat="false" ht="12.75" hidden="false" customHeight="false" outlineLevel="0" collapsed="false">
      <c r="B623" s="1" t="n">
        <f aca="false">B622+0.02</f>
        <v>373.000000000004</v>
      </c>
      <c r="C623" s="3"/>
      <c r="D623" s="3"/>
      <c r="E623" s="3"/>
      <c r="F623" s="3"/>
      <c r="G623" s="3"/>
      <c r="H623" s="3"/>
      <c r="I623" s="3"/>
      <c r="J623" s="3"/>
      <c r="K623" s="3" t="e">
        <f aca="false">([1]!S_TI,$B623,K$2)</f>
        <v>#VALUE!</v>
      </c>
      <c r="L623" s="3"/>
      <c r="M623" s="3"/>
      <c r="N623" s="3"/>
    </row>
    <row r="624" customFormat="false" ht="12.75" hidden="false" customHeight="false" outlineLevel="0" collapsed="false">
      <c r="B624" s="1" t="n">
        <f aca="false">B623+0.02</f>
        <v>373.020000000004</v>
      </c>
      <c r="C624" s="3"/>
      <c r="D624" s="3"/>
      <c r="E624" s="3"/>
      <c r="F624" s="3"/>
      <c r="G624" s="3"/>
      <c r="H624" s="3"/>
      <c r="I624" s="3"/>
      <c r="J624" s="3"/>
      <c r="K624" s="3" t="e">
        <f aca="false">([1]!S_TI,$B624,K$2)</f>
        <v>#VALUE!</v>
      </c>
      <c r="L624" s="3"/>
      <c r="M624" s="3"/>
      <c r="N624" s="3"/>
    </row>
    <row r="625" customFormat="false" ht="12.75" hidden="false" customHeight="false" outlineLevel="0" collapsed="false">
      <c r="B625" s="1" t="n">
        <f aca="false">B624+0.02</f>
        <v>373.040000000004</v>
      </c>
      <c r="C625" s="3"/>
      <c r="D625" s="3"/>
      <c r="E625" s="3"/>
      <c r="F625" s="3"/>
      <c r="G625" s="3"/>
      <c r="H625" s="3"/>
      <c r="I625" s="3"/>
      <c r="J625" s="3"/>
      <c r="K625" s="3" t="e">
        <f aca="false">([1]!S_TI,$B625,K$2)</f>
        <v>#VALUE!</v>
      </c>
      <c r="L625" s="3"/>
      <c r="M625" s="3"/>
      <c r="N625" s="3"/>
    </row>
    <row r="626" customFormat="false" ht="12.75" hidden="false" customHeight="false" outlineLevel="0" collapsed="false">
      <c r="B626" s="1" t="n">
        <f aca="false">B625+0.02</f>
        <v>373.060000000004</v>
      </c>
      <c r="C626" s="3"/>
      <c r="D626" s="3"/>
      <c r="E626" s="3"/>
      <c r="F626" s="3"/>
      <c r="G626" s="3"/>
      <c r="H626" s="3"/>
      <c r="I626" s="3"/>
      <c r="J626" s="3"/>
      <c r="K626" s="3" t="e">
        <f aca="false">([1]!S_TI,$B626,K$2)</f>
        <v>#VALUE!</v>
      </c>
      <c r="L626" s="3"/>
      <c r="M626" s="3"/>
      <c r="N626" s="3"/>
    </row>
    <row r="627" customFormat="false" ht="12.75" hidden="false" customHeight="false" outlineLevel="0" collapsed="false">
      <c r="B627" s="1" t="n">
        <f aca="false">B626+0.02</f>
        <v>373.080000000004</v>
      </c>
      <c r="C627" s="3"/>
      <c r="D627" s="3"/>
      <c r="E627" s="3"/>
      <c r="F627" s="3"/>
      <c r="G627" s="3"/>
      <c r="H627" s="3"/>
      <c r="I627" s="3"/>
      <c r="J627" s="3"/>
      <c r="K627" s="3" t="e">
        <f aca="false">([1]!S_TI,$B627,K$2)</f>
        <v>#VALUE!</v>
      </c>
      <c r="L627" s="3"/>
      <c r="M627" s="3"/>
      <c r="N627" s="3"/>
    </row>
    <row r="628" customFormat="false" ht="12.75" hidden="false" customHeight="false" outlineLevel="0" collapsed="false">
      <c r="B628" s="1" t="n">
        <f aca="false">B627+0.02</f>
        <v>373.100000000004</v>
      </c>
      <c r="C628" s="3"/>
      <c r="D628" s="3"/>
      <c r="E628" s="3"/>
      <c r="F628" s="3"/>
      <c r="G628" s="3"/>
      <c r="H628" s="3"/>
      <c r="I628" s="3"/>
      <c r="J628" s="3"/>
      <c r="K628" s="3" t="e">
        <f aca="false">([1]!S_TI,$B628,K$2)</f>
        <v>#VALUE!</v>
      </c>
      <c r="L628" s="3"/>
      <c r="M628" s="3"/>
      <c r="N628" s="3"/>
    </row>
    <row r="629" customFormat="false" ht="12.75" hidden="false" customHeight="false" outlineLevel="0" collapsed="false">
      <c r="B629" s="1" t="n">
        <f aca="false">B628+0.02</f>
        <v>373.120000000004</v>
      </c>
      <c r="C629" s="3"/>
      <c r="D629" s="3"/>
      <c r="E629" s="3"/>
      <c r="F629" s="3"/>
      <c r="G629" s="3"/>
      <c r="H629" s="3"/>
      <c r="I629" s="3"/>
      <c r="J629" s="3"/>
      <c r="K629" s="3" t="e">
        <f aca="false">([1]!S_TI,$B629,K$2)</f>
        <v>#VALUE!</v>
      </c>
      <c r="L629" s="3"/>
      <c r="M629" s="3"/>
      <c r="N629" s="3"/>
    </row>
    <row r="630" customFormat="false" ht="12.75" hidden="false" customHeight="false" outlineLevel="0" collapsed="false">
      <c r="B630" s="1" t="n">
        <f aca="false">B629+0.02</f>
        <v>373.140000000004</v>
      </c>
      <c r="C630" s="3"/>
      <c r="D630" s="3"/>
      <c r="E630" s="3"/>
      <c r="F630" s="3"/>
      <c r="G630" s="3"/>
      <c r="H630" s="3"/>
      <c r="I630" s="3"/>
      <c r="J630" s="3"/>
      <c r="K630" s="3" t="e">
        <f aca="false">([1]!S_TI,$B630,K$2)</f>
        <v>#VALUE!</v>
      </c>
      <c r="L630" s="3"/>
      <c r="M630" s="3"/>
      <c r="N630" s="3"/>
    </row>
    <row r="631" customFormat="false" ht="12.75" hidden="false" customHeight="false" outlineLevel="0" collapsed="false">
      <c r="B631" s="1" t="n">
        <f aca="false">B630+0.02</f>
        <v>373.160000000004</v>
      </c>
      <c r="C631" s="3"/>
      <c r="D631" s="3"/>
      <c r="E631" s="3"/>
      <c r="F631" s="3"/>
      <c r="G631" s="3"/>
      <c r="H631" s="3"/>
      <c r="I631" s="3"/>
      <c r="J631" s="3"/>
      <c r="K631" s="3" t="e">
        <f aca="false">([1]!S_TI,$B631,K$2)</f>
        <v>#VALUE!</v>
      </c>
      <c r="L631" s="3"/>
      <c r="M631" s="3"/>
      <c r="N631" s="3"/>
    </row>
    <row r="632" customFormat="false" ht="12.75" hidden="false" customHeight="false" outlineLevel="0" collapsed="false">
      <c r="B632" s="1" t="n">
        <f aca="false">B631+0.02</f>
        <v>373.180000000004</v>
      </c>
      <c r="C632" s="3"/>
      <c r="D632" s="3"/>
      <c r="E632" s="3"/>
      <c r="F632" s="3"/>
      <c r="G632" s="3"/>
      <c r="H632" s="3"/>
      <c r="I632" s="3"/>
      <c r="J632" s="3"/>
      <c r="K632" s="3" t="e">
        <f aca="false">([1]!S_TI,$B632,K$2)</f>
        <v>#VALUE!</v>
      </c>
      <c r="L632" s="3"/>
      <c r="M632" s="3"/>
      <c r="N632" s="3"/>
    </row>
    <row r="633" customFormat="false" ht="12.75" hidden="false" customHeight="false" outlineLevel="0" collapsed="false">
      <c r="B633" s="1" t="n">
        <f aca="false">B632+0.02</f>
        <v>373.200000000004</v>
      </c>
      <c r="C633" s="3"/>
      <c r="D633" s="3"/>
      <c r="E633" s="3"/>
      <c r="F633" s="3"/>
      <c r="G633" s="3"/>
      <c r="H633" s="3"/>
      <c r="I633" s="3"/>
      <c r="J633" s="3"/>
      <c r="K633" s="3" t="e">
        <f aca="false">([1]!S_TI,$B633,K$2)</f>
        <v>#VALUE!</v>
      </c>
      <c r="L633" s="3"/>
      <c r="M633" s="3"/>
      <c r="N633" s="3"/>
    </row>
    <row r="634" customFormat="false" ht="12.75" hidden="false" customHeight="false" outlineLevel="0" collapsed="false">
      <c r="B634" s="1" t="n">
        <f aca="false">B633+0.02</f>
        <v>373.220000000004</v>
      </c>
      <c r="C634" s="3"/>
      <c r="D634" s="3"/>
      <c r="E634" s="3"/>
      <c r="F634" s="3"/>
      <c r="G634" s="3"/>
      <c r="H634" s="3"/>
      <c r="I634" s="3"/>
      <c r="J634" s="3"/>
      <c r="K634" s="3" t="e">
        <f aca="false">([1]!S_TI,$B634,K$2)</f>
        <v>#VALUE!</v>
      </c>
      <c r="L634" s="3"/>
      <c r="M634" s="3"/>
      <c r="N634" s="3"/>
    </row>
    <row r="635" customFormat="false" ht="12.75" hidden="false" customHeight="false" outlineLevel="0" collapsed="false">
      <c r="B635" s="1" t="n">
        <f aca="false">B634+0.02</f>
        <v>373.240000000004</v>
      </c>
      <c r="C635" s="3"/>
      <c r="D635" s="3"/>
      <c r="E635" s="3"/>
      <c r="F635" s="3"/>
      <c r="G635" s="3"/>
      <c r="H635" s="3"/>
      <c r="I635" s="3"/>
      <c r="J635" s="3"/>
      <c r="K635" s="3" t="e">
        <f aca="false">([1]!S_TI,$B635,K$2)</f>
        <v>#VALUE!</v>
      </c>
      <c r="L635" s="3"/>
      <c r="M635" s="3"/>
      <c r="N635" s="3"/>
    </row>
    <row r="636" customFormat="false" ht="12.75" hidden="false" customHeight="false" outlineLevel="0" collapsed="false">
      <c r="B636" s="1" t="n">
        <f aca="false">B635+0.02</f>
        <v>373.260000000004</v>
      </c>
      <c r="C636" s="3"/>
      <c r="D636" s="3"/>
      <c r="E636" s="3"/>
      <c r="F636" s="3"/>
      <c r="G636" s="3"/>
      <c r="H636" s="3"/>
      <c r="I636" s="3"/>
      <c r="J636" s="3"/>
      <c r="K636" s="3" t="e">
        <f aca="false">([1]!S_TI,$B636,K$2)</f>
        <v>#VALUE!</v>
      </c>
      <c r="L636" s="3"/>
      <c r="M636" s="3"/>
      <c r="N636" s="3"/>
    </row>
    <row r="637" customFormat="false" ht="12.75" hidden="false" customHeight="false" outlineLevel="0" collapsed="false">
      <c r="B637" s="1" t="n">
        <f aca="false">B636+0.02</f>
        <v>373.280000000004</v>
      </c>
      <c r="C637" s="3"/>
      <c r="D637" s="3"/>
      <c r="E637" s="3"/>
      <c r="F637" s="3"/>
      <c r="G637" s="3"/>
      <c r="H637" s="3"/>
      <c r="I637" s="3"/>
      <c r="J637" s="3"/>
      <c r="K637" s="3" t="e">
        <f aca="false">([1]!S_TI,$B637,K$2)</f>
        <v>#VALUE!</v>
      </c>
      <c r="L637" s="3"/>
      <c r="M637" s="3"/>
      <c r="N637" s="3"/>
    </row>
    <row r="638" customFormat="false" ht="12.75" hidden="false" customHeight="false" outlineLevel="0" collapsed="false">
      <c r="B638" s="1" t="n">
        <f aca="false">B637+0.02</f>
        <v>373.300000000004</v>
      </c>
      <c r="C638" s="3"/>
      <c r="D638" s="3"/>
      <c r="E638" s="3"/>
      <c r="F638" s="3"/>
      <c r="G638" s="3"/>
      <c r="H638" s="3"/>
      <c r="I638" s="3"/>
      <c r="J638" s="3"/>
      <c r="K638" s="3" t="e">
        <f aca="false">([1]!S_TI,$B638,K$2)</f>
        <v>#VALUE!</v>
      </c>
      <c r="L638" s="3"/>
      <c r="M638" s="3"/>
      <c r="N638" s="3"/>
    </row>
    <row r="639" customFormat="false" ht="12.75" hidden="false" customHeight="false" outlineLevel="0" collapsed="false">
      <c r="B639" s="1" t="n">
        <f aca="false">B638+0.02</f>
        <v>373.320000000004</v>
      </c>
      <c r="C639" s="3"/>
      <c r="D639" s="3"/>
      <c r="E639" s="3"/>
      <c r="F639" s="3"/>
      <c r="G639" s="3"/>
      <c r="H639" s="3"/>
      <c r="I639" s="3"/>
      <c r="J639" s="3"/>
      <c r="K639" s="3" t="e">
        <f aca="false">([1]!S_TI,$B639,K$2)</f>
        <v>#VALUE!</v>
      </c>
      <c r="L639" s="3"/>
      <c r="M639" s="3"/>
      <c r="N639" s="3"/>
    </row>
    <row r="640" customFormat="false" ht="12.75" hidden="false" customHeight="false" outlineLevel="0" collapsed="false">
      <c r="B640" s="1" t="n">
        <f aca="false">B639+0.02</f>
        <v>373.340000000004</v>
      </c>
      <c r="C640" s="3"/>
      <c r="D640" s="3"/>
      <c r="E640" s="3"/>
      <c r="F640" s="3"/>
      <c r="G640" s="3"/>
      <c r="H640" s="3"/>
      <c r="I640" s="3"/>
      <c r="J640" s="3"/>
      <c r="K640" s="3" t="e">
        <f aca="false">([1]!S_TI,$B640,K$2)</f>
        <v>#VALUE!</v>
      </c>
      <c r="L640" s="3"/>
      <c r="M640" s="3"/>
      <c r="N640" s="3"/>
    </row>
    <row r="641" customFormat="false" ht="12.75" hidden="false" customHeight="false" outlineLevel="0" collapsed="false">
      <c r="B641" s="1" t="n">
        <f aca="false">B640+0.02</f>
        <v>373.360000000004</v>
      </c>
      <c r="C641" s="3"/>
      <c r="D641" s="3"/>
      <c r="E641" s="3"/>
      <c r="F641" s="3"/>
      <c r="G641" s="3"/>
      <c r="H641" s="3"/>
      <c r="I641" s="3"/>
      <c r="J641" s="3"/>
      <c r="K641" s="3" t="e">
        <f aca="false">([1]!S_TI,$B641,K$2)</f>
        <v>#VALUE!</v>
      </c>
      <c r="L641" s="3"/>
      <c r="M641" s="3"/>
      <c r="N641" s="3"/>
    </row>
    <row r="642" customFormat="false" ht="12.75" hidden="false" customHeight="false" outlineLevel="0" collapsed="false">
      <c r="B642" s="1" t="n">
        <f aca="false">B641+0.02</f>
        <v>373.380000000004</v>
      </c>
      <c r="C642" s="3"/>
      <c r="D642" s="3"/>
      <c r="E642" s="3"/>
      <c r="F642" s="3"/>
      <c r="G642" s="3"/>
      <c r="H642" s="3"/>
      <c r="I642" s="3"/>
      <c r="J642" s="3"/>
      <c r="K642" s="3" t="e">
        <f aca="false">([1]!S_TI,$B642,K$2)</f>
        <v>#VALUE!</v>
      </c>
      <c r="L642" s="3"/>
      <c r="M642" s="3"/>
      <c r="N642" s="3"/>
    </row>
    <row r="643" customFormat="false" ht="12.75" hidden="false" customHeight="false" outlineLevel="0" collapsed="false">
      <c r="B643" s="1" t="n">
        <f aca="false">B642+0.02</f>
        <v>373.400000000004</v>
      </c>
      <c r="C643" s="3"/>
      <c r="D643" s="3"/>
      <c r="E643" s="3"/>
      <c r="F643" s="3"/>
      <c r="G643" s="3"/>
      <c r="H643" s="3"/>
      <c r="I643" s="3"/>
      <c r="J643" s="3"/>
      <c r="K643" s="3" t="e">
        <f aca="false">([1]!S_TI,$B643,K$2)</f>
        <v>#VALUE!</v>
      </c>
      <c r="L643" s="3"/>
      <c r="M643" s="3"/>
      <c r="N643" s="3"/>
    </row>
    <row r="644" customFormat="false" ht="12.75" hidden="false" customHeight="false" outlineLevel="0" collapsed="false">
      <c r="B644" s="1" t="n">
        <f aca="false">B643+0.02</f>
        <v>373.420000000004</v>
      </c>
      <c r="C644" s="3"/>
      <c r="D644" s="3"/>
      <c r="E644" s="3"/>
      <c r="F644" s="3"/>
      <c r="G644" s="3"/>
      <c r="H644" s="3"/>
      <c r="I644" s="3"/>
      <c r="J644" s="3"/>
      <c r="K644" s="3" t="e">
        <f aca="false">([1]!S_TI,$B644,K$2)</f>
        <v>#VALUE!</v>
      </c>
      <c r="L644" s="3"/>
      <c r="M644" s="3"/>
      <c r="N644" s="3"/>
    </row>
    <row r="645" customFormat="false" ht="12.75" hidden="false" customHeight="false" outlineLevel="0" collapsed="false">
      <c r="B645" s="1" t="n">
        <f aca="false">B644+0.02</f>
        <v>373.440000000004</v>
      </c>
      <c r="C645" s="3"/>
      <c r="D645" s="3"/>
      <c r="E645" s="3"/>
      <c r="F645" s="3"/>
      <c r="G645" s="3"/>
      <c r="H645" s="3"/>
      <c r="I645" s="3"/>
      <c r="J645" s="3"/>
      <c r="K645" s="3" t="e">
        <f aca="false">([1]!S_TI,$B645,K$2)</f>
        <v>#VALUE!</v>
      </c>
      <c r="L645" s="3"/>
      <c r="M645" s="3"/>
      <c r="N645" s="3"/>
    </row>
    <row r="646" customFormat="false" ht="12.75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2.75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2.75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2.75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2.75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2.75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2.75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2.75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2.75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2.75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2.75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2.75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2.75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2.75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2.75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2.75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2.75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2.75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2.75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2.75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2.75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2.75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2.75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2.75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2.75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2.75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2.75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2.75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2.75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2.75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2.75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2.75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2.75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2.75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2.75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2.75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2.75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2.75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2.75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2.75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2.75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2.75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2.75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2.75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6:29:40Z</dcterms:created>
  <dc:creator>Zdeněk Porš</dc:creator>
  <dc:description/>
  <dc:language>en-US</dc:language>
  <cp:lastModifiedBy>Silvano</cp:lastModifiedBy>
  <cp:lastPrinted>2005-09-23T13:02:56Z</cp:lastPrinted>
  <dcterms:modified xsi:type="dcterms:W3CDTF">2005-09-23T13:06:13Z</dcterms:modified>
  <cp:revision>0</cp:revision>
  <dc:subject/>
  <dc:title/>
</cp:coreProperties>
</file>