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me" sheetId="1" state="visible" r:id="rId2"/>
    <sheet name="Principale" sheetId="2" state="visible" r:id="rId3"/>
    <sheet name="Introduzione dati e calcolo" sheetId="3" state="hidden" r:id="rId4"/>
    <sheet name="Calcolo insolazione su collett." sheetId="7" state="hidden" r:id="rId5"/>
    <sheet name="Dati climatici" sheetId="8" state="visible" r:id="rId6"/>
    <sheet name="Collettori Solari" sheetId="9" state="visible" r:id="rId7"/>
  </sheets>
  <definedNames>
    <definedName function="false" hidden="false" localSheetId="6" name="_xlnm.Print_Area" vbProcedure="false">'Calcolo insolazione su collett.'!$A$1:$K$20</definedName>
    <definedName function="false" hidden="false" localSheetId="2" name="_xlnm.Print_Area" vbProcedure="false">'Introduzione dati e calcolo'!$A$1:$M$82</definedName>
    <definedName function="false" hidden="false" localSheetId="1" name="_xlnm.Print_Area" vbProcedure="false">Principale!$B$1:$M$36</definedName>
    <definedName function="false" hidden="false" name="wrn_PRESTAZIONI_" vbProcedure="false">{"prestazioni medie",#N/A,FALSE,"Progetto "}</definedName>
    <definedName function="false" hidden="false" localSheetId="2" name="Z_B447812C_CA51_42A7_AF06_7D4A9FD144A5__wvu_PrintArea" vbProcedure="false">'Introduzione dati e calcolo'!$A$1:$M$82</definedName>
    <definedName function="false" hidden="false" localSheetId="6" name="Z_B447812C_CA51_42A7_AF06_7D4A9FD144A5__wvu_PrintArea" vbProcedure="false">'Calcolo insolazione su collett.'!$A$1:$K$20</definedName>
    <definedName function="false" hidden="false" localSheetId="8" name="Excel_BuiltIn__FilterDatabase" vbProcedure="false">'Collettori Solari'!$A$3:$H$1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Istruzioni d'uso
a) Scegliere la località desiderata fra quelle disponibili nell'elenco 1. Se non è compresa nell'elenco, selezionare la casella di attivazione dell'elenco 2 e scegliere le due località di riferimento più vicine dagli elenchi 1 e 2. Se la località nota è in montagna, scegliere località di riferimento sullo stesso versante montano.
b) Selezionare l'angolo di inclinazione del piano considerato rispetto al piano orizzontale (0°= piano orizzontale, 90°=piano verticale)
c) Selezionare l'orientamento del piano considerato ( -90°=E; 0°=S; 90°=O; +-180°=N)
d) Selezionare il coefficiente di riflessione dall'ambiente (0.2=erba; 0.8=acqua, neve)
e) Se è stata attivato l'elenco 2 di località, inserendo il nominativo delle località e la provincia nelle apposite caselle, queste saranno visualizzate nella tabella dei risultati.
f) Inserire eventuali note nell'apposita cella. Saranno stampati insieme ai dati calcolati
g) Inserire il numero di pannelli solari Rotex V26
h) Selezionare il tipo di uso (Integrazione riscaldamento o acqua calda sanitaria)</t>
        </r>
      </text>
      <mc:AlternateContent>
        <mc:Choice Requires="v2">
          <commentPr autoFill="true" autoScale="false" colHidden="false" locked="false" rowHidden="false" textHAlign="justify" textVAlign="top">
            <anchor moveWithCells="false" sizeWithCells="false">
              <xdr:from>
                <xdr:col>5</xdr:col>
                <xdr:colOff>20</xdr:colOff>
                <xdr:row>1</xdr:row>
                <xdr:rowOff>7</xdr:rowOff>
              </xdr:from>
              <xdr:to>
                <xdr:col>11</xdr:col>
                <xdr:colOff>88</xdr:colOff>
                <xdr:row>18</xdr:row>
                <xdr:rowOff>11</xdr:rowOff>
              </xdr:to>
            </anchor>
          </commentPr>
        </mc:Choice>
        <mc:Fallback/>
      </mc:AlternateContent>
    </comment>
    <comment ref="A6" authorId="0">
      <text>
        <r>
          <rPr>
            <sz val="8"/>
            <color rgb="FF000000"/>
            <rFont val="Tahoma"/>
            <family val="0"/>
          </rPr>
          <t xml:space="preserve">Selezionare la località di calcolo. Se non compresa nell'elenco selezionare la casella di attivazione dell'elenco 2 e scegliere le due località di riferimento più vicine dagli elenchi 1 e 2. Se la località nota è in montagna, scegliere località di riferimento sullo stesso versante montano.</t>
        </r>
      </text>
      <mc:AlternateContent>
        <mc:Choice Requires="v2">
          <commentPr autoFill="true" autoScale="false" colHidden="false" locked="false" rowHidden="false" textHAlign="justify" textVAlign="justify">
            <anchor moveWithCells="false" sizeWithCells="false">
              <xdr:from>
                <xdr:col>1</xdr:col>
                <xdr:colOff>75</xdr:colOff>
                <xdr:row>4</xdr:row>
                <xdr:rowOff>7</xdr:rowOff>
              </xdr:from>
              <xdr:to>
                <xdr:col>4</xdr:col>
                <xdr:colOff>72</xdr:colOff>
                <xdr:row>11</xdr:row>
                <xdr:rowOff>10</xdr:rowOff>
              </xdr:to>
            </anchor>
          </commentPr>
        </mc:Choice>
        <mc:Fallback/>
      </mc:AlternateContent>
    </comment>
    <comment ref="A11" authorId="0">
      <text>
        <r>
          <rPr>
            <sz val="8"/>
            <color rgb="FF000000"/>
            <rFont val="Tahoma"/>
            <family val="0"/>
          </rPr>
          <t xml:space="preserve">Angolo di inclinazione rispetto al piano orizzontale (0°=piano orizzontale; 90°=piano verticale)</t>
        </r>
      </text>
      <mc:AlternateContent>
        <mc:Choice Requires="v2">
          <commentPr autoFill="true" autoScale="false" colHidden="false" locked="false" rowHidden="false" textHAlign="justify" textVAlign="top">
            <anchor moveWithCells="false" sizeWithCells="false">
              <xdr:from>
                <xdr:col>2</xdr:col>
                <xdr:colOff>56</xdr:colOff>
                <xdr:row>9</xdr:row>
                <xdr:rowOff>7</xdr:rowOff>
              </xdr:from>
              <xdr:to>
                <xdr:col>4</xdr:col>
                <xdr:colOff>79</xdr:colOff>
                <xdr:row>13</xdr:row>
                <xdr:rowOff>10</xdr:rowOff>
              </xdr:to>
            </anchor>
          </commentPr>
        </mc:Choice>
        <mc:Fallback/>
      </mc:AlternateContent>
    </comment>
    <comment ref="A15" authorId="0">
      <text>
        <r>
          <rPr>
            <sz val="8"/>
            <color rgb="FF000000"/>
            <rFont val="Tahoma"/>
            <family val="0"/>
          </rPr>
          <t xml:space="preserve">Orientamento dei pannelli:
    -90°= Est
       0°= Sud
     90°= Ovest
+-180°= Nord</t>
        </r>
      </text>
      <mc:AlternateContent>
        <mc:Choice Requires="v2">
          <commentPr autoFill="true" autoScale="false" colHidden="false" locked="false" rowHidden="false" textHAlign="justify" textVAlign="top">
            <anchor moveWithCells="false" sizeWithCells="false">
              <xdr:from>
                <xdr:col>2</xdr:col>
                <xdr:colOff>56</xdr:colOff>
                <xdr:row>13</xdr:row>
                <xdr:rowOff>7</xdr:rowOff>
              </xdr:from>
              <xdr:to>
                <xdr:col>3</xdr:col>
                <xdr:colOff>81</xdr:colOff>
                <xdr:row>19</xdr:row>
                <xdr:rowOff>10</xdr:rowOff>
              </xdr:to>
            </anchor>
          </commentPr>
        </mc:Choice>
        <mc:Fallback/>
      </mc:AlternateContent>
    </comment>
    <comment ref="A19" authorId="0">
      <text>
        <r>
          <rPr>
            <sz val="8"/>
            <color rgb="FF000000"/>
            <rFont val="Tahoma"/>
            <family val="0"/>
          </rPr>
          <t xml:space="preserve">Rappresenta la quota di radiazione diffusa riflessa dall'ambiente, varia fra 0 ed 1.
Valori da norma:
0,04 = Strade sterrate
0,07 = Superfici acquose
0,07 = Bosco di conifere d'inverno
0,10 = Asfalto invecchiato
0,13 = Tetti o terrazzi in bitume
0,14 = Suolo (creta, marne)
0,20 = Erba secca
0,20 = Pietrisco
0,22 = Calcestruzzo invecchiato
0,26 = Bosco in autunno
0,26 = Campi con raccolti maturi
0,26 = Piante
0,26 = Erba verde
0,27 = Superfici scure di edifici
0,30 = Foglie morte
0,60 = Superfici chiare di edifici
0,75 = Neve fresca (o con film di ghiaccio)
</t>
        </r>
      </text>
      <mc:AlternateContent>
        <mc:Choice Requires="v2">
          <commentPr autoFill="true" autoScale="false" colHidden="false" locked="false" rowHidden="false" textHAlign="justify" textVAlign="top">
            <anchor moveWithCells="false" sizeWithCells="false">
              <xdr:from>
                <xdr:col>2</xdr:col>
                <xdr:colOff>56</xdr:colOff>
                <xdr:row>17</xdr:row>
                <xdr:rowOff>7</xdr:rowOff>
              </xdr:from>
              <xdr:to>
                <xdr:col>5</xdr:col>
                <xdr:colOff>29</xdr:colOff>
                <xdr:row>34</xdr:row>
                <xdr:rowOff>1</xdr:rowOff>
              </xdr:to>
            </anchor>
          </commentPr>
        </mc:Choice>
        <mc:Fallback/>
      </mc:AlternateContent>
    </comment>
    <comment ref="A23" authorId="0">
      <text>
        <r>
          <rPr>
            <sz val="8"/>
            <color rgb="FF000000"/>
            <rFont val="Tahoma"/>
            <family val="0"/>
          </rPr>
          <t xml:space="preserve">Se è stato attivato l'elenco 2, inserire il nome della località e la provincia.
</t>
        </r>
      </text>
      <mc:AlternateContent>
        <mc:Choice Requires="v2">
          <commentPr autoFill="true" autoScale="false" colHidden="false" locked="false" rowHidden="false" textHAlign="justify" textVAlign="top">
            <anchor moveWithCells="false" sizeWithCells="false">
              <xdr:from>
                <xdr:col>2</xdr:col>
                <xdr:colOff>43</xdr:colOff>
                <xdr:row>21</xdr:row>
                <xdr:rowOff>9</xdr:rowOff>
              </xdr:from>
              <xdr:to>
                <xdr:col>4</xdr:col>
                <xdr:colOff>23</xdr:colOff>
                <xdr:row>26</xdr:row>
                <xdr:rowOff>5</xdr:rowOff>
              </xdr:to>
            </anchor>
          </commentPr>
        </mc:Choice>
        <mc:Fallback/>
      </mc:AlternateContent>
    </comment>
    <comment ref="A25" authorId="0">
      <text>
        <r>
          <rPr>
            <sz val="8"/>
            <color rgb="FF000000"/>
            <rFont val="Tahoma"/>
            <family val="0"/>
          </rPr>
          <t xml:space="preserve">Se è stato attivato l'elenco 2, inserire il nome della località e la provincia.</t>
        </r>
      </text>
      <mc:AlternateContent>
        <mc:Choice Requires="v2">
          <commentPr autoFill="true" autoScale="false" colHidden="false" locked="false" rowHidden="false" textHAlign="justify" textVAlign="top">
            <anchor moveWithCells="false" sizeWithCells="false">
              <xdr:from>
                <xdr:col>2</xdr:col>
                <xdr:colOff>43</xdr:colOff>
                <xdr:row>24</xdr:row>
                <xdr:rowOff>1</xdr:rowOff>
              </xdr:from>
              <xdr:to>
                <xdr:col>4</xdr:col>
                <xdr:colOff>23</xdr:colOff>
                <xdr:row>28</xdr:row>
                <xdr:rowOff>14</xdr:rowOff>
              </xdr:to>
            </anchor>
          </commentPr>
        </mc:Choice>
        <mc:Fallback/>
      </mc:AlternateContent>
    </comment>
    <comment ref="A27" authorId="0">
      <text>
        <r>
          <rPr>
            <sz val="8"/>
            <color rgb="FF000000"/>
            <rFont val="Tahoma"/>
            <family val="0"/>
          </rPr>
          <t xml:space="preserve">Se è stato attivato l'elenco 2, inserire l'altitudine della località in m.</t>
        </r>
      </text>
      <mc:AlternateContent>
        <mc:Choice Requires="v2">
          <commentPr autoFill="true" autoScale="false" colHidden="false" locked="false" rowHidden="false" textHAlign="justify" textVAlign="top">
            <anchor moveWithCells="false" sizeWithCells="false">
              <xdr:from>
                <xdr:col>2</xdr:col>
                <xdr:colOff>43</xdr:colOff>
                <xdr:row>24</xdr:row>
                <xdr:rowOff>0</xdr:rowOff>
              </xdr:from>
              <xdr:to>
                <xdr:col>3</xdr:col>
                <xdr:colOff>89</xdr:colOff>
                <xdr:row>28</xdr:row>
                <xdr:rowOff>13</xdr:rowOff>
              </xdr:to>
            </anchor>
          </commentPr>
        </mc:Choice>
        <mc:Fallback/>
      </mc:AlternateContent>
    </comment>
    <comment ref="A30" authorId="0">
      <text>
        <r>
          <rPr>
            <sz val="8"/>
            <color rgb="FF000000"/>
            <rFont val="Tahoma"/>
            <family val="0"/>
          </rPr>
          <t xml:space="preserve">Il testo inserito sotto verrà stampato insieme ai dati</t>
        </r>
      </text>
      <mc:AlternateContent>
        <mc:Choice Requires="v2">
          <commentPr autoFill="true" autoScale="false" colHidden="false" locked="false" rowHidden="false" textHAlign="justify" textVAlign="top">
            <anchor moveWithCells="false" sizeWithCells="false">
              <xdr:from>
                <xdr:col>2</xdr:col>
                <xdr:colOff>43</xdr:colOff>
                <xdr:row>29</xdr:row>
                <xdr:rowOff>12</xdr:rowOff>
              </xdr:from>
              <xdr:to>
                <xdr:col>3</xdr:col>
                <xdr:colOff>77</xdr:colOff>
                <xdr:row>33</xdr:row>
                <xdr:rowOff>8</xdr:rowOff>
              </xdr:to>
            </anchor>
          </commentPr>
        </mc:Choice>
        <mc:Fallback/>
      </mc:AlternateContent>
    </comment>
    <comment ref="D6" authorId="0">
      <text>
        <r>
          <rPr>
            <sz val="8"/>
            <color rgb="FF000000"/>
            <rFont val="Tahoma"/>
            <family val="0"/>
          </rPr>
          <t xml:space="preserve">Scegliere la seconda località di riferimento fra quelle disponibili in elenco. Selezionare la casella di attivazione dell'elenco 2 (quando non è selezionata viene presa in comunque in considerazione solo la località selezionata in Elenco 1). Se la località nota è in montagna, scegliere località di riferimento sullo stesso versante montano.</t>
        </r>
      </text>
      <mc:AlternateContent>
        <mc:Choice Requires="v2">
          <commentPr autoFill="true" autoScale="false" colHidden="false" locked="false" rowHidden="false" textHAlign="justify" textVAlign="top">
            <anchor moveWithCells="false" sizeWithCells="false">
              <xdr:from>
                <xdr:col>3</xdr:col>
                <xdr:colOff>23</xdr:colOff>
                <xdr:row>4</xdr:row>
                <xdr:rowOff>7</xdr:rowOff>
              </xdr:from>
              <xdr:to>
                <xdr:col>6</xdr:col>
                <xdr:colOff>9</xdr:colOff>
                <xdr:row>14</xdr:row>
                <xdr:rowOff>14</xdr:rowOff>
              </xdr:to>
            </anchor>
          </commentPr>
        </mc:Choice>
        <mc:Fallback/>
      </mc:AlternateContent>
    </comment>
  </commentList>
</comments>
</file>

<file path=xl/sharedStrings.xml><?xml version="1.0" encoding="utf-8"?>
<sst xmlns="http://schemas.openxmlformats.org/spreadsheetml/2006/main" count="705" uniqueCount="523">
  <si>
    <t xml:space="preserve">Solar-T</t>
  </si>
  <si>
    <t xml:space="preserve">Calcolo degli impianti solari termici</t>
  </si>
  <si>
    <t xml:space="preserve">Versione 2.1</t>
  </si>
  <si>
    <t xml:space="preserve">Programma sviluppato da:</t>
  </si>
  <si>
    <t xml:space="preserve">Giuliano Dall'O' e Luca A. Piterà</t>
  </si>
  <si>
    <t xml:space="preserve">giuldal@polimi.it</t>
  </si>
  <si>
    <t xml:space="preserve">L'uso del software e dei relativi risultati dei calcoli sono di esclusiva  competenza e responsailità dell'utente</t>
  </si>
  <si>
    <t xml:space="preserve">SOLAR-T   Calcolo degli impianti solari termici</t>
  </si>
  <si>
    <t xml:space="preserve">Località</t>
  </si>
  <si>
    <t xml:space="preserve"> </t>
  </si>
  <si>
    <t xml:space="preserve">Tipo di utenza</t>
  </si>
  <si>
    <t xml:space="preserve">uso abitativo</t>
  </si>
  <si>
    <t xml:space="preserve">numero utenze</t>
  </si>
  <si>
    <t xml:space="preserve">consumo pro-capite (litri)</t>
  </si>
  <si>
    <t xml:space="preserve">consumo giornaliero di acqua calda (litri/giorno)</t>
  </si>
  <si>
    <t xml:space="preserve">Temperatura di alimentazione (°C)</t>
  </si>
  <si>
    <t xml:space="preserve">Temperatura di utilizzo (°C)</t>
  </si>
  <si>
    <t xml:space="preserve">Marca dei collettori</t>
  </si>
  <si>
    <t xml:space="preserve">Modello</t>
  </si>
  <si>
    <t xml:space="preserve">Sup</t>
  </si>
  <si>
    <r>
      <rPr>
        <sz val="10"/>
        <rFont val="Arial"/>
        <family val="0"/>
      </rPr>
      <t xml:space="preserve">F' (</t>
    </r>
    <r>
      <rPr>
        <sz val="10"/>
        <rFont val="Symbol"/>
        <family val="1"/>
        <charset val="2"/>
      </rPr>
      <t xml:space="preserve">ta)</t>
    </r>
    <r>
      <rPr>
        <sz val="10"/>
        <rFont val="Arial"/>
        <family val="2"/>
      </rPr>
      <t xml:space="preserve">n</t>
    </r>
  </si>
  <si>
    <t xml:space="preserve">F' UL</t>
  </si>
  <si>
    <t xml:space="preserve">F''</t>
  </si>
  <si>
    <r>
      <rPr>
        <sz val="10"/>
        <rFont val="Arial"/>
        <family val="0"/>
      </rPr>
      <t xml:space="preserve">Superficie unitaria (m</t>
    </r>
    <r>
      <rPr>
        <vertAlign val="superscript"/>
        <sz val="10"/>
        <rFont val="Arial"/>
        <family val="2"/>
      </rPr>
      <t xml:space="preserve">2</t>
    </r>
    <r>
      <rPr>
        <sz val="10"/>
        <rFont val="Arial"/>
        <family val="0"/>
      </rPr>
      <t xml:space="preserve">)</t>
    </r>
  </si>
  <si>
    <t xml:space="preserve">Collettori installati</t>
  </si>
  <si>
    <r>
      <rPr>
        <sz val="10"/>
        <rFont val="Arial"/>
        <family val="0"/>
      </rPr>
      <t xml:space="preserve">Superficie complessiva (m</t>
    </r>
    <r>
      <rPr>
        <vertAlign val="superscript"/>
        <sz val="10"/>
        <rFont val="Arial"/>
        <family val="2"/>
      </rPr>
      <t xml:space="preserve">2</t>
    </r>
    <r>
      <rPr>
        <sz val="10"/>
        <rFont val="Arial"/>
        <family val="0"/>
      </rPr>
      <t xml:space="preserve">)</t>
    </r>
  </si>
  <si>
    <r>
      <rPr>
        <sz val="10"/>
        <rFont val="Arial"/>
        <family val="2"/>
      </rPr>
      <t xml:space="preserve">Superficie (m</t>
    </r>
    <r>
      <rPr>
        <vertAlign val="superscript"/>
        <sz val="10"/>
        <rFont val="Arial"/>
        <family val="2"/>
      </rPr>
      <t xml:space="preserve">2</t>
    </r>
    <r>
      <rPr>
        <sz val="10"/>
        <rFont val="Arial"/>
        <family val="2"/>
      </rPr>
      <t xml:space="preserve">)</t>
    </r>
  </si>
  <si>
    <t xml:space="preserve">Inclinazione collettori (°)</t>
  </si>
  <si>
    <t xml:space="preserve">N. Collettori</t>
  </si>
  <si>
    <t xml:space="preserve">Orientamento</t>
  </si>
  <si>
    <t xml:space="preserve">°C</t>
  </si>
  <si>
    <t xml:space="preserve">Temp. Media di captazione (°C) </t>
  </si>
  <si>
    <t xml:space="preserve">Integraz. solare</t>
  </si>
  <si>
    <t xml:space="preserve">Energia solare incidente (kWh/anno)</t>
  </si>
  <si>
    <t xml:space="preserve">Energia solare prodotta dall'impianto (kWh/anno)</t>
  </si>
  <si>
    <t xml:space="preserve">°C         Vol. Acc. (l)</t>
  </si>
  <si>
    <t xml:space="preserve">Energia producibile</t>
  </si>
  <si>
    <t xml:space="preserve">Integrazione solare GEN-DIC. (%)</t>
  </si>
  <si>
    <t xml:space="preserve">Integrazione solare APR-OTT (%)</t>
  </si>
  <si>
    <t xml:space="preserve">Coefficiente di utilizzo (%)</t>
  </si>
  <si>
    <t xml:space="preserve">Efficienza media di captazione</t>
  </si>
  <si>
    <t xml:space="preserve">Energia prodotta</t>
  </si>
  <si>
    <t xml:space="preserve">Energia utilizzata</t>
  </si>
  <si>
    <t xml:space="preserve">Energia sprecata</t>
  </si>
  <si>
    <t xml:space="preserve">Calcolo Irradiazione su piano inclinato secondo UNI 8477/1 </t>
  </si>
  <si>
    <t xml:space="preserve">Uso: posizionare il cursore sul triangolino rosso per visualizzare le istruzioni.</t>
  </si>
  <si>
    <t xml:space="preserve">Elenco 1</t>
  </si>
  <si>
    <t xml:space="preserve">Elenco 2</t>
  </si>
  <si>
    <t xml:space="preserve">Inclinazione dei pannelli</t>
  </si>
  <si>
    <t xml:space="preserve">Calcolata a norma UNI 8477/1, dati di insolazione da norma UNI 10349 </t>
  </si>
  <si>
    <t xml:space="preserve">Altitudine:</t>
  </si>
  <si>
    <t xml:space="preserve">(m)</t>
  </si>
  <si>
    <t xml:space="preserve">Orientamento ( -90°=E ;  90°=O )</t>
  </si>
  <si>
    <t xml:space="preserve">Coeff. di riflessione:</t>
  </si>
  <si>
    <t xml:space="preserve">Mese</t>
  </si>
  <si>
    <t xml:space="preserve">Insolazione giornaliera media mensile</t>
  </si>
  <si>
    <t xml:space="preserve">Temperatura giornaliera media mensile</t>
  </si>
  <si>
    <t xml:space="preserve">Coefficiente di riflessione ambientale</t>
  </si>
  <si>
    <t xml:space="preserve">Sul piano orizzontale</t>
  </si>
  <si>
    <t xml:space="preserve">Sul piano inclinato</t>
  </si>
  <si>
    <t xml:space="preserve">Diretta</t>
  </si>
  <si>
    <t xml:space="preserve">Diffusa</t>
  </si>
  <si>
    <t xml:space="preserve">Riflessa</t>
  </si>
  <si>
    <t xml:space="preserve">Totale</t>
  </si>
  <si>
    <t xml:space="preserve">[ °C ]</t>
  </si>
  <si>
    <t xml:space="preserve">Gennaio</t>
  </si>
  <si>
    <t xml:space="preserve">Località (se non compresa in elenco)</t>
  </si>
  <si>
    <t xml:space="preserve">Febbraio</t>
  </si>
  <si>
    <t xml:space="preserve">Marzo</t>
  </si>
  <si>
    <t xml:space="preserve">Provincia (se loc. non compr. in elenco)</t>
  </si>
  <si>
    <t xml:space="preserve">Aprile</t>
  </si>
  <si>
    <t xml:space="preserve">Maggio</t>
  </si>
  <si>
    <t xml:space="preserve">Altitudine</t>
  </si>
  <si>
    <t xml:space="preserve">Giugno</t>
  </si>
  <si>
    <t xml:space="preserve">Luglio</t>
  </si>
  <si>
    <t xml:space="preserve">Agosto</t>
  </si>
  <si>
    <t xml:space="preserve">Note</t>
  </si>
  <si>
    <t xml:space="preserve">Settembre</t>
  </si>
  <si>
    <t xml:space="preserve">Ottobre</t>
  </si>
  <si>
    <t xml:space="preserve">Novembre</t>
  </si>
  <si>
    <t xml:space="preserve">Dicembre</t>
  </si>
  <si>
    <t xml:space="preserve">Medie annue</t>
  </si>
  <si>
    <t xml:space="preserve">Totale annuo:</t>
  </si>
  <si>
    <r>
      <rPr>
        <sz val="10"/>
        <rFont val="Verdana"/>
        <family val="2"/>
      </rPr>
      <t xml:space="preserve">[kWh/m</t>
    </r>
    <r>
      <rPr>
        <vertAlign val="superscript"/>
        <sz val="10"/>
        <rFont val="MS Sans Serif"/>
        <family val="2"/>
      </rPr>
      <t xml:space="preserve">2</t>
    </r>
    <r>
      <rPr>
        <sz val="10"/>
        <rFont val="MS Sans Serif"/>
        <family val="2"/>
      </rPr>
      <t xml:space="preserve">]</t>
    </r>
  </si>
  <si>
    <t xml:space="preserve">E (Energia media annua producibile) =</t>
  </si>
  <si>
    <t xml:space="preserve">kWh/anno</t>
  </si>
  <si>
    <t xml:space="preserve">E (Energia media annua prodotta) =</t>
  </si>
  <si>
    <t xml:space="preserve">Costo impianto"Chiavi in mano"</t>
  </si>
  <si>
    <t xml:space="preserve">Contributo massimo (25%) =</t>
  </si>
  <si>
    <t xml:space="preserve">Contributo ammissibile =</t>
  </si>
  <si>
    <t xml:space="preserve">Contributo Regione Lombardia =</t>
  </si>
  <si>
    <t xml:space="preserve">Dati Collettore Solare</t>
  </si>
  <si>
    <t xml:space="preserve">Marca </t>
  </si>
  <si>
    <r>
      <rPr>
        <sz val="10"/>
        <rFont val="Arial"/>
        <family val="2"/>
      </rPr>
      <t xml:space="preserve">F' (</t>
    </r>
    <r>
      <rPr>
        <sz val="10"/>
        <rFont val="Arial"/>
        <family val="0"/>
      </rPr>
      <t xml:space="preserve">τα</t>
    </r>
    <r>
      <rPr>
        <sz val="10"/>
        <rFont val="Arial"/>
        <family val="2"/>
      </rPr>
      <t xml:space="preserve">)</t>
    </r>
  </si>
  <si>
    <r>
      <rPr>
        <sz val="10"/>
        <rFont val="Arial"/>
        <family val="2"/>
      </rPr>
      <t xml:space="preserve">Sup. Captante [m</t>
    </r>
    <r>
      <rPr>
        <vertAlign val="superscript"/>
        <sz val="10"/>
        <rFont val="Arial"/>
        <family val="2"/>
      </rPr>
      <t xml:space="preserve">2</t>
    </r>
    <r>
      <rPr>
        <sz val="10"/>
        <rFont val="Arial"/>
        <family val="2"/>
      </rPr>
      <t xml:space="preserve">]</t>
    </r>
  </si>
  <si>
    <r>
      <rPr>
        <sz val="10"/>
        <rFont val="Arial"/>
        <family val="2"/>
      </rPr>
      <t xml:space="preserve">Sup. Totale      [m</t>
    </r>
    <r>
      <rPr>
        <vertAlign val="superscript"/>
        <sz val="10"/>
        <rFont val="Arial"/>
        <family val="2"/>
      </rPr>
      <t xml:space="preserve">2</t>
    </r>
    <r>
      <rPr>
        <sz val="10"/>
        <rFont val="Arial"/>
        <family val="2"/>
      </rPr>
      <t xml:space="preserve">]</t>
    </r>
  </si>
  <si>
    <t xml:space="preserve">Tm Collettore   [°C]</t>
  </si>
  <si>
    <t xml:space="preserve">Dati sull'utenza</t>
  </si>
  <si>
    <t xml:space="preserve">Numero utenze</t>
  </si>
  <si>
    <t xml:space="preserve">Consumo pro-capite (litri/persona)</t>
  </si>
  <si>
    <t xml:space="preserve">Consumo giornaliero di acqua calda (l/g)</t>
  </si>
  <si>
    <t xml:space="preserve">Integrazione solare GEN-DIC.</t>
  </si>
  <si>
    <t xml:space="preserve">Integrazione solare APR-OTT</t>
  </si>
  <si>
    <t xml:space="preserve">Coefficiente di utilizzo</t>
  </si>
  <si>
    <t xml:space="preserve">CALCOLO DELLA RADIAZIONE SOLARE GIORNALIERA MEDIA MENSILE </t>
  </si>
  <si>
    <t xml:space="preserve">Rad. diff.</t>
  </si>
  <si>
    <t xml:space="preserve">Rad. dir.</t>
  </si>
  <si>
    <t xml:space="preserve">a</t>
  </si>
  <si>
    <t xml:space="preserve">b</t>
  </si>
  <si>
    <t xml:space="preserve">r</t>
  </si>
  <si>
    <t xml:space="preserve">Rb</t>
  </si>
  <si>
    <t xml:space="preserve">R</t>
  </si>
  <si>
    <t xml:space="preserve">MJ/m²</t>
  </si>
  <si>
    <t xml:space="preserve">[ ° ]</t>
  </si>
  <si>
    <t xml:space="preserve">Comp. dir.</t>
  </si>
  <si>
    <t xml:space="preserve">Comp. diff.</t>
  </si>
  <si>
    <t xml:space="preserve">Comp. rifl.</t>
  </si>
  <si>
    <t xml:space="preserve">kWh/m²</t>
  </si>
  <si>
    <t xml:space="preserve">gg/mese</t>
  </si>
  <si>
    <t xml:space="preserve">Note:</t>
  </si>
  <si>
    <r>
      <rPr>
        <sz val="10"/>
        <rFont val="Arial"/>
        <family val="0"/>
      </rPr>
      <t xml:space="preserve"> </t>
    </r>
    <r>
      <rPr>
        <sz val="10"/>
        <rFont val="Symbol"/>
        <family val="1"/>
        <charset val="2"/>
      </rPr>
      <t xml:space="preserve">a</t>
    </r>
    <r>
      <rPr>
        <sz val="10"/>
        <rFont val="Arial"/>
        <family val="0"/>
      </rPr>
      <t xml:space="preserve"> = orientamento rispetto alla direzione Sud (-90°=E; 0=S; 90=O).</t>
    </r>
  </si>
  <si>
    <t xml:space="preserve">totale annuale kWh/m2</t>
  </si>
  <si>
    <t xml:space="preserve">media giornaliera annuale</t>
  </si>
  <si>
    <t xml:space="preserve">Unità di misura disponibili</t>
  </si>
  <si>
    <t xml:space="preserve">LATITUDINE LUOGO</t>
  </si>
  <si>
    <t xml:space="preserve">LONGITUDINE LUOGO</t>
  </si>
  <si>
    <t xml:space="preserve">Calcolo media fra due località:</t>
  </si>
  <si>
    <r>
      <rPr>
        <sz val="10"/>
        <rFont val="Arial"/>
        <family val="0"/>
      </rPr>
      <t xml:space="preserve">MJ/m</t>
    </r>
    <r>
      <rPr>
        <vertAlign val="superscript"/>
        <sz val="10"/>
        <rFont val="Arial"/>
        <family val="2"/>
      </rPr>
      <t xml:space="preserve">2</t>
    </r>
  </si>
  <si>
    <t xml:space="preserve">Rif. Unità di misura</t>
  </si>
  <si>
    <t xml:space="preserve">Rif. 1</t>
  </si>
  <si>
    <r>
      <rPr>
        <sz val="10"/>
        <rFont val="Arial"/>
        <family val="0"/>
      </rPr>
      <t xml:space="preserve">kWh/m</t>
    </r>
    <r>
      <rPr>
        <vertAlign val="superscript"/>
        <sz val="10"/>
        <rFont val="Arial"/>
        <family val="2"/>
      </rPr>
      <t xml:space="preserve">2</t>
    </r>
  </si>
  <si>
    <t xml:space="preserve">Gradi</t>
  </si>
  <si>
    <t xml:space="preserve">Primi</t>
  </si>
  <si>
    <t xml:space="preserve">Inclinazione del piano:</t>
  </si>
  <si>
    <t xml:space="preserve">Gradi e centesimi di grado</t>
  </si>
  <si>
    <t xml:space="preserve">Azimuth:</t>
  </si>
  <si>
    <t xml:space="preserve">Coeff. Riflessione ambientale:</t>
  </si>
  <si>
    <t xml:space="preserve">Rif. 2</t>
  </si>
  <si>
    <t xml:space="preserve">Radiazione solare incidente G =</t>
  </si>
  <si>
    <r>
      <rPr>
        <sz val="10"/>
        <rFont val="Arial"/>
        <family val="0"/>
      </rPr>
      <t xml:space="preserve">W/m</t>
    </r>
    <r>
      <rPr>
        <vertAlign val="superscript"/>
        <sz val="10"/>
        <rFont val="Arial"/>
        <family val="2"/>
      </rPr>
      <t xml:space="preserve">2</t>
    </r>
  </si>
  <si>
    <t xml:space="preserve">Costante solare Go =</t>
  </si>
  <si>
    <t xml:space="preserve">Valori medi mensili per il calcolo</t>
  </si>
  <si>
    <t xml:space="preserve">Giorno del mese</t>
  </si>
  <si>
    <t xml:space="preserve">Giorno n dell'anno</t>
  </si>
  <si>
    <r>
      <rPr>
        <sz val="10"/>
        <rFont val="Arial"/>
        <family val="0"/>
      </rPr>
      <t xml:space="preserve">Declinazione solare </t>
    </r>
    <r>
      <rPr>
        <sz val="10"/>
        <rFont val="Symbol"/>
        <family val="1"/>
        <charset val="2"/>
      </rPr>
      <t xml:space="preserve">d</t>
    </r>
  </si>
  <si>
    <t xml:space="preserve">T</t>
  </si>
  <si>
    <t xml:space="preserve">U</t>
  </si>
  <si>
    <t xml:space="preserve">V</t>
  </si>
  <si>
    <t xml:space="preserve">Th</t>
  </si>
  <si>
    <t xml:space="preserve">Uh</t>
  </si>
  <si>
    <r>
      <rPr>
        <sz val="10"/>
        <rFont val="Arial"/>
        <family val="0"/>
      </rPr>
      <t xml:space="preserve">U</t>
    </r>
    <r>
      <rPr>
        <vertAlign val="superscript"/>
        <sz val="10"/>
        <rFont val="Arial"/>
        <family val="2"/>
      </rPr>
      <t xml:space="preserve">2</t>
    </r>
    <r>
      <rPr>
        <sz val="10"/>
        <rFont val="Arial"/>
        <family val="0"/>
      </rPr>
      <t xml:space="preserve">+V</t>
    </r>
    <r>
      <rPr>
        <vertAlign val="superscript"/>
        <sz val="10"/>
        <rFont val="Arial"/>
        <family val="2"/>
      </rPr>
      <t xml:space="preserve">2</t>
    </r>
    <r>
      <rPr>
        <sz val="10"/>
        <rFont val="Arial"/>
        <family val="0"/>
      </rPr>
      <t xml:space="preserve">-T</t>
    </r>
    <r>
      <rPr>
        <vertAlign val="superscript"/>
        <sz val="10"/>
        <rFont val="Arial"/>
        <family val="2"/>
      </rPr>
      <t xml:space="preserve">2</t>
    </r>
  </si>
  <si>
    <t xml:space="preserve">T+U</t>
  </si>
  <si>
    <t xml:space="preserve">Superficie esposta per tutto l'arco del sole?</t>
  </si>
  <si>
    <r>
      <rPr>
        <sz val="10"/>
        <rFont val="Arial"/>
        <family val="0"/>
      </rPr>
      <t xml:space="preserve">Soluzioni </t>
    </r>
    <r>
      <rPr>
        <sz val="10"/>
        <rFont val="Symbol"/>
        <family val="1"/>
        <charset val="2"/>
      </rPr>
      <t xml:space="preserve">v </t>
    </r>
    <r>
      <rPr>
        <sz val="10"/>
        <rFont val="Arial"/>
        <family val="2"/>
      </rPr>
      <t xml:space="preserve">reali?</t>
    </r>
  </si>
  <si>
    <t xml:space="preserve">+v</t>
  </si>
  <si>
    <t xml:space="preserve">-v</t>
  </si>
  <si>
    <r>
      <rPr>
        <sz val="14"/>
        <rFont val="Symbol"/>
        <family val="1"/>
        <charset val="2"/>
      </rPr>
      <t xml:space="preserve">v</t>
    </r>
    <r>
      <rPr>
        <vertAlign val="subscript"/>
        <sz val="14"/>
        <rFont val="Arial"/>
        <family val="2"/>
      </rPr>
      <t xml:space="preserve">s</t>
    </r>
  </si>
  <si>
    <r>
      <rPr>
        <sz val="14"/>
        <rFont val="Symbol"/>
        <family val="1"/>
        <charset val="2"/>
      </rPr>
      <t xml:space="preserve"> v</t>
    </r>
    <r>
      <rPr>
        <vertAlign val="subscript"/>
        <sz val="12"/>
        <rFont val="Arial"/>
        <family val="2"/>
      </rPr>
      <t xml:space="preserve">1</t>
    </r>
  </si>
  <si>
    <r>
      <rPr>
        <sz val="14"/>
        <rFont val="Symbol"/>
        <family val="1"/>
        <charset val="2"/>
      </rPr>
      <t xml:space="preserve"> v</t>
    </r>
    <r>
      <rPr>
        <vertAlign val="subscript"/>
        <sz val="12"/>
        <rFont val="Arial"/>
        <family val="2"/>
      </rPr>
      <t xml:space="preserve">2</t>
    </r>
  </si>
  <si>
    <r>
      <rPr>
        <sz val="14"/>
        <rFont val="Symbol"/>
        <family val="1"/>
        <charset val="2"/>
      </rPr>
      <t xml:space="preserve">v</t>
    </r>
    <r>
      <rPr>
        <sz val="14"/>
        <rFont val="Arial"/>
        <family val="0"/>
      </rPr>
      <t xml:space="preserve">'</t>
    </r>
  </si>
  <si>
    <r>
      <rPr>
        <sz val="14"/>
        <rFont val="Symbol"/>
        <family val="1"/>
        <charset val="2"/>
      </rPr>
      <t xml:space="preserve">v</t>
    </r>
    <r>
      <rPr>
        <sz val="14"/>
        <rFont val="Arial"/>
        <family val="0"/>
      </rPr>
      <t xml:space="preserve">''</t>
    </r>
  </si>
  <si>
    <r>
      <rPr>
        <sz val="10"/>
        <rFont val="Arial"/>
        <family val="0"/>
      </rPr>
      <t xml:space="preserve">H</t>
    </r>
    <r>
      <rPr>
        <vertAlign val="subscript"/>
        <sz val="10"/>
        <rFont val="Arial"/>
        <family val="2"/>
      </rPr>
      <t xml:space="preserve">b</t>
    </r>
  </si>
  <si>
    <r>
      <rPr>
        <sz val="10"/>
        <rFont val="Arial"/>
        <family val="0"/>
      </rPr>
      <t xml:space="preserve">H</t>
    </r>
    <r>
      <rPr>
        <vertAlign val="subscript"/>
        <sz val="10"/>
        <rFont val="Arial"/>
        <family val="2"/>
      </rPr>
      <t xml:space="preserve">b,h</t>
    </r>
  </si>
  <si>
    <r>
      <rPr>
        <sz val="10"/>
        <rFont val="Arial"/>
        <family val="0"/>
      </rPr>
      <t xml:space="preserve">R</t>
    </r>
    <r>
      <rPr>
        <vertAlign val="subscript"/>
        <sz val="10"/>
        <rFont val="Arial"/>
        <family val="2"/>
      </rPr>
      <t xml:space="preserve">b</t>
    </r>
  </si>
  <si>
    <t xml:space="preserve">Temperature</t>
  </si>
  <si>
    <t xml:space="preserve">Correzione per quota</t>
  </si>
  <si>
    <t xml:space="preserve">Insolazione diffusa</t>
  </si>
  <si>
    <t xml:space="preserve">Insolazione diretta</t>
  </si>
  <si>
    <t xml:space="preserve">Provincia</t>
  </si>
  <si>
    <t xml:space="preserve">Altitudine (m)</t>
  </si>
  <si>
    <t xml:space="preserve">Indice  Rif. 1</t>
  </si>
  <si>
    <t xml:space="preserve">Indice Rif. 2</t>
  </si>
  <si>
    <t xml:space="preserve">Aggiungi o modifica</t>
  </si>
  <si>
    <t xml:space="preserve">Collettori Solari e impianto</t>
  </si>
  <si>
    <t xml:space="preserve">Consumo</t>
  </si>
  <si>
    <t xml:space="preserve">lt/gg</t>
  </si>
  <si>
    <t xml:space="preserve">Tin</t>
  </si>
  <si>
    <t xml:space="preserve">Tout</t>
  </si>
  <si>
    <t xml:space="preserve">Sup. unitaria</t>
  </si>
  <si>
    <t xml:space="preserve">m2</t>
  </si>
  <si>
    <t xml:space="preserve">Sup. Totale</t>
  </si>
  <si>
    <t xml:space="preserve">Pres DIA</t>
  </si>
  <si>
    <t xml:space="preserve">Fabb kWh</t>
  </si>
  <si>
    <t xml:space="preserve">En Sol kWh</t>
  </si>
  <si>
    <t xml:space="preserve">En Sol Util kWh</t>
  </si>
  <si>
    <r>
      <rPr>
        <sz val="10"/>
        <rFont val="Arial"/>
        <family val="0"/>
      </rPr>
      <t xml:space="preserve">H</t>
    </r>
    <r>
      <rPr>
        <vertAlign val="subscript"/>
        <sz val="10"/>
        <rFont val="Arial"/>
        <family val="2"/>
      </rPr>
      <t xml:space="preserve">incl</t>
    </r>
  </si>
  <si>
    <t xml:space="preserve">Te</t>
  </si>
  <si>
    <t xml:space="preserve">Tmc</t>
  </si>
  <si>
    <t xml:space="preserve">I</t>
  </si>
  <si>
    <t xml:space="preserve">Δt</t>
  </si>
  <si>
    <r>
      <rPr>
        <sz val="12"/>
        <rFont val="Arial"/>
        <family val="2"/>
      </rPr>
      <t xml:space="preserve">η</t>
    </r>
    <r>
      <rPr>
        <vertAlign val="subscript"/>
        <sz val="10"/>
        <rFont val="Arial"/>
        <family val="2"/>
      </rPr>
      <t xml:space="preserve">coll</t>
    </r>
  </si>
  <si>
    <t xml:space="preserve">Giorni</t>
  </si>
  <si>
    <t xml:space="preserve">Ecoll</t>
  </si>
  <si>
    <t xml:space="preserve">Ehw</t>
  </si>
  <si>
    <t xml:space="preserve">Eutil</t>
  </si>
  <si>
    <t xml:space="preserve">int Solare</t>
  </si>
  <si>
    <t xml:space="preserve">[°C]</t>
  </si>
  <si>
    <r>
      <rPr>
        <sz val="10"/>
        <rFont val="Arial"/>
        <family val="0"/>
      </rPr>
      <t xml:space="preserve">[W/m</t>
    </r>
    <r>
      <rPr>
        <vertAlign val="superscript"/>
        <sz val="10"/>
        <rFont val="Arial"/>
        <family val="2"/>
      </rPr>
      <t xml:space="preserve">2</t>
    </r>
    <r>
      <rPr>
        <sz val="10"/>
        <rFont val="Arial"/>
        <family val="0"/>
      </rPr>
      <t xml:space="preserve">]</t>
    </r>
  </si>
  <si>
    <t xml:space="preserve">[%]</t>
  </si>
  <si>
    <t xml:space="preserve">η</t>
  </si>
  <si>
    <t xml:space="preserve">Coeff. di captazione Absorber</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SOLAR-T   Dati Climatici</t>
  </si>
  <si>
    <t xml:space="preserve">Nr Indice</t>
  </si>
  <si>
    <t xml:space="preserve">Latitudine</t>
  </si>
  <si>
    <t xml:space="preserve">Longitudine</t>
  </si>
  <si>
    <t xml:space="preserve">Temperature medie giornaliere</t>
  </si>
  <si>
    <t xml:space="preserve">Insolazione diffusa media giornaliera mensile sul piano orizzontale (MJ/mq)</t>
  </si>
  <si>
    <t xml:space="preserve">Insolazione diretta media giornaliera mensile sul piano orizzontale (MJ/mq)</t>
  </si>
  <si>
    <t xml:space="preserve">Dati per pagina introduzione dati</t>
  </si>
  <si>
    <t xml:space="preserve">°</t>
  </si>
  <si>
    <t xml:space="preserve">'</t>
  </si>
  <si>
    <t xml:space="preserve">Tipo di uso dell'impianto</t>
  </si>
  <si>
    <t xml:space="preserve">Nr di pannelli</t>
  </si>
  <si>
    <t xml:space="preserve">AG</t>
  </si>
  <si>
    <t xml:space="preserve">Agrigento</t>
  </si>
  <si>
    <t xml:space="preserve">ACS + Riscaldamento</t>
  </si>
  <si>
    <t xml:space="preserve">AL</t>
  </si>
  <si>
    <t xml:space="preserve">Alessandria</t>
  </si>
  <si>
    <t xml:space="preserve">Acqua Calda Sanitaria</t>
  </si>
  <si>
    <t xml:space="preserve">AN</t>
  </si>
  <si>
    <t xml:space="preserve">Ancona</t>
  </si>
  <si>
    <t xml:space="preserve">Ciclo ad Assorbimento</t>
  </si>
  <si>
    <t xml:space="preserve">AO</t>
  </si>
  <si>
    <t xml:space="preserve">Aosta</t>
  </si>
  <si>
    <t xml:space="preserve">AP</t>
  </si>
  <si>
    <t xml:space="preserve">Ascoli Piceno</t>
  </si>
  <si>
    <t xml:space="preserve">AQ</t>
  </si>
  <si>
    <t xml:space="preserve">L'Aquila</t>
  </si>
  <si>
    <t xml:space="preserve">AR</t>
  </si>
  <si>
    <t xml:space="preserve">Arezzo</t>
  </si>
  <si>
    <t xml:space="preserve">AT</t>
  </si>
  <si>
    <t xml:space="preserve">Asti</t>
  </si>
  <si>
    <t xml:space="preserve">AV</t>
  </si>
  <si>
    <t xml:space="preserve">Avellino</t>
  </si>
  <si>
    <t xml:space="preserve">BA</t>
  </si>
  <si>
    <t xml:space="preserve">Bari</t>
  </si>
  <si>
    <t xml:space="preserve">BG</t>
  </si>
  <si>
    <t xml:space="preserve">Bergamo</t>
  </si>
  <si>
    <t xml:space="preserve">BL</t>
  </si>
  <si>
    <t xml:space="preserve">Belluno</t>
  </si>
  <si>
    <t xml:space="preserve">BN</t>
  </si>
  <si>
    <t xml:space="preserve">Benevento</t>
  </si>
  <si>
    <t xml:space="preserve">BO</t>
  </si>
  <si>
    <t xml:space="preserve">Bologna</t>
  </si>
  <si>
    <t xml:space="preserve">BR</t>
  </si>
  <si>
    <t xml:space="preserve">Brindisi</t>
  </si>
  <si>
    <t xml:space="preserve">BS</t>
  </si>
  <si>
    <t xml:space="preserve">Brescia</t>
  </si>
  <si>
    <t xml:space="preserve">BZ</t>
  </si>
  <si>
    <t xml:space="preserve">Bolzano</t>
  </si>
  <si>
    <t xml:space="preserve">CA</t>
  </si>
  <si>
    <t xml:space="preserve">Cagliari</t>
  </si>
  <si>
    <t xml:space="preserve">CB</t>
  </si>
  <si>
    <t xml:space="preserve">Campobasso</t>
  </si>
  <si>
    <t xml:space="preserve">CE</t>
  </si>
  <si>
    <t xml:space="preserve">Caserta</t>
  </si>
  <si>
    <t xml:space="preserve">CH</t>
  </si>
  <si>
    <t xml:space="preserve">Chieti</t>
  </si>
  <si>
    <t xml:space="preserve">CL</t>
  </si>
  <si>
    <t xml:space="preserve">Caltanissetta</t>
  </si>
  <si>
    <t xml:space="preserve">CN</t>
  </si>
  <si>
    <t xml:space="preserve">Cuneo</t>
  </si>
  <si>
    <t xml:space="preserve">CO</t>
  </si>
  <si>
    <t xml:space="preserve">Como</t>
  </si>
  <si>
    <t xml:space="preserve">CR</t>
  </si>
  <si>
    <t xml:space="preserve">Cremona</t>
  </si>
  <si>
    <t xml:space="preserve">CS</t>
  </si>
  <si>
    <t xml:space="preserve">Cosenza</t>
  </si>
  <si>
    <t xml:space="preserve">CT</t>
  </si>
  <si>
    <t xml:space="preserve">Catania</t>
  </si>
  <si>
    <t xml:space="preserve">CZ</t>
  </si>
  <si>
    <t xml:space="preserve">Catanzaro</t>
  </si>
  <si>
    <t xml:space="preserve">EN</t>
  </si>
  <si>
    <t xml:space="preserve">Enna</t>
  </si>
  <si>
    <t xml:space="preserve">FE</t>
  </si>
  <si>
    <t xml:space="preserve">Ferrara</t>
  </si>
  <si>
    <t xml:space="preserve">FG</t>
  </si>
  <si>
    <t xml:space="preserve">Foggia</t>
  </si>
  <si>
    <t xml:space="preserve">FI</t>
  </si>
  <si>
    <t xml:space="preserve">Firenze</t>
  </si>
  <si>
    <t xml:space="preserve">FO</t>
  </si>
  <si>
    <t xml:space="preserve">Forlì</t>
  </si>
  <si>
    <t xml:space="preserve">FR</t>
  </si>
  <si>
    <t xml:space="preserve">Frosinone</t>
  </si>
  <si>
    <t xml:space="preserve">GE</t>
  </si>
  <si>
    <t xml:space="preserve">Genova</t>
  </si>
  <si>
    <t xml:space="preserve">GO</t>
  </si>
  <si>
    <t xml:space="preserve">Gorizia</t>
  </si>
  <si>
    <t xml:space="preserve">GR</t>
  </si>
  <si>
    <t xml:space="preserve">Grosseto</t>
  </si>
  <si>
    <t xml:space="preserve">IM</t>
  </si>
  <si>
    <t xml:space="preserve">Imperia</t>
  </si>
  <si>
    <t xml:space="preserve">IS</t>
  </si>
  <si>
    <t xml:space="preserve">Isernia</t>
  </si>
  <si>
    <t xml:space="preserve">KR</t>
  </si>
  <si>
    <t xml:space="preserve">Crotone</t>
  </si>
  <si>
    <t xml:space="preserve">LC</t>
  </si>
  <si>
    <t xml:space="preserve">Lecco</t>
  </si>
  <si>
    <t xml:space="preserve">LD</t>
  </si>
  <si>
    <t xml:space="preserve">Lodi</t>
  </si>
  <si>
    <t xml:space="preserve">LE</t>
  </si>
  <si>
    <t xml:space="preserve">Lecce</t>
  </si>
  <si>
    <t xml:space="preserve">LI</t>
  </si>
  <si>
    <t xml:space="preserve">Livorno</t>
  </si>
  <si>
    <t xml:space="preserve">LT</t>
  </si>
  <si>
    <t xml:space="preserve">Latina</t>
  </si>
  <si>
    <t xml:space="preserve">LU</t>
  </si>
  <si>
    <t xml:space="preserve">Lucca</t>
  </si>
  <si>
    <t xml:space="preserve">MC</t>
  </si>
  <si>
    <t xml:space="preserve">Macerata</t>
  </si>
  <si>
    <t xml:space="preserve">ME</t>
  </si>
  <si>
    <t xml:space="preserve">Messina</t>
  </si>
  <si>
    <t xml:space="preserve">MI</t>
  </si>
  <si>
    <t xml:space="preserve">Milano</t>
  </si>
  <si>
    <t xml:space="preserve">MN</t>
  </si>
  <si>
    <t xml:space="preserve">Mantova</t>
  </si>
  <si>
    <t xml:space="preserve">MO</t>
  </si>
  <si>
    <t xml:space="preserve">Modena</t>
  </si>
  <si>
    <t xml:space="preserve">MS</t>
  </si>
  <si>
    <t xml:space="preserve">Massa-Carrara</t>
  </si>
  <si>
    <t xml:space="preserve">MT</t>
  </si>
  <si>
    <t xml:space="preserve">Matera</t>
  </si>
  <si>
    <t xml:space="preserve">NA</t>
  </si>
  <si>
    <t xml:space="preserve">Napoli</t>
  </si>
  <si>
    <t xml:space="preserve">NO</t>
  </si>
  <si>
    <t xml:space="preserve">Novara</t>
  </si>
  <si>
    <t xml:space="preserve">NU</t>
  </si>
  <si>
    <t xml:space="preserve">Nuoro</t>
  </si>
  <si>
    <t xml:space="preserve">OR</t>
  </si>
  <si>
    <t xml:space="preserve">Oristano</t>
  </si>
  <si>
    <t xml:space="preserve">PA</t>
  </si>
  <si>
    <t xml:space="preserve">Palermo</t>
  </si>
  <si>
    <t xml:space="preserve">PC</t>
  </si>
  <si>
    <t xml:space="preserve">Piacenza</t>
  </si>
  <si>
    <t xml:space="preserve">PD</t>
  </si>
  <si>
    <t xml:space="preserve">Padova</t>
  </si>
  <si>
    <t xml:space="preserve">PE</t>
  </si>
  <si>
    <t xml:space="preserve">Pescara</t>
  </si>
  <si>
    <t xml:space="preserve">PG</t>
  </si>
  <si>
    <t xml:space="preserve">Perugia</t>
  </si>
  <si>
    <t xml:space="preserve">PI</t>
  </si>
  <si>
    <t xml:space="preserve">Pisa</t>
  </si>
  <si>
    <t xml:space="preserve">PN</t>
  </si>
  <si>
    <t xml:space="preserve">Pordenone</t>
  </si>
  <si>
    <t xml:space="preserve">PO</t>
  </si>
  <si>
    <t xml:space="preserve">Prato</t>
  </si>
  <si>
    <t xml:space="preserve">PR</t>
  </si>
  <si>
    <t xml:space="preserve">Parma</t>
  </si>
  <si>
    <t xml:space="preserve">PS</t>
  </si>
  <si>
    <t xml:space="preserve">Pesaro e Urbino</t>
  </si>
  <si>
    <t xml:space="preserve">PT</t>
  </si>
  <si>
    <t xml:space="preserve">Pistoia</t>
  </si>
  <si>
    <t xml:space="preserve">PV</t>
  </si>
  <si>
    <t xml:space="preserve">Pavia</t>
  </si>
  <si>
    <t xml:space="preserve">PZ</t>
  </si>
  <si>
    <t xml:space="preserve">Potenza</t>
  </si>
  <si>
    <t xml:space="preserve">RA</t>
  </si>
  <si>
    <t xml:space="preserve">Ravenna</t>
  </si>
  <si>
    <t xml:space="preserve">RC</t>
  </si>
  <si>
    <t xml:space="preserve">Reggiodi Calabria</t>
  </si>
  <si>
    <t xml:space="preserve">RE</t>
  </si>
  <si>
    <t xml:space="preserve">Reggio nell'Emilia</t>
  </si>
  <si>
    <t xml:space="preserve">RG</t>
  </si>
  <si>
    <t xml:space="preserve">Ragusa</t>
  </si>
  <si>
    <t xml:space="preserve">RI</t>
  </si>
  <si>
    <t xml:space="preserve">Rieti</t>
  </si>
  <si>
    <t xml:space="preserve">RM</t>
  </si>
  <si>
    <t xml:space="preserve">Roma</t>
  </si>
  <si>
    <t xml:space="preserve">RN</t>
  </si>
  <si>
    <t xml:space="preserve">Rimini</t>
  </si>
  <si>
    <t xml:space="preserve">RO</t>
  </si>
  <si>
    <t xml:space="preserve">Rovigo</t>
  </si>
  <si>
    <t xml:space="preserve">SA</t>
  </si>
  <si>
    <t xml:space="preserve">Salerno</t>
  </si>
  <si>
    <t xml:space="preserve">SI</t>
  </si>
  <si>
    <t xml:space="preserve">Siena</t>
  </si>
  <si>
    <t xml:space="preserve">SO</t>
  </si>
  <si>
    <t xml:space="preserve">Sondrio</t>
  </si>
  <si>
    <t xml:space="preserve">SP</t>
  </si>
  <si>
    <t xml:space="preserve">La Spezia</t>
  </si>
  <si>
    <t xml:space="preserve">SR</t>
  </si>
  <si>
    <t xml:space="preserve">Siracusa</t>
  </si>
  <si>
    <t xml:space="preserve">SS</t>
  </si>
  <si>
    <t xml:space="preserve">Sassari</t>
  </si>
  <si>
    <t xml:space="preserve">SV</t>
  </si>
  <si>
    <t xml:space="preserve">Savona</t>
  </si>
  <si>
    <t xml:space="preserve">TA</t>
  </si>
  <si>
    <t xml:space="preserve">Taranto</t>
  </si>
  <si>
    <t xml:space="preserve">TE</t>
  </si>
  <si>
    <t xml:space="preserve">Teramo</t>
  </si>
  <si>
    <t xml:space="preserve">TN</t>
  </si>
  <si>
    <t xml:space="preserve">Trento</t>
  </si>
  <si>
    <t xml:space="preserve">TO</t>
  </si>
  <si>
    <t xml:space="preserve">Torino</t>
  </si>
  <si>
    <t xml:space="preserve">TP</t>
  </si>
  <si>
    <t xml:space="preserve">Trapani</t>
  </si>
  <si>
    <t xml:space="preserve">TR</t>
  </si>
  <si>
    <t xml:space="preserve">Terni</t>
  </si>
  <si>
    <t xml:space="preserve">TS</t>
  </si>
  <si>
    <t xml:space="preserve">Trieste</t>
  </si>
  <si>
    <t xml:space="preserve">TV</t>
  </si>
  <si>
    <t xml:space="preserve">Treviso</t>
  </si>
  <si>
    <t xml:space="preserve">UD</t>
  </si>
  <si>
    <t xml:space="preserve">Udine</t>
  </si>
  <si>
    <t xml:space="preserve">VA</t>
  </si>
  <si>
    <t xml:space="preserve">Varese</t>
  </si>
  <si>
    <t xml:space="preserve">VB</t>
  </si>
  <si>
    <t xml:space="preserve">Verbania</t>
  </si>
  <si>
    <t xml:space="preserve">VC</t>
  </si>
  <si>
    <t xml:space="preserve">Vercelli</t>
  </si>
  <si>
    <t xml:space="preserve">VE</t>
  </si>
  <si>
    <t xml:space="preserve">Venezia</t>
  </si>
  <si>
    <t xml:space="preserve">VI</t>
  </si>
  <si>
    <t xml:space="preserve">Vicenza</t>
  </si>
  <si>
    <t xml:space="preserve">VR</t>
  </si>
  <si>
    <t xml:space="preserve">Verona</t>
  </si>
  <si>
    <t xml:space="preserve">VT</t>
  </si>
  <si>
    <t xml:space="preserve">Viterbo</t>
  </si>
  <si>
    <t xml:space="preserve">Saint Vincent</t>
  </si>
  <si>
    <t xml:space="preserve">LaSalle</t>
  </si>
  <si>
    <t xml:space="preserve">Sarre</t>
  </si>
  <si>
    <t xml:space="preserve">Verres</t>
  </si>
  <si>
    <t xml:space="preserve">Chatillon</t>
  </si>
  <si>
    <t xml:space="preserve">Quart/Vignil</t>
  </si>
  <si>
    <t xml:space="preserve">Morgex</t>
  </si>
  <si>
    <t xml:space="preserve">Pollein</t>
  </si>
  <si>
    <t xml:space="preserve">Arliod</t>
  </si>
  <si>
    <t xml:space="preserve">ins MJ</t>
  </si>
  <si>
    <t xml:space="preserve">ins kWh</t>
  </si>
  <si>
    <t xml:space="preserve">giorni mese</t>
  </si>
  <si>
    <t xml:space="preserve">SOLAR-T   Collettori Solari</t>
  </si>
  <si>
    <t xml:space="preserve">Cod</t>
  </si>
  <si>
    <t xml:space="preserve">F' (τα)</t>
  </si>
  <si>
    <t xml:space="preserve">S collettore [m2]</t>
  </si>
  <si>
    <t xml:space="preserve">Tipo Collettore</t>
  </si>
  <si>
    <t xml:space="preserve">Caselle di controllo</t>
  </si>
  <si>
    <t xml:space="preserve">Marca e Modello</t>
  </si>
  <si>
    <t xml:space="preserve">AUSTRIA EMAIL</t>
  </si>
  <si>
    <t xml:space="preserve">Sunlight 2500 R-T</t>
  </si>
  <si>
    <t xml:space="preserve">Piano vetrato sel</t>
  </si>
  <si>
    <t xml:space="preserve">BUDERUS</t>
  </si>
  <si>
    <t xml:space="preserve">Logasol SKS 3.0</t>
  </si>
  <si>
    <t xml:space="preserve">Piano vetrato</t>
  </si>
  <si>
    <t xml:space="preserve">ENERGIE SOLAIRE</t>
  </si>
  <si>
    <t xml:space="preserve">AS</t>
  </si>
  <si>
    <t xml:space="preserve">Non vetrato</t>
  </si>
  <si>
    <t xml:space="preserve">ESTEC</t>
  </si>
  <si>
    <t xml:space="preserve">IDKM Integra</t>
  </si>
  <si>
    <t xml:space="preserve">GIORDANO</t>
  </si>
  <si>
    <t xml:space="preserve">C8 a due coeff</t>
  </si>
  <si>
    <t xml:space="preserve">piano vetrato sel</t>
  </si>
  <si>
    <t xml:space="preserve">Input elenco</t>
  </si>
  <si>
    <t xml:space="preserve">C8 a tre coeff</t>
  </si>
  <si>
    <t xml:space="preserve">GMP Engineering</t>
  </si>
  <si>
    <t xml:space="preserve">TermocoppoTX125-30</t>
  </si>
  <si>
    <t xml:space="preserve">HELIOAKMI</t>
  </si>
  <si>
    <t xml:space="preserve">STS 2500</t>
  </si>
  <si>
    <t xml:space="preserve">KLOBEN</t>
  </si>
  <si>
    <t xml:space="preserve">SP 14 CPC</t>
  </si>
  <si>
    <t xml:space="preserve">Sottovuoto</t>
  </si>
  <si>
    <t xml:space="preserve">MEDIA NON VETRATO</t>
  </si>
  <si>
    <t xml:space="preserve">MEDIA SOTTO VUOTO</t>
  </si>
  <si>
    <t xml:space="preserve">MEDIA VETRATO     </t>
  </si>
  <si>
    <t xml:space="preserve">MEDIA VETRATO SELETTIVO</t>
  </si>
  <si>
    <t xml:space="preserve">input Manuale</t>
  </si>
  <si>
    <t xml:space="preserve">PARADIGMA</t>
  </si>
  <si>
    <t xml:space="preserve">CPC 14 Star</t>
  </si>
  <si>
    <t xml:space="preserve">Input da elenco</t>
  </si>
  <si>
    <t xml:space="preserve">CPC 21 Star</t>
  </si>
  <si>
    <t xml:space="preserve">CPC 30</t>
  </si>
  <si>
    <t xml:space="preserve">CPC 40</t>
  </si>
  <si>
    <t xml:space="preserve">CPC 45</t>
  </si>
  <si>
    <t xml:space="preserve">RIELLO</t>
  </si>
  <si>
    <t xml:space="preserve">CS 25 (è l' SK500)</t>
  </si>
  <si>
    <t xml:space="preserve">ROTEX</t>
  </si>
  <si>
    <t xml:space="preserve">Solaris V26</t>
  </si>
  <si>
    <t xml:space="preserve">SOLAHART</t>
  </si>
  <si>
    <t xml:space="preserve">Kf</t>
  </si>
  <si>
    <t xml:space="preserve">Piano Cetrato sel</t>
  </si>
  <si>
    <t xml:space="preserve">M</t>
  </si>
  <si>
    <t xml:space="preserve">K</t>
  </si>
  <si>
    <t xml:space="preserve">SOLARSYSTEMS</t>
  </si>
  <si>
    <t xml:space="preserve">300 I RS2</t>
  </si>
  <si>
    <t xml:space="preserve">SOLVIS</t>
  </si>
  <si>
    <t xml:space="preserve">Cala C22</t>
  </si>
  <si>
    <t xml:space="preserve">Fera F55</t>
  </si>
  <si>
    <t xml:space="preserve">SONNENKRAFT</t>
  </si>
  <si>
    <t xml:space="preserve">SK 500</t>
  </si>
  <si>
    <t xml:space="preserve">IDMK 25</t>
  </si>
  <si>
    <t xml:space="preserve">IMK 6</t>
  </si>
  <si>
    <t xml:space="preserve">SK 500 N</t>
  </si>
  <si>
    <t xml:space="preserve">SUN MASTER</t>
  </si>
  <si>
    <t xml:space="preserve">SWK 25-H1</t>
  </si>
  <si>
    <t xml:space="preserve">Piano vetrato sel (a vasca)</t>
  </si>
  <si>
    <t xml:space="preserve">SUK 27-1</t>
  </si>
  <si>
    <t xml:space="preserve">SFK 22</t>
  </si>
  <si>
    <t xml:space="preserve">SMK 6</t>
  </si>
  <si>
    <t xml:space="preserve">SMK 8</t>
  </si>
  <si>
    <t xml:space="preserve">SUNDA</t>
  </si>
  <si>
    <t xml:space="preserve">Seido 1_16</t>
  </si>
  <si>
    <t xml:space="preserve">SUNERG</t>
  </si>
  <si>
    <t xml:space="preserve">H1T</t>
  </si>
  <si>
    <t xml:space="preserve">THERMOMAX</t>
  </si>
  <si>
    <t xml:space="preserve">Mazdon 30 TMA 600</t>
  </si>
  <si>
    <t xml:space="preserve">VAILLANT</t>
  </si>
  <si>
    <t xml:space="preserve">auroTHERM VFK 900S</t>
  </si>
  <si>
    <t xml:space="preserve">VIESSMANN</t>
  </si>
  <si>
    <t xml:space="preserve">Vitosol 200 D2</t>
  </si>
  <si>
    <t xml:space="preserve">Vitosol 100 S2,5</t>
  </si>
  <si>
    <t xml:space="preserve">WOLF</t>
  </si>
  <si>
    <t xml:space="preserve">TopSon F3</t>
  </si>
</sst>
</file>

<file path=xl/styles.xml><?xml version="1.0" encoding="utf-8"?>
<styleSheet xmlns="http://schemas.openxmlformats.org/spreadsheetml/2006/main">
  <numFmts count="19">
    <numFmt numFmtId="164" formatCode="General"/>
    <numFmt numFmtId="165" formatCode="[$€]#,##0.00_);[RED]\([$€]#,##0.00\)"/>
    <numFmt numFmtId="166" formatCode="_-* #,##0_-;\-* #,##0_-;_-* \-_-;_-@_-"/>
    <numFmt numFmtId="167" formatCode="_-&quot;L. &quot;* #,##0_-;&quot;-L. &quot;* #,##0_-;_-&quot;L. &quot;* \-_-;_-@_-"/>
    <numFmt numFmtId="168" formatCode="[$-409]m/d/yyyy"/>
    <numFmt numFmtId="169" formatCode="General"/>
    <numFmt numFmtId="170" formatCode="0.00"/>
    <numFmt numFmtId="171" formatCode="0"/>
    <numFmt numFmtId="172" formatCode="0.0"/>
    <numFmt numFmtId="173" formatCode="0%"/>
    <numFmt numFmtId="174" formatCode="#,##0.00_);[RED]\(#,##0.00\)"/>
    <numFmt numFmtId="175" formatCode="#,##0_);[RED]\(#,##0\)"/>
    <numFmt numFmtId="176" formatCode="0.00%"/>
    <numFmt numFmtId="177" formatCode="#,##0"/>
    <numFmt numFmtId="178" formatCode="[$€-410]\ #,##0.00;[RED][$€-410]\ #,##0.00"/>
    <numFmt numFmtId="179" formatCode="[$€-410]\ #,##0.00"/>
    <numFmt numFmtId="180" formatCode="0.000"/>
    <numFmt numFmtId="181" formatCode="0.0000"/>
    <numFmt numFmtId="182" formatCode="#,##0.00"/>
  </numFmts>
  <fonts count="74">
    <font>
      <sz val="10"/>
      <name val="MS Sans Serif"/>
      <family val="0"/>
    </font>
    <font>
      <sz val="10"/>
      <name val="Arial"/>
      <family val="0"/>
    </font>
    <font>
      <sz val="10"/>
      <name val="Arial"/>
      <family val="0"/>
    </font>
    <font>
      <sz val="10"/>
      <name val="Arial"/>
      <family val="0"/>
    </font>
    <font>
      <sz val="48"/>
      <color rgb="FF800000"/>
      <name val="Arial Narrow"/>
      <family val="2"/>
    </font>
    <font>
      <sz val="12"/>
      <name val="Symbol"/>
      <family val="1"/>
      <charset val="2"/>
    </font>
    <font>
      <sz val="24"/>
      <name val="Arial Narrow"/>
      <family val="2"/>
    </font>
    <font>
      <sz val="14"/>
      <name val="Arial Narrow"/>
      <family val="2"/>
    </font>
    <font>
      <sz val="10"/>
      <name val="Arial Narrow"/>
      <family val="2"/>
    </font>
    <font>
      <b val="true"/>
      <sz val="12"/>
      <color rgb="FF993300"/>
      <name val="Arial Narrow"/>
      <family val="2"/>
    </font>
    <font>
      <sz val="10"/>
      <color rgb="FF993300"/>
      <name val="Arial Narrow"/>
      <family val="2"/>
    </font>
    <font>
      <u val="single"/>
      <sz val="10"/>
      <color rgb="FF0000FF"/>
      <name val="MS Sans Serif"/>
      <family val="0"/>
    </font>
    <font>
      <sz val="16"/>
      <color rgb="FFFFFFFF"/>
      <name val="Arial"/>
      <family val="0"/>
    </font>
    <font>
      <sz val="10"/>
      <color rgb="FFFFFFFF"/>
      <name val="Arial"/>
      <family val="0"/>
    </font>
    <font>
      <sz val="10"/>
      <name val="Arial"/>
      <family val="2"/>
    </font>
    <font>
      <b val="true"/>
      <u val="single"/>
      <sz val="10"/>
      <name val="Arial"/>
      <family val="2"/>
    </font>
    <font>
      <sz val="10"/>
      <name val="Symbol"/>
      <family val="1"/>
      <charset val="2"/>
    </font>
    <font>
      <vertAlign val="superscript"/>
      <sz val="10"/>
      <name val="Arial"/>
      <family val="2"/>
    </font>
    <font>
      <b val="true"/>
      <sz val="12"/>
      <name val="Arial"/>
      <family val="2"/>
    </font>
    <font>
      <sz val="20"/>
      <name val="Haettenschweiler"/>
      <family val="2"/>
    </font>
    <font>
      <sz val="12"/>
      <name val="MS Sans Serif"/>
      <family val="0"/>
    </font>
    <font>
      <sz val="10"/>
      <color rgb="FFFFFFFF"/>
      <name val="MS Sans Serif"/>
      <family val="0"/>
    </font>
    <font>
      <sz val="10"/>
      <color rgb="FF000000"/>
      <name val="Arial Narrow"/>
      <family val="2"/>
    </font>
    <font>
      <sz val="10"/>
      <color rgb="FF000000"/>
      <name val="Arial"/>
      <family val="2"/>
    </font>
    <font>
      <sz val="9"/>
      <color rgb="FF000000"/>
      <name val="Arial"/>
      <family val="2"/>
    </font>
    <font>
      <sz val="9"/>
      <name val="Arial"/>
      <family val="2"/>
    </font>
    <font>
      <sz val="10"/>
      <color rgb="FF000000"/>
      <name val="Arial"/>
      <family val="0"/>
    </font>
    <font>
      <b val="true"/>
      <u val="single"/>
      <sz val="20"/>
      <name val="Arial"/>
      <family val="2"/>
    </font>
    <font>
      <b val="true"/>
      <u val="single"/>
      <sz val="10"/>
      <name val="MS Sans Serif"/>
      <family val="2"/>
    </font>
    <font>
      <b val="true"/>
      <sz val="10"/>
      <name val="Arial"/>
      <family val="2"/>
    </font>
    <font>
      <sz val="10"/>
      <color rgb="FFFFFFFF"/>
      <name val="MS Sans Serif"/>
      <family val="2"/>
    </font>
    <font>
      <b val="true"/>
      <sz val="10"/>
      <name val="MS Sans Serif"/>
      <family val="2"/>
    </font>
    <font>
      <i val="true"/>
      <u val="single"/>
      <sz val="10"/>
      <name val="MS Sans Serif"/>
      <family val="2"/>
    </font>
    <font>
      <sz val="10"/>
      <name val="Times New Roman"/>
      <family val="1"/>
    </font>
    <font>
      <i val="true"/>
      <sz val="10"/>
      <name val="MS Sans Serif"/>
      <family val="0"/>
    </font>
    <font>
      <b val="true"/>
      <u val="single"/>
      <sz val="10"/>
      <name val="Verdana"/>
      <family val="2"/>
    </font>
    <font>
      <sz val="14"/>
      <name val="Arial"/>
      <family val="2"/>
    </font>
    <font>
      <sz val="10"/>
      <name val="MS Sans Serif"/>
      <family val="2"/>
    </font>
    <font>
      <sz val="10"/>
      <name val="Verdana"/>
      <family val="2"/>
    </font>
    <font>
      <b val="true"/>
      <u val="single"/>
      <sz val="10"/>
      <color rgb="FFFF0000"/>
      <name val="Times New Roman"/>
      <family val="1"/>
    </font>
    <font>
      <sz val="8"/>
      <name val="Verdana"/>
      <family val="2"/>
    </font>
    <font>
      <b val="true"/>
      <sz val="10"/>
      <color rgb="FFC0C0C0"/>
      <name val="MS Sans Serif"/>
      <family val="2"/>
    </font>
    <font>
      <sz val="10"/>
      <color rgb="FFC0C0C0"/>
      <name val="Arial"/>
      <family val="2"/>
    </font>
    <font>
      <sz val="10"/>
      <color rgb="FFC0C0C0"/>
      <name val="Verdana"/>
      <family val="2"/>
    </font>
    <font>
      <b val="true"/>
      <sz val="10"/>
      <color rgb="FF000000"/>
      <name val="MS Sans Serif"/>
      <family val="2"/>
    </font>
    <font>
      <sz val="8"/>
      <color rgb="FF000000"/>
      <name val="Arial"/>
      <family val="2"/>
    </font>
    <font>
      <b val="true"/>
      <sz val="11"/>
      <name val="Times New Roman"/>
      <family val="1"/>
    </font>
    <font>
      <b val="true"/>
      <sz val="11"/>
      <name val="Times New Roman"/>
      <family val="0"/>
    </font>
    <font>
      <i val="true"/>
      <sz val="10"/>
      <name val="Symbol"/>
      <family val="1"/>
      <charset val="2"/>
    </font>
    <font>
      <sz val="9"/>
      <name val="Verdana"/>
      <family val="2"/>
    </font>
    <font>
      <b val="true"/>
      <sz val="10"/>
      <color rgb="FF339966"/>
      <name val="Verdana"/>
      <family val="2"/>
    </font>
    <font>
      <b val="true"/>
      <sz val="10"/>
      <color rgb="FFFF0000"/>
      <name val="Verdana"/>
      <family val="2"/>
    </font>
    <font>
      <vertAlign val="superscript"/>
      <sz val="10"/>
      <name val="MS Sans Serif"/>
      <family val="2"/>
    </font>
    <font>
      <b val="true"/>
      <sz val="10"/>
      <color rgb="FF99CC00"/>
      <name val="Verdana"/>
      <family val="2"/>
    </font>
    <font>
      <i val="true"/>
      <sz val="10"/>
      <name val="Arial"/>
      <family val="2"/>
    </font>
    <font>
      <sz val="10"/>
      <color rgb="FF0000FF"/>
      <name val="Arial"/>
      <family val="2"/>
    </font>
    <font>
      <b val="true"/>
      <sz val="10"/>
      <color rgb="FFFF0000"/>
      <name val="Arial"/>
      <family val="2"/>
    </font>
    <font>
      <i val="true"/>
      <sz val="10"/>
      <name val="MS Sans Serif"/>
      <family val="2"/>
    </font>
    <font>
      <sz val="10"/>
      <color rgb="FF0000FF"/>
      <name val="MS Sans Serif"/>
      <family val="0"/>
    </font>
    <font>
      <b val="true"/>
      <sz val="10"/>
      <color rgb="FF0000FF"/>
      <name val="Arial"/>
      <family val="2"/>
    </font>
    <font>
      <sz val="8"/>
      <color rgb="FF000000"/>
      <name val="Tahoma"/>
      <family val="0"/>
    </font>
    <font>
      <b val="true"/>
      <sz val="10"/>
      <name val="Times New Roman"/>
      <family val="1"/>
    </font>
    <font>
      <b val="true"/>
      <sz val="10"/>
      <name val="Arial"/>
      <family val="0"/>
    </font>
    <font>
      <sz val="10"/>
      <color rgb="FFFF0000"/>
      <name val="Arial"/>
      <family val="2"/>
    </font>
    <font>
      <b val="true"/>
      <sz val="12"/>
      <name val="Times New Roman"/>
      <family val="0"/>
    </font>
    <font>
      <sz val="10"/>
      <color rgb="FFFFCC99"/>
      <name val="Arial"/>
      <family val="2"/>
    </font>
    <font>
      <u val="single"/>
      <sz val="10"/>
      <name val="Arial"/>
      <family val="0"/>
    </font>
    <font>
      <u val="single"/>
      <sz val="10"/>
      <name val="Arial"/>
      <family val="2"/>
    </font>
    <font>
      <sz val="14"/>
      <name val="Symbol"/>
      <family val="1"/>
      <charset val="2"/>
    </font>
    <font>
      <vertAlign val="subscript"/>
      <sz val="14"/>
      <name val="Arial"/>
      <family val="2"/>
    </font>
    <font>
      <vertAlign val="subscript"/>
      <sz val="12"/>
      <name val="Arial"/>
      <family val="2"/>
    </font>
    <font>
      <sz val="14"/>
      <name val="Arial"/>
      <family val="0"/>
    </font>
    <font>
      <vertAlign val="subscript"/>
      <sz val="10"/>
      <name val="Arial"/>
      <family val="2"/>
    </font>
    <font>
      <sz val="12"/>
      <name val="Arial"/>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s>
  <borders count="32">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 fillId="2" borderId="0" xfId="25" applyFont="false" applyBorder="false" applyAlignment="true" applyProtection="false">
      <alignment horizontal="general" vertical="center" textRotation="0" wrapText="false" indent="0" shrinkToFit="false"/>
      <protection locked="true" hidden="false"/>
    </xf>
    <xf numFmtId="164" fontId="1" fillId="2" borderId="0" xfId="25" applyFont="true" applyBorder="false" applyAlignment="true" applyProtection="false">
      <alignment horizontal="right"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1" fillId="4" borderId="0" xfId="25" applyFont="true" applyBorder="true" applyAlignment="true" applyProtection="false">
      <alignment horizontal="general" vertical="center" textRotation="0" wrapText="false" indent="0" shrinkToFit="false"/>
      <protection locked="true" hidden="false"/>
    </xf>
    <xf numFmtId="164" fontId="14" fillId="4" borderId="0" xfId="25"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4" fillId="4" borderId="0" xfId="25" applyFont="true" applyBorder="true" applyAlignment="true" applyProtection="true">
      <alignment horizontal="right" vertical="center" textRotation="0" wrapText="false" indent="0" shrinkToFit="false"/>
      <protection locked="false" hidden="false"/>
    </xf>
    <xf numFmtId="164" fontId="1" fillId="5" borderId="0" xfId="25" applyFont="true" applyBorder="true" applyAlignment="true" applyProtection="false">
      <alignment horizontal="general" vertical="center" textRotation="0" wrapText="false" indent="0" shrinkToFit="false"/>
      <protection locked="true" hidden="false"/>
    </xf>
    <xf numFmtId="169" fontId="14" fillId="5" borderId="0" xfId="25" applyFont="true" applyBorder="true" applyAlignment="true" applyProtection="true">
      <alignment horizontal="right" vertical="center" textRotation="0" wrapText="false" indent="0" shrinkToFit="false"/>
      <protection locked="true" hidden="false"/>
    </xf>
    <xf numFmtId="164" fontId="1" fillId="4" borderId="3" xfId="25" applyFont="true" applyBorder="true" applyAlignment="true" applyProtection="false">
      <alignment horizontal="general" vertical="center" textRotation="0" wrapText="false" indent="0" shrinkToFit="false"/>
      <protection locked="true" hidden="false"/>
    </xf>
    <xf numFmtId="164" fontId="14" fillId="4" borderId="3" xfId="25" applyFont="true" applyBorder="true" applyAlignment="true" applyProtection="true">
      <alignment horizontal="right" vertical="center" textRotation="0" wrapText="false" indent="0" shrinkToFit="false"/>
      <protection locked="false" hidden="false"/>
    </xf>
    <xf numFmtId="164" fontId="1" fillId="2" borderId="0" xfId="25" applyFont="false" applyBorder="false" applyAlignment="true" applyProtection="false">
      <alignment horizontal="left" vertical="center" textRotation="0" wrapText="false" indent="0" shrinkToFit="false"/>
      <protection locked="true" hidden="false"/>
    </xf>
    <xf numFmtId="164" fontId="1" fillId="4" borderId="2" xfId="25" applyFont="false" applyBorder="true" applyAlignment="true" applyProtection="false">
      <alignment horizontal="general" vertical="center" textRotation="0" wrapText="false" indent="0" shrinkToFit="false"/>
      <protection locked="true" hidden="false"/>
    </xf>
    <xf numFmtId="164" fontId="15" fillId="4" borderId="2" xfId="25" applyFont="true" applyBorder="true" applyAlignment="true" applyProtection="false">
      <alignment horizontal="general" vertical="center" textRotation="0" wrapText="false" indent="0" shrinkToFit="false"/>
      <protection locked="true" hidden="false"/>
    </xf>
    <xf numFmtId="164" fontId="1" fillId="4" borderId="2" xfId="25" applyFont="false" applyBorder="true" applyAlignment="true" applyProtection="false">
      <alignment horizontal="left" vertical="center" textRotation="0" wrapText="false" indent="0" shrinkToFit="false"/>
      <protection locked="true" hidden="false"/>
    </xf>
    <xf numFmtId="164" fontId="1" fillId="4" borderId="0" xfId="25" applyFont="true" applyBorder="true" applyAlignment="true" applyProtection="false">
      <alignment horizontal="left" vertical="center" textRotation="0" wrapText="false" indent="0" shrinkToFit="false"/>
      <protection locked="true" hidden="false"/>
    </xf>
    <xf numFmtId="169" fontId="1" fillId="5" borderId="0" xfId="25" applyFont="false" applyBorder="tru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false" hidden="false"/>
    </xf>
    <xf numFmtId="170" fontId="1" fillId="5" borderId="0" xfId="25" applyFont="false" applyBorder="true" applyAlignment="true" applyProtection="true">
      <alignment horizontal="right" vertical="center" textRotation="0" wrapText="false" indent="0" shrinkToFit="false"/>
      <protection locked="true" hidden="false"/>
    </xf>
    <xf numFmtId="171" fontId="14" fillId="5" borderId="0" xfId="25"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2" fontId="18" fillId="4" borderId="4"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9" fontId="18" fillId="4" borderId="4"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 fillId="4" borderId="3" xfId="25" applyFont="false" applyBorder="true" applyAlignment="true" applyProtection="true">
      <alignment horizontal="right" vertical="center" textRotation="0" wrapText="false" indent="0" shrinkToFit="false"/>
      <protection locked="false" hidden="false"/>
    </xf>
    <xf numFmtId="166" fontId="1" fillId="2" borderId="0" xfId="23" applyFont="true" applyBorder="true" applyAlignment="true" applyProtection="true">
      <alignment horizontal="general" vertical="center" textRotation="0" wrapText="false" indent="0" shrinkToFit="false"/>
      <protection locked="true" hidden="false"/>
    </xf>
    <xf numFmtId="173" fontId="19" fillId="7" borderId="4" xfId="0" applyFont="true" applyBorder="true" applyAlignment="true" applyProtection="false">
      <alignment horizontal="center" vertical="center" textRotation="0" wrapText="false" indent="0" shrinkToFit="false"/>
      <protection locked="true" hidden="false"/>
    </xf>
    <xf numFmtId="164" fontId="1" fillId="5" borderId="2" xfId="25"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6" fontId="14" fillId="5" borderId="2" xfId="23" applyFont="true" applyBorder="true" applyAlignment="true" applyProtection="true">
      <alignment horizontal="general" vertical="center" textRotation="0" wrapText="false" indent="0" shrinkToFit="false"/>
      <protection locked="true" hidden="false"/>
    </xf>
    <xf numFmtId="175" fontId="18" fillId="7" borderId="4" xfId="15"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6"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5" applyFont="true" applyBorder="true" applyAlignment="true" applyProtection="true">
      <alignment horizontal="general" vertical="center" textRotation="0" wrapText="false" indent="0" shrinkToFit="false"/>
      <protection locked="true" hidden="false"/>
    </xf>
    <xf numFmtId="173" fontId="14" fillId="5" borderId="0" xfId="25" applyFont="true" applyBorder="true" applyAlignment="true" applyProtection="true">
      <alignment horizontal="general" vertical="center" textRotation="0" wrapText="false" indent="0" shrinkToFit="false"/>
      <protection locked="true" hidden="false"/>
    </xf>
    <xf numFmtId="173" fontId="14" fillId="5" borderId="0" xfId="23" applyFont="true" applyBorder="true" applyAlignment="true" applyProtection="true">
      <alignment horizontal="general" vertical="center" textRotation="0" wrapText="false" indent="0" shrinkToFit="false"/>
      <protection locked="true" hidden="false"/>
    </xf>
    <xf numFmtId="169" fontId="18" fillId="4" borderId="0" xfId="25" applyFont="true" applyBorder="true" applyAlignment="true" applyProtection="false">
      <alignment horizontal="left" vertical="center" textRotation="0" wrapText="false" indent="0" shrinkToFit="false"/>
      <protection locked="true" hidden="false"/>
    </xf>
    <xf numFmtId="169" fontId="18" fillId="4" borderId="0" xfId="25"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1" fillId="5" borderId="3" xfId="25"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73" fontId="14" fillId="5" borderId="3" xfId="19"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6" fontId="21" fillId="2" borderId="0" xfId="0" applyFont="true" applyBorder="false" applyAlignment="true" applyProtection="false">
      <alignment horizontal="general" vertical="center" textRotation="0" wrapText="false" indent="0" shrinkToFit="false"/>
      <protection locked="true" hidden="false"/>
    </xf>
    <xf numFmtId="173" fontId="2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9" fontId="3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3" fillId="2" borderId="0" xfId="24" applyFont="true" applyBorder="true" applyAlignment="true" applyProtection="true">
      <alignment horizontal="center"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72" fontId="33" fillId="2" borderId="0" xfId="24" applyFont="true" applyBorder="true" applyAlignment="true" applyProtection="true">
      <alignment horizontal="center" vertical="center" textRotation="0" wrapText="false" indent="0" shrinkToFit="false"/>
      <protection locked="true" hidden="false"/>
    </xf>
    <xf numFmtId="169" fontId="35" fillId="2" borderId="0" xfId="0" applyFont="true" applyBorder="true" applyAlignment="true" applyProtection="true">
      <alignment horizontal="left" vertical="bottom" textRotation="0" wrapText="false" indent="0" shrinkToFit="false"/>
      <protection locked="true" hidden="false"/>
    </xf>
    <xf numFmtId="169" fontId="36" fillId="2" borderId="0" xfId="0" applyFont="true" applyBorder="true" applyAlignment="true" applyProtection="true">
      <alignment horizontal="center" vertical="center" textRotation="0" wrapText="false" indent="0" shrinkToFit="false"/>
      <protection locked="true" hidden="false"/>
    </xf>
    <xf numFmtId="172" fontId="14" fillId="2" borderId="0" xfId="24"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9" fontId="38" fillId="2" borderId="0" xfId="0" applyFont="true" applyBorder="true" applyAlignment="true" applyProtection="true">
      <alignment horizontal="left" vertical="bottom" textRotation="0" wrapText="false" indent="0" shrinkToFit="false"/>
      <protection locked="true" hidden="false"/>
    </xf>
    <xf numFmtId="169" fontId="38" fillId="2" borderId="0" xfId="0" applyFont="true" applyBorder="false" applyAlignment="false" applyProtection="true">
      <alignment horizontal="general" vertical="bottom" textRotation="0" wrapText="false" indent="0" shrinkToFit="false"/>
      <protection locked="true" hidden="false"/>
    </xf>
    <xf numFmtId="172" fontId="39" fillId="2" borderId="0" xfId="24" applyFont="true" applyBorder="true" applyAlignment="true" applyProtection="true">
      <alignment horizontal="center" vertical="top" textRotation="0" wrapText="true" indent="0" shrinkToFit="false"/>
      <protection locked="true" hidden="false"/>
    </xf>
    <xf numFmtId="170" fontId="40" fillId="2" borderId="0" xfId="0" applyFont="true" applyBorder="true" applyAlignment="true" applyProtection="true">
      <alignment horizontal="left" vertical="center" textRotation="0" wrapText="false" indent="0" shrinkToFit="false"/>
      <protection locked="true" hidden="false"/>
    </xf>
    <xf numFmtId="164" fontId="38" fillId="2" borderId="0" xfId="0" applyFont="true" applyBorder="false" applyAlignment="true" applyProtection="true">
      <alignment horizontal="center" vertical="bottom" textRotation="0" wrapText="false" indent="0" shrinkToFit="false"/>
      <protection locked="true" hidden="false"/>
    </xf>
    <xf numFmtId="164" fontId="33" fillId="2" borderId="0" xfId="24" applyFont="true" applyBorder="true" applyAlignment="true" applyProtection="true">
      <alignment horizontal="general" vertical="center" textRotation="0" wrapText="false" indent="0" shrinkToFit="false"/>
      <protection locked="true" hidden="false"/>
    </xf>
    <xf numFmtId="164" fontId="38" fillId="2" borderId="5" xfId="0" applyFont="true" applyBorder="true" applyAlignment="true" applyProtection="true">
      <alignment horizontal="center" vertical="center" textRotation="0" wrapText="false" indent="0" shrinkToFit="false"/>
      <protection locked="true" hidden="false"/>
    </xf>
    <xf numFmtId="164" fontId="38" fillId="2" borderId="6" xfId="0" applyFont="true" applyBorder="true" applyAlignment="true" applyProtection="true">
      <alignment horizontal="center" vertical="center" textRotation="0" wrapText="false" indent="0" shrinkToFit="false"/>
      <protection locked="true" hidden="false"/>
    </xf>
    <xf numFmtId="164" fontId="40" fillId="2" borderId="7" xfId="0" applyFont="true" applyBorder="true" applyAlignment="true" applyProtection="true">
      <alignment horizontal="center" vertical="center" textRotation="0" wrapText="true" indent="0" shrinkToFit="false"/>
      <protection locked="true" hidden="false"/>
    </xf>
    <xf numFmtId="170" fontId="36" fillId="2" borderId="0" xfId="0" applyFont="true" applyBorder="true" applyAlignment="true" applyProtection="true">
      <alignment horizontal="center" vertical="center" textRotation="0" wrapText="false" indent="0" shrinkToFit="false"/>
      <protection locked="true" hidden="false"/>
    </xf>
    <xf numFmtId="164" fontId="38" fillId="2" borderId="7" xfId="0" applyFont="true" applyBorder="true" applyAlignment="true" applyProtection="true">
      <alignment horizontal="center" vertical="center" textRotation="0" wrapText="false" indent="0" shrinkToFit="false"/>
      <protection locked="true" hidden="false"/>
    </xf>
    <xf numFmtId="169" fontId="38"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70" fontId="38" fillId="2" borderId="9"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38" fillId="2" borderId="9" xfId="0" applyFont="true" applyBorder="true" applyAlignment="true" applyProtection="true">
      <alignment horizontal="general" vertical="center" textRotation="0" wrapText="false" indent="0" shrinkToFit="false"/>
      <protection locked="true" hidden="false"/>
    </xf>
    <xf numFmtId="164" fontId="42" fillId="2" borderId="10" xfId="0" applyFont="true" applyBorder="true" applyAlignment="true" applyProtection="true">
      <alignment horizontal="center" vertical="bottom" textRotation="0" wrapText="false" indent="0" shrinkToFit="false"/>
      <protection locked="true" hidden="false"/>
    </xf>
    <xf numFmtId="164" fontId="43" fillId="2" borderId="10"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45" fillId="2" borderId="5" xfId="0" applyFont="true" applyBorder="true" applyAlignment="true" applyProtection="true">
      <alignment horizontal="left" vertical="top" textRotation="0" wrapText="true" indent="0" shrinkToFit="true"/>
      <protection locked="false" hidden="false"/>
    </xf>
    <xf numFmtId="164" fontId="46" fillId="2" borderId="0" xfId="0" applyFont="true" applyBorder="true" applyAlignment="true" applyProtection="true">
      <alignment horizontal="center" vertical="top"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38" fillId="2" borderId="8" xfId="0" applyFont="true" applyBorder="true" applyAlignment="true" applyProtection="true">
      <alignment horizontal="general" vertical="center" textRotation="0" wrapText="false" indent="0" shrinkToFit="false"/>
      <protection locked="true" hidden="false"/>
    </xf>
    <xf numFmtId="170" fontId="38" fillId="2" borderId="8" xfId="0" applyFont="true" applyBorder="true" applyAlignment="true" applyProtection="true">
      <alignment horizontal="center" vertical="center"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49" fillId="2" borderId="5" xfId="0" applyFont="true" applyBorder="true" applyAlignment="true" applyProtection="true">
      <alignment horizontal="general" vertical="center" textRotation="0" wrapText="false" indent="0" shrinkToFit="false"/>
      <protection locked="true" hidden="false"/>
    </xf>
    <xf numFmtId="170" fontId="38" fillId="2" borderId="11" xfId="0" applyFont="true" applyBorder="true" applyAlignment="true" applyProtection="true">
      <alignment horizontal="center" vertical="center" textRotation="0" wrapText="false" indent="0" shrinkToFit="false"/>
      <protection locked="true" hidden="false"/>
    </xf>
    <xf numFmtId="170" fontId="38" fillId="2" borderId="12" xfId="0" applyFont="true" applyBorder="true" applyAlignment="true" applyProtection="true">
      <alignment horizontal="center" vertical="center" textRotation="0" wrapText="false" indent="0" shrinkToFit="false"/>
      <protection locked="true" hidden="false"/>
    </xf>
    <xf numFmtId="170" fontId="38" fillId="2" borderId="7" xfId="0" applyFont="true" applyBorder="true" applyAlignment="true" applyProtection="true">
      <alignment horizontal="center" vertical="center" textRotation="0" wrapText="false" indent="0" shrinkToFit="false"/>
      <protection locked="true" hidden="false"/>
    </xf>
    <xf numFmtId="169" fontId="38"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right" vertical="center" textRotation="0" wrapText="false" indent="0" shrinkToFit="false"/>
      <protection locked="true" hidden="false"/>
    </xf>
    <xf numFmtId="170" fontId="50" fillId="2" borderId="11" xfId="0" applyFont="true" applyBorder="true" applyAlignment="true" applyProtection="true">
      <alignment horizontal="center" vertical="center" textRotation="0" wrapText="false" indent="0" shrinkToFit="false"/>
      <protection locked="true" hidden="false"/>
    </xf>
    <xf numFmtId="170" fontId="38" fillId="2" borderId="13" xfId="0" applyFont="true" applyBorder="true" applyAlignment="true" applyProtection="true">
      <alignment horizontal="center" vertical="center" textRotation="0" wrapText="false" indent="0" shrinkToFit="false"/>
      <protection locked="true" hidden="false"/>
    </xf>
    <xf numFmtId="170" fontId="51" fillId="2" borderId="11" xfId="0" applyFont="true" applyBorder="true" applyAlignment="true" applyProtection="true">
      <alignment horizontal="center" vertical="center" textRotation="0" wrapText="false" indent="0" shrinkToFit="false"/>
      <protection locked="true" hidden="false"/>
    </xf>
    <xf numFmtId="170" fontId="38" fillId="2" borderId="6"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justify" vertical="top" textRotation="0" wrapText="true" indent="0" shrinkToFit="false"/>
      <protection locked="true" hidden="false"/>
    </xf>
    <xf numFmtId="169" fontId="38" fillId="0" borderId="0" xfId="0" applyFont="true" applyBorder="true" applyAlignment="true" applyProtection="true">
      <alignment horizontal="justify" vertical="top"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false" hidden="true"/>
    </xf>
    <xf numFmtId="164" fontId="37" fillId="2" borderId="0" xfId="0" applyFont="true" applyBorder="false" applyAlignment="true" applyProtection="true">
      <alignment horizontal="left" vertical="bottom" textRotation="0" wrapText="false" indent="0" shrinkToFit="false"/>
      <protection locked="true" hidden="false"/>
    </xf>
    <xf numFmtId="164" fontId="31" fillId="2" borderId="11"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2" fontId="51" fillId="0" borderId="6"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2" fontId="53" fillId="0" borderId="6" xfId="0"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54" fillId="2" borderId="11"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true" hidden="false"/>
    </xf>
    <xf numFmtId="178" fontId="55" fillId="2" borderId="6" xfId="21" applyFont="true" applyBorder="true" applyAlignment="true" applyProtection="true">
      <alignment horizontal="general" vertical="bottom" textRotation="0" wrapText="false" indent="0" shrinkToFit="false"/>
      <protection locked="true" hidden="false"/>
    </xf>
    <xf numFmtId="178" fontId="14" fillId="2" borderId="6" xfId="21" applyFont="true" applyBorder="true" applyAlignment="true" applyProtection="true">
      <alignment horizontal="general" vertical="bottom" textRotation="0" wrapText="false" indent="0" shrinkToFit="false"/>
      <protection locked="true" hidden="false"/>
    </xf>
    <xf numFmtId="178" fontId="56" fillId="2" borderId="6" xfId="21" applyFont="true" applyBorder="true" applyAlignment="true" applyProtection="true">
      <alignment horizontal="general" vertical="bottom" textRotation="0" wrapText="false" indent="0" shrinkToFit="false"/>
      <protection locked="true" hidden="false"/>
    </xf>
    <xf numFmtId="179" fontId="14" fillId="2" borderId="6" xfId="19"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9" fontId="14" fillId="2"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80" fontId="14" fillId="2"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true" applyProtection="true">
      <alignment horizontal="center" vertical="bottom" textRotation="0" wrapText="false" indent="0" shrinkToFit="false"/>
      <protection locked="true" hidden="false"/>
    </xf>
    <xf numFmtId="170" fontId="55"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9" fontId="55"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top" textRotation="0" wrapText="tru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73" fontId="29" fillId="2" borderId="0" xfId="19" applyFont="true" applyBorder="true" applyAlignment="true" applyProtection="true">
      <alignment horizontal="center" vertical="bottom" textRotation="0" wrapText="false" indent="0" shrinkToFit="false"/>
      <protection locked="true" hidden="false"/>
    </xf>
    <xf numFmtId="173" fontId="14" fillId="2" borderId="0" xfId="19" applyFont="true" applyBorder="true" applyAlignment="true" applyProtection="true">
      <alignment horizontal="center" vertical="bottom" textRotation="0" wrapText="false" indent="0" shrinkToFit="false"/>
      <protection locked="true" hidden="false"/>
    </xf>
    <xf numFmtId="173" fontId="59" fillId="2" borderId="0" xfId="19" applyFont="true" applyBorder="true" applyAlignment="true" applyProtection="true">
      <alignment horizontal="center" vertical="bottom" textRotation="0" wrapText="false" indent="0" shrinkToFit="false"/>
      <protection locked="true" hidden="false"/>
    </xf>
    <xf numFmtId="172" fontId="34" fillId="2" borderId="0" xfId="0" applyFont="tru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fals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true" indent="0" shrinkToFit="false"/>
      <protection locked="true" hidden="false"/>
    </xf>
    <xf numFmtId="164" fontId="1" fillId="2" borderId="0" xfId="24" applyFont="false" applyBorder="false" applyAlignment="fals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center" vertical="bottom" textRotation="180" wrapText="false" indent="0" shrinkToFit="false"/>
      <protection locked="true" hidden="false"/>
    </xf>
    <xf numFmtId="169" fontId="61" fillId="2" borderId="0" xfId="0" applyFont="true" applyBorder="true" applyAlignment="true" applyProtection="false">
      <alignment horizontal="center" vertical="top" textRotation="0" wrapText="true" indent="0" shrinkToFit="false"/>
      <protection locked="true" hidden="false"/>
    </xf>
    <xf numFmtId="164" fontId="33" fillId="2" borderId="0" xfId="24" applyFont="true" applyBorder="false" applyAlignment="true" applyProtection="false">
      <alignment horizontal="center" vertical="bottom" textRotation="0" wrapText="false" indent="0" shrinkToFit="false"/>
      <protection locked="true" hidden="false"/>
    </xf>
    <xf numFmtId="164" fontId="1" fillId="2" borderId="0" xfId="24" applyFont="false" applyBorder="false" applyAlignment="true" applyProtection="false">
      <alignment horizontal="center" vertical="bottom" textRotation="180" wrapText="false" indent="0" shrinkToFit="false"/>
      <protection locked="true" hidden="false"/>
    </xf>
    <xf numFmtId="164" fontId="33" fillId="2" borderId="14" xfId="24" applyFont="true" applyBorder="true" applyAlignment="true" applyProtection="false">
      <alignment horizontal="center" vertical="center" textRotation="0" wrapText="false" indent="0" shrinkToFit="false"/>
      <protection locked="true" hidden="false"/>
    </xf>
    <xf numFmtId="164" fontId="33" fillId="2" borderId="15" xfId="24" applyFont="true" applyBorder="true" applyAlignment="true" applyProtection="false">
      <alignment horizontal="center" vertical="center" textRotation="0" wrapText="false" indent="0" shrinkToFit="false"/>
      <protection locked="true" hidden="false"/>
    </xf>
    <xf numFmtId="164" fontId="16" fillId="2" borderId="15" xfId="24" applyFont="true" applyBorder="true" applyAlignment="true" applyProtection="false">
      <alignment horizontal="center" vertical="center" textRotation="0" wrapText="false" indent="0" shrinkToFit="false"/>
      <protection locked="true" hidden="false"/>
    </xf>
    <xf numFmtId="164" fontId="33" fillId="2" borderId="16" xfId="24" applyFont="true" applyBorder="true" applyAlignment="true" applyProtection="false">
      <alignment horizontal="center" vertical="center" textRotation="0" wrapText="false" indent="0" shrinkToFit="false"/>
      <protection locked="true" hidden="false"/>
    </xf>
    <xf numFmtId="164" fontId="33" fillId="2" borderId="0" xfId="24" applyFont="true" applyBorder="true" applyAlignment="true" applyProtection="false">
      <alignment horizontal="center" vertical="center" textRotation="0" wrapText="false" indent="0" shrinkToFit="false"/>
      <protection locked="true" hidden="false"/>
    </xf>
    <xf numFmtId="164" fontId="1" fillId="0" borderId="0" xfId="24" applyFont="false" applyBorder="false" applyAlignment="true" applyProtection="false">
      <alignment horizontal="center" vertical="bottom" textRotation="180" wrapText="false" indent="0" shrinkToFit="false"/>
      <protection locked="true" hidden="false"/>
    </xf>
    <xf numFmtId="164" fontId="33" fillId="2" borderId="17" xfId="24" applyFont="true" applyBorder="true" applyAlignment="true" applyProtection="false">
      <alignment horizontal="center" vertical="center" textRotation="0" wrapText="false" indent="0" shrinkToFit="false"/>
      <protection locked="true" hidden="false"/>
    </xf>
    <xf numFmtId="164" fontId="33" fillId="2" borderId="18" xfId="24" applyFont="true" applyBorder="true" applyAlignment="true" applyProtection="false">
      <alignment horizontal="center" vertical="center" textRotation="0" wrapText="false" indent="0" shrinkToFit="false"/>
      <protection locked="true" hidden="false"/>
    </xf>
    <xf numFmtId="164" fontId="33" fillId="2" borderId="19" xfId="24" applyFont="true" applyBorder="true" applyAlignment="true" applyProtection="false">
      <alignment horizontal="center" vertical="center" textRotation="0" wrapText="false" indent="0" shrinkToFit="false"/>
      <protection locked="true" hidden="false"/>
    </xf>
    <xf numFmtId="164" fontId="1" fillId="2" borderId="0" xfId="24" applyFont="true" applyBorder="false" applyAlignment="false" applyProtection="false">
      <alignment horizontal="general" vertical="bottom" textRotation="0" wrapText="false" indent="0" shrinkToFit="false"/>
      <protection locked="true" hidden="false"/>
    </xf>
    <xf numFmtId="164" fontId="33" fillId="2" borderId="20" xfId="24" applyFont="true" applyBorder="true" applyAlignment="true" applyProtection="false">
      <alignment horizontal="general" vertical="center" textRotation="0" wrapText="false" indent="0" shrinkToFit="false"/>
      <protection locked="true" hidden="false"/>
    </xf>
    <xf numFmtId="172" fontId="33" fillId="2" borderId="21" xfId="24" applyFont="true" applyBorder="true" applyAlignment="true" applyProtection="false">
      <alignment horizontal="center" vertical="center" textRotation="0" wrapText="false" indent="0" shrinkToFit="false"/>
      <protection locked="true" hidden="false"/>
    </xf>
    <xf numFmtId="171" fontId="33" fillId="2" borderId="21" xfId="24" applyFont="true" applyBorder="true" applyAlignment="true" applyProtection="false">
      <alignment horizontal="center" vertical="center" textRotation="0" wrapText="false" indent="0" shrinkToFit="false"/>
      <protection locked="true" hidden="false"/>
    </xf>
    <xf numFmtId="169" fontId="33" fillId="2" borderId="21" xfId="24" applyFont="true" applyBorder="true" applyAlignment="true" applyProtection="false">
      <alignment horizontal="center" vertical="center" textRotation="0" wrapText="false" indent="0" shrinkToFit="false"/>
      <protection locked="true" hidden="false"/>
    </xf>
    <xf numFmtId="170" fontId="33" fillId="2" borderId="21" xfId="24" applyFont="true" applyBorder="true" applyAlignment="true" applyProtection="false">
      <alignment horizontal="center" vertical="center" textRotation="0" wrapText="false" indent="0" shrinkToFit="false"/>
      <protection locked="true" hidden="false"/>
    </xf>
    <xf numFmtId="180" fontId="33" fillId="2" borderId="21" xfId="24" applyFont="true" applyBorder="true" applyAlignment="true" applyProtection="false">
      <alignment horizontal="general" vertical="center" textRotation="0" wrapText="false" indent="0" shrinkToFit="false"/>
      <protection locked="true" hidden="false"/>
    </xf>
    <xf numFmtId="180" fontId="33" fillId="2" borderId="21" xfId="24" applyFont="true" applyBorder="true" applyAlignment="true" applyProtection="false">
      <alignment horizontal="center" vertical="center" textRotation="0" wrapText="false" indent="0" shrinkToFit="false"/>
      <protection locked="true" hidden="false"/>
    </xf>
    <xf numFmtId="170" fontId="33" fillId="2" borderId="22" xfId="24" applyFont="true" applyBorder="true" applyAlignment="true" applyProtection="false">
      <alignment horizontal="center" vertical="center" textRotation="0" wrapText="false" indent="0" shrinkToFit="false"/>
      <protection locked="true" hidden="false"/>
    </xf>
    <xf numFmtId="170" fontId="33" fillId="2" borderId="0" xfId="24" applyFont="true" applyBorder="true" applyAlignment="true" applyProtection="false">
      <alignment horizontal="center" vertical="center" textRotation="0" wrapText="false" indent="0" shrinkToFit="false"/>
      <protection locked="true" hidden="false"/>
    </xf>
    <xf numFmtId="164" fontId="1" fillId="2" borderId="0" xfId="24" applyFont="false" applyBorder="false" applyAlignment="true" applyProtection="false">
      <alignment horizontal="center" vertical="bottom" textRotation="0" wrapText="false" indent="0" shrinkToFit="false"/>
      <protection locked="true" hidden="false"/>
    </xf>
    <xf numFmtId="170" fontId="1" fillId="0" borderId="0" xfId="24" applyFont="false" applyBorder="false" applyAlignment="true" applyProtection="false">
      <alignment horizontal="center"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false" indent="0" shrinkToFit="false"/>
      <protection locked="true" hidden="false"/>
    </xf>
    <xf numFmtId="169" fontId="1" fillId="0" borderId="0" xfId="24" applyFont="false" applyBorder="false" applyAlignment="true" applyProtection="false">
      <alignment horizontal="center" vertical="bottom" textRotation="0" wrapText="false" indent="0" shrinkToFit="false"/>
      <protection locked="true" hidden="false"/>
    </xf>
    <xf numFmtId="164" fontId="33" fillId="2" borderId="23" xfId="24" applyFont="true" applyBorder="true" applyAlignment="true" applyProtection="false">
      <alignment horizontal="general" vertical="center" textRotation="0" wrapText="false" indent="0" shrinkToFit="false"/>
      <protection locked="true" hidden="false"/>
    </xf>
    <xf numFmtId="172" fontId="33" fillId="2" borderId="0" xfId="24" applyFont="true" applyBorder="true" applyAlignment="true" applyProtection="false">
      <alignment horizontal="center" vertical="center" textRotation="0" wrapText="false" indent="0" shrinkToFit="false"/>
      <protection locked="true" hidden="false"/>
    </xf>
    <xf numFmtId="171" fontId="33" fillId="2" borderId="0" xfId="24" applyFont="true" applyBorder="true" applyAlignment="true" applyProtection="false">
      <alignment horizontal="center" vertical="center" textRotation="0" wrapText="false" indent="0" shrinkToFit="false"/>
      <protection locked="true" hidden="false"/>
    </xf>
    <xf numFmtId="180" fontId="33" fillId="2" borderId="0" xfId="24" applyFont="true" applyBorder="true" applyAlignment="true" applyProtection="false">
      <alignment horizontal="general" vertical="center" textRotation="0" wrapText="false" indent="0" shrinkToFit="false"/>
      <protection locked="true" hidden="false"/>
    </xf>
    <xf numFmtId="180" fontId="33" fillId="2" borderId="0" xfId="24" applyFont="true" applyBorder="true" applyAlignment="true" applyProtection="false">
      <alignment horizontal="center" vertical="center" textRotation="0" wrapText="false" indent="0" shrinkToFit="false"/>
      <protection locked="true" hidden="false"/>
    </xf>
    <xf numFmtId="170" fontId="33" fillId="2" borderId="24"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 fillId="0" borderId="0" xfId="24" applyFont="false" applyBorder="false" applyAlignment="true" applyProtection="false">
      <alignment horizontal="general" vertical="bottom" textRotation="0" wrapText="false" indent="0" shrinkToFit="false"/>
      <protection locked="true" hidden="false"/>
    </xf>
    <xf numFmtId="164" fontId="33" fillId="2" borderId="25" xfId="24" applyFont="true" applyBorder="true" applyAlignment="true" applyProtection="false">
      <alignment horizontal="general" vertical="center" textRotation="0" wrapText="false" indent="0" shrinkToFit="false"/>
      <protection locked="true" hidden="false"/>
    </xf>
    <xf numFmtId="172" fontId="33" fillId="2" borderId="26" xfId="24" applyFont="true" applyBorder="true" applyAlignment="true" applyProtection="false">
      <alignment horizontal="center" vertical="center" textRotation="0" wrapText="false" indent="0" shrinkToFit="false"/>
      <protection locked="true" hidden="false"/>
    </xf>
    <xf numFmtId="171" fontId="33" fillId="2" borderId="26" xfId="24" applyFont="true" applyBorder="true" applyAlignment="true" applyProtection="false">
      <alignment horizontal="center" vertical="center" textRotation="0" wrapText="false" indent="0" shrinkToFit="false"/>
      <protection locked="true" hidden="false"/>
    </xf>
    <xf numFmtId="169" fontId="33" fillId="2" borderId="26" xfId="24" applyFont="true" applyBorder="true" applyAlignment="true" applyProtection="false">
      <alignment horizontal="center" vertical="center" textRotation="0" wrapText="false" indent="0" shrinkToFit="false"/>
      <protection locked="true" hidden="false"/>
    </xf>
    <xf numFmtId="170" fontId="33" fillId="2" borderId="26" xfId="24" applyFont="true" applyBorder="true" applyAlignment="true" applyProtection="false">
      <alignment horizontal="center" vertical="center" textRotation="0" wrapText="false" indent="0" shrinkToFit="false"/>
      <protection locked="true" hidden="false"/>
    </xf>
    <xf numFmtId="180" fontId="33" fillId="2" borderId="26" xfId="24" applyFont="true" applyBorder="true" applyAlignment="true" applyProtection="false">
      <alignment horizontal="general" vertical="center" textRotation="0" wrapText="false" indent="0" shrinkToFit="false"/>
      <protection locked="true" hidden="false"/>
    </xf>
    <xf numFmtId="180" fontId="33" fillId="2" borderId="26" xfId="24" applyFont="true" applyBorder="true" applyAlignment="true" applyProtection="false">
      <alignment horizontal="center" vertical="center" textRotation="0" wrapText="false" indent="0" shrinkToFit="false"/>
      <protection locked="true" hidden="false"/>
    </xf>
    <xf numFmtId="170" fontId="33" fillId="2" borderId="27" xfId="24" applyFont="true" applyBorder="true" applyAlignment="true" applyProtection="false">
      <alignment horizontal="center" vertical="center" textRotation="0" wrapText="false" indent="0" shrinkToFit="false"/>
      <protection locked="true" hidden="false"/>
    </xf>
    <xf numFmtId="170" fontId="1" fillId="2" borderId="0" xfId="24" applyFont="false" applyBorder="false" applyAlignment="true" applyProtection="false">
      <alignment horizontal="center" vertical="bottom" textRotation="0" wrapText="false" indent="0" shrinkToFit="false"/>
      <protection locked="true" hidden="false"/>
    </xf>
    <xf numFmtId="164" fontId="1" fillId="2" borderId="0" xfId="24" applyFont="true" applyBorder="false" applyAlignment="true" applyProtection="false">
      <alignment horizontal="general" vertical="bottom" textRotation="0" wrapText="false" indent="0" shrinkToFit="false"/>
      <protection locked="true" hidden="false"/>
    </xf>
    <xf numFmtId="171" fontId="63" fillId="0" borderId="0" xfId="24" applyFont="true" applyBorder="false" applyAlignment="true" applyProtection="false">
      <alignment horizontal="center" vertical="bottom" textRotation="0" wrapText="false" indent="0" shrinkToFit="false"/>
      <protection locked="true" hidden="false"/>
    </xf>
    <xf numFmtId="169" fontId="63" fillId="0" borderId="0" xfId="24" applyFont="true" applyBorder="false" applyAlignment="true" applyProtection="false">
      <alignment horizontal="center" vertical="bottom" textRotation="0" wrapText="false" indent="0" shrinkToFit="false"/>
      <protection locked="true" hidden="false"/>
    </xf>
    <xf numFmtId="180" fontId="1" fillId="2" borderId="0" xfId="24" applyFont="false" applyBorder="false" applyAlignment="false" applyProtection="false">
      <alignment horizontal="general"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9" fontId="64" fillId="2" borderId="0" xfId="24" applyFont="true" applyBorder="true" applyAlignment="true" applyProtection="false">
      <alignment horizontal="center" vertical="bottom" textRotation="0" wrapText="false" indent="0" shrinkToFit="false"/>
      <protection locked="true" hidden="false"/>
    </xf>
    <xf numFmtId="164" fontId="1" fillId="0" borderId="0" xfId="24" applyFont="true" applyBorder="false" applyAlignment="true" applyProtection="false">
      <alignment horizontal="center" vertical="bottom" textRotation="0" wrapText="false" indent="0" shrinkToFit="false"/>
      <protection locked="true" hidden="false"/>
    </xf>
    <xf numFmtId="164" fontId="1" fillId="0" borderId="7" xfId="24" applyFont="true" applyBorder="true" applyAlignment="false" applyProtection="false">
      <alignment horizontal="general" vertical="bottom" textRotation="0" wrapText="false" indent="0" shrinkToFit="false"/>
      <protection locked="true" hidden="false"/>
    </xf>
    <xf numFmtId="164" fontId="1" fillId="0" borderId="11" xfId="24" applyFont="true" applyBorder="true" applyAlignment="false" applyProtection="false">
      <alignment horizontal="general" vertical="bottom" textRotation="0" wrapText="false" indent="0" shrinkToFit="false"/>
      <protection locked="true" hidden="false"/>
    </xf>
    <xf numFmtId="164" fontId="1" fillId="0" borderId="4" xfId="24" applyFont="false" applyBorder="true" applyAlignment="false" applyProtection="false">
      <alignment horizontal="general" vertical="bottom" textRotation="0" wrapText="false" indent="0" shrinkToFit="false"/>
      <protection locked="true" hidden="false"/>
    </xf>
    <xf numFmtId="164" fontId="1" fillId="0" borderId="6" xfId="24" applyFont="true" applyBorder="true" applyAlignment="false" applyProtection="false">
      <alignment horizontal="general" vertical="bottom" textRotation="0" wrapText="false" indent="0" shrinkToFit="false"/>
      <protection locked="true" hidden="false"/>
    </xf>
    <xf numFmtId="164" fontId="1" fillId="0" borderId="4" xfId="24" applyFont="true" applyBorder="true" applyAlignment="false" applyProtection="false">
      <alignment horizontal="general" vertical="bottom" textRotation="0" wrapText="false" indent="0" shrinkToFit="false"/>
      <protection locked="true" hidden="false"/>
    </xf>
    <xf numFmtId="170" fontId="1" fillId="0" borderId="6" xfId="24" applyFont="false" applyBorder="true" applyAlignment="false" applyProtection="false">
      <alignment horizontal="general" vertical="bottom" textRotation="0" wrapText="false" indent="0" shrinkToFit="false"/>
      <protection locked="true" hidden="false"/>
    </xf>
    <xf numFmtId="164" fontId="1" fillId="0" borderId="6" xfId="24" applyFont="false" applyBorder="true" applyAlignment="false" applyProtection="false">
      <alignment horizontal="general" vertical="bottom" textRotation="0" wrapText="false" indent="0" shrinkToFit="false"/>
      <protection locked="true" hidden="false"/>
    </xf>
    <xf numFmtId="180" fontId="1" fillId="0" borderId="9" xfId="24" applyFont="true" applyBorder="true" applyAlignment="false" applyProtection="false">
      <alignment horizontal="general" vertical="bottom" textRotation="0" wrapText="false" indent="0" shrinkToFit="false"/>
      <protection locked="true" hidden="false"/>
    </xf>
    <xf numFmtId="164" fontId="1" fillId="0" borderId="12" xfId="24" applyFont="true" applyBorder="true" applyAlignment="false" applyProtection="false">
      <alignment horizontal="general" vertical="bottom" textRotation="0" wrapText="false" indent="0" shrinkToFit="false"/>
      <protection locked="true" hidden="false"/>
    </xf>
    <xf numFmtId="164" fontId="1" fillId="0" borderId="13" xfId="24" applyFont="false" applyBorder="true" applyAlignment="false" applyProtection="false">
      <alignment horizontal="general" vertical="bottom" textRotation="0" wrapText="false" indent="0" shrinkToFit="false"/>
      <protection locked="true" hidden="false"/>
    </xf>
    <xf numFmtId="164" fontId="1" fillId="0" borderId="5" xfId="24" applyFont="true" applyBorder="true" applyAlignment="true" applyProtection="false">
      <alignment horizontal="center" vertical="bottom" textRotation="0" wrapText="false" indent="0" shrinkToFit="false"/>
      <protection locked="true" hidden="false"/>
    </xf>
    <xf numFmtId="164" fontId="1" fillId="0" borderId="8" xfId="24" applyFont="true" applyBorder="true" applyAlignment="false" applyProtection="false">
      <alignment horizontal="general" vertical="bottom" textRotation="0" wrapText="false" indent="0" shrinkToFit="false"/>
      <protection locked="true" hidden="false"/>
    </xf>
    <xf numFmtId="164" fontId="1" fillId="0" borderId="28" xfId="24" applyFont="false" applyBorder="true" applyAlignment="false" applyProtection="false">
      <alignment horizontal="general" vertical="bottom" textRotation="0" wrapText="false" indent="0" shrinkToFit="false"/>
      <protection locked="true" hidden="false"/>
    </xf>
    <xf numFmtId="164" fontId="1" fillId="0" borderId="29" xfId="24" applyFont="false" applyBorder="true" applyAlignment="false" applyProtection="false">
      <alignment horizontal="general" vertical="bottom" textRotation="0" wrapText="false" indent="0" shrinkToFit="false"/>
      <protection locked="true" hidden="false"/>
    </xf>
    <xf numFmtId="164" fontId="1" fillId="0" borderId="2" xfId="24" applyFont="true" applyBorder="true" applyAlignment="false" applyProtection="false">
      <alignment horizontal="general" vertical="bottom" textRotation="0" wrapText="false" indent="0" shrinkToFit="false"/>
      <protection locked="true" hidden="false"/>
    </xf>
    <xf numFmtId="170" fontId="1" fillId="0" borderId="13" xfId="24" applyFont="false" applyBorder="true" applyAlignment="false" applyProtection="false">
      <alignment horizontal="general" vertical="bottom" textRotation="0" wrapText="false" indent="0" shrinkToFit="false"/>
      <protection locked="true" hidden="false"/>
    </xf>
    <xf numFmtId="169" fontId="1" fillId="0" borderId="30" xfId="24" applyFont="false" applyBorder="true" applyAlignment="false" applyProtection="false">
      <alignment horizontal="general" vertical="bottom" textRotation="0" wrapText="false" indent="0" shrinkToFit="false"/>
      <protection locked="true" hidden="false"/>
    </xf>
    <xf numFmtId="169" fontId="1" fillId="0" borderId="0" xfId="24" applyFont="false" applyBorder="true" applyAlignment="false" applyProtection="false">
      <alignment horizontal="general" vertical="bottom" textRotation="0" wrapText="false" indent="0" shrinkToFit="false"/>
      <protection locked="true" hidden="false"/>
    </xf>
    <xf numFmtId="170" fontId="1" fillId="0" borderId="31" xfId="24" applyFont="false" applyBorder="true" applyAlignment="false" applyProtection="false">
      <alignment horizontal="general" vertical="bottom" textRotation="0" wrapText="false" indent="0" shrinkToFit="false"/>
      <protection locked="true" hidden="false"/>
    </xf>
    <xf numFmtId="170" fontId="1" fillId="0" borderId="0" xfId="24" applyFont="false" applyBorder="false" applyAlignment="false" applyProtection="false">
      <alignment horizontal="general" vertical="bottom" textRotation="0" wrapText="false" indent="0" shrinkToFit="false"/>
      <protection locked="true" hidden="false"/>
    </xf>
    <xf numFmtId="164" fontId="1" fillId="0" borderId="30" xfId="24" applyFont="true" applyBorder="true" applyAlignment="false" applyProtection="false">
      <alignment horizontal="general" vertical="bottom" textRotation="0" wrapText="false" indent="0" shrinkToFit="false"/>
      <protection locked="true" hidden="false"/>
    </xf>
    <xf numFmtId="164" fontId="65" fillId="0" borderId="4" xfId="24" applyFont="true" applyBorder="true" applyAlignment="false" applyProtection="false">
      <alignment horizontal="general" vertical="bottom" textRotation="0" wrapText="false" indent="0" shrinkToFit="false"/>
      <protection locked="true" hidden="false"/>
    </xf>
    <xf numFmtId="170" fontId="1" fillId="0" borderId="0" xfId="24" applyFont="true" applyBorder="false" applyAlignment="false" applyProtection="false">
      <alignment horizontal="general" vertical="bottom" textRotation="0" wrapText="false" indent="0" shrinkToFit="false"/>
      <protection locked="true" hidden="false"/>
    </xf>
    <xf numFmtId="170" fontId="1" fillId="0" borderId="30" xfId="24" applyFont="false" applyBorder="true" applyAlignment="false" applyProtection="false">
      <alignment horizontal="general" vertical="bottom" textRotation="0" wrapText="false" indent="0" shrinkToFit="false"/>
      <protection locked="true" hidden="false"/>
    </xf>
    <xf numFmtId="164" fontId="1" fillId="0" borderId="31" xfId="24" applyFont="false" applyBorder="true" applyAlignment="false" applyProtection="false">
      <alignment horizontal="general" vertical="bottom" textRotation="0" wrapText="false" indent="0" shrinkToFit="false"/>
      <protection locked="true" hidden="false"/>
    </xf>
    <xf numFmtId="164" fontId="1" fillId="0" borderId="3" xfId="24" applyFont="false" applyBorder="true" applyAlignment="false" applyProtection="false">
      <alignment horizontal="general" vertical="bottom" textRotation="0" wrapText="false" indent="0" shrinkToFit="false"/>
      <protection locked="true" hidden="false"/>
    </xf>
    <xf numFmtId="170" fontId="1" fillId="0" borderId="29" xfId="24" applyFont="false" applyBorder="true" applyAlignment="false" applyProtection="false">
      <alignment horizontal="general" vertical="bottom" textRotation="0" wrapText="false" indent="0" shrinkToFit="false"/>
      <protection locked="true" hidden="false"/>
    </xf>
    <xf numFmtId="164" fontId="1" fillId="0" borderId="0" xfId="24" applyFont="true" applyBorder="true" applyAlignment="false" applyProtection="false">
      <alignment horizontal="general" vertical="bottom" textRotation="0" wrapText="false" indent="0" shrinkToFit="false"/>
      <protection locked="true" hidden="false"/>
    </xf>
    <xf numFmtId="170" fontId="1" fillId="0" borderId="0"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 fillId="0" borderId="28" xfId="24" applyFont="false" applyBorder="true" applyAlignment="false" applyProtection="false">
      <alignment horizontal="general" vertical="bottom" textRotation="0" wrapText="false" indent="0" shrinkToFit="false"/>
      <protection locked="true" hidden="false"/>
    </xf>
    <xf numFmtId="170" fontId="1" fillId="0" borderId="3" xfId="24" applyFont="false" applyBorder="tru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false" applyProtection="false">
      <alignment horizontal="general" vertical="bottom" textRotation="0" wrapText="false" indent="0" shrinkToFit="false"/>
      <protection locked="true" hidden="false"/>
    </xf>
    <xf numFmtId="164" fontId="1" fillId="0" borderId="5" xfId="24" applyFont="true" applyBorder="true" applyAlignment="true" applyProtection="false">
      <alignment horizontal="center" vertical="center" textRotation="0" wrapText="true" indent="0" shrinkToFit="false"/>
      <protection locked="true" hidden="false"/>
    </xf>
    <xf numFmtId="164" fontId="1" fillId="0" borderId="5" xfId="24" applyFont="true" applyBorder="true" applyAlignment="true" applyProtection="false">
      <alignment horizontal="center" vertical="center" textRotation="0" wrapText="true" indent="0" shrinkToFit="false"/>
      <protection locked="true" hidden="false"/>
    </xf>
    <xf numFmtId="164" fontId="1" fillId="0" borderId="4" xfId="24" applyFont="true" applyBorder="true" applyAlignment="true" applyProtection="false">
      <alignment horizontal="center" vertical="center" textRotation="0" wrapText="true" indent="0" shrinkToFit="false"/>
      <protection locked="true" hidden="false"/>
    </xf>
    <xf numFmtId="164" fontId="68" fillId="0" borderId="5" xfId="24" applyFont="true" applyBorder="true" applyAlignment="true" applyProtection="false">
      <alignment horizontal="center" vertical="center" textRotation="0" wrapText="true" indent="0" shrinkToFit="false"/>
      <protection locked="true" hidden="false"/>
    </xf>
    <xf numFmtId="164" fontId="68" fillId="0" borderId="4" xfId="24" applyFont="true" applyBorder="true" applyAlignment="true" applyProtection="false">
      <alignment horizontal="center" vertical="center" textRotation="0" wrapText="true" indent="0" shrinkToFit="false"/>
      <protection locked="true" hidden="false"/>
    </xf>
    <xf numFmtId="164" fontId="1" fillId="0" borderId="6" xfId="24" applyFont="true" applyBorder="true" applyAlignment="true" applyProtection="false">
      <alignment horizontal="center" vertical="center" textRotation="0" wrapText="true" indent="0" shrinkToFit="false"/>
      <protection locked="true" hidden="false"/>
    </xf>
    <xf numFmtId="164" fontId="1" fillId="0" borderId="0" xfId="24" applyFont="false" applyBorder="false" applyAlignment="true" applyProtection="false">
      <alignment horizontal="center" vertical="center" textRotation="0" wrapText="false" indent="0" shrinkToFit="false"/>
      <protection locked="true" hidden="false"/>
    </xf>
    <xf numFmtId="164" fontId="1" fillId="0" borderId="0" xfId="24" applyFont="true" applyBorder="false" applyAlignment="true" applyProtection="false">
      <alignment horizontal="center" vertical="center" textRotation="0" wrapText="true" indent="0" shrinkToFit="false"/>
      <protection locked="true" hidden="false"/>
    </xf>
    <xf numFmtId="164" fontId="1" fillId="0" borderId="9" xfId="24" applyFont="true" applyBorder="true" applyAlignment="false" applyProtection="false">
      <alignment horizontal="general" vertical="bottom" textRotation="0" wrapText="false" indent="0" shrinkToFit="false"/>
      <protection locked="true" hidden="false"/>
    </xf>
    <xf numFmtId="164" fontId="1" fillId="0" borderId="9" xfId="24" applyFont="false" applyBorder="true" applyAlignment="true" applyProtection="false">
      <alignment horizontal="center" vertical="bottom" textRotation="0" wrapText="false" indent="0" shrinkToFit="false"/>
      <protection locked="true" hidden="false"/>
    </xf>
    <xf numFmtId="170" fontId="1" fillId="0" borderId="9" xfId="24" applyFont="false" applyBorder="true" applyAlignment="true" applyProtection="false">
      <alignment horizontal="center" vertical="bottom" textRotation="0" wrapText="false" indent="0" shrinkToFit="false"/>
      <protection locked="true" hidden="false"/>
    </xf>
    <xf numFmtId="169" fontId="1" fillId="0" borderId="9" xfId="24" applyFont="true" applyBorder="true" applyAlignment="true" applyProtection="false">
      <alignment horizontal="center" vertical="bottom" textRotation="0" wrapText="false" indent="0" shrinkToFit="false"/>
      <protection locked="true" hidden="false"/>
    </xf>
    <xf numFmtId="169" fontId="1" fillId="0" borderId="9" xfId="24" applyFont="false" applyBorder="true" applyAlignment="true" applyProtection="false">
      <alignment horizontal="center" vertical="bottom" textRotation="0" wrapText="false" indent="0" shrinkToFit="false"/>
      <protection locked="true" hidden="false"/>
    </xf>
    <xf numFmtId="164" fontId="1" fillId="0" borderId="0" xfId="24" applyFont="false" applyBorder="true" applyAlignment="true" applyProtection="false">
      <alignment horizontal="center" vertical="bottom" textRotation="0" wrapText="false" indent="0" shrinkToFit="false"/>
      <protection locked="true" hidden="false"/>
    </xf>
    <xf numFmtId="169" fontId="1" fillId="0" borderId="0" xfId="24" applyFont="true" applyBorder="true" applyAlignment="true" applyProtection="false">
      <alignment horizontal="center" vertical="bottom" textRotation="0" wrapText="false" indent="0" shrinkToFit="false"/>
      <protection locked="true" hidden="false"/>
    </xf>
    <xf numFmtId="169" fontId="1" fillId="0" borderId="31" xfId="24" applyFont="false" applyBorder="true" applyAlignment="true" applyProtection="false">
      <alignment horizontal="center" vertical="bottom" textRotation="0" wrapText="false" indent="0" shrinkToFit="false"/>
      <protection locked="true" hidden="false"/>
    </xf>
    <xf numFmtId="164" fontId="1" fillId="0" borderId="8" xfId="24" applyFont="false" applyBorder="true" applyAlignment="true" applyProtection="false">
      <alignment horizontal="center" vertical="bottom" textRotation="0" wrapText="false" indent="0" shrinkToFit="false"/>
      <protection locked="true" hidden="false"/>
    </xf>
    <xf numFmtId="170" fontId="1" fillId="0" borderId="8" xfId="24" applyFont="false" applyBorder="true" applyAlignment="true" applyProtection="false">
      <alignment horizontal="center" vertical="bottom" textRotation="0" wrapText="false" indent="0" shrinkToFit="false"/>
      <protection locked="true" hidden="false"/>
    </xf>
    <xf numFmtId="169" fontId="1" fillId="0" borderId="8" xfId="24" applyFont="true" applyBorder="true" applyAlignment="true" applyProtection="false">
      <alignment horizontal="center" vertical="bottom" textRotation="0" wrapText="false" indent="0" shrinkToFit="false"/>
      <protection locked="true" hidden="false"/>
    </xf>
    <xf numFmtId="169" fontId="1" fillId="0" borderId="8" xfId="24" applyFont="false" applyBorder="true" applyAlignment="true" applyProtection="false">
      <alignment horizontal="center" vertical="bottom" textRotation="0" wrapText="false" indent="0" shrinkToFit="false"/>
      <protection locked="true" hidden="false"/>
    </xf>
    <xf numFmtId="164" fontId="1" fillId="0" borderId="3" xfId="24" applyFont="false" applyBorder="true" applyAlignment="true" applyProtection="false">
      <alignment horizontal="center" vertical="bottom" textRotation="0" wrapText="false" indent="0" shrinkToFit="false"/>
      <protection locked="true" hidden="false"/>
    </xf>
    <xf numFmtId="169" fontId="1" fillId="0" borderId="3" xfId="24" applyFont="true" applyBorder="true" applyAlignment="true" applyProtection="false">
      <alignment horizontal="center" vertical="bottom" textRotation="0" wrapText="false" indent="0" shrinkToFit="false"/>
      <protection locked="true" hidden="false"/>
    </xf>
    <xf numFmtId="169" fontId="1" fillId="0" borderId="29" xfId="24" applyFont="false" applyBorder="true" applyAlignment="true" applyProtection="false">
      <alignment horizontal="center" vertical="bottom" textRotation="0" wrapText="false" indent="0" shrinkToFit="false"/>
      <protection locked="true" hidden="false"/>
    </xf>
    <xf numFmtId="164" fontId="1" fillId="0" borderId="7" xfId="24"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 fillId="0" borderId="5" xfId="24"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1" fillId="0" borderId="9" xfId="24"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31" xfId="0" applyFont="false" applyBorder="true" applyAlignment="true" applyProtection="false">
      <alignment horizontal="center" vertical="bottom" textRotation="0" wrapText="false" indent="0" shrinkToFit="false"/>
      <protection locked="true" hidden="false"/>
    </xf>
    <xf numFmtId="169" fontId="1" fillId="0" borderId="7" xfId="24"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 fillId="0" borderId="8" xfId="24"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 fillId="0" borderId="5" xfId="24" applyFont="true" applyBorder="true" applyAlignment="false" applyProtection="false">
      <alignment horizontal="general" vertical="bottom" textRotation="0" wrapText="false" indent="0" shrinkToFit="false"/>
      <protection locked="true" hidden="false"/>
    </xf>
    <xf numFmtId="171" fontId="1" fillId="0" borderId="0" xfId="24"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80" fontId="1" fillId="0" borderId="0" xfId="24" applyFont="false" applyBorder="false" applyAlignment="true" applyProtection="false">
      <alignment horizontal="center" vertical="bottom" textRotation="0" wrapText="false" indent="0" shrinkToFit="false"/>
      <protection locked="true" hidden="false"/>
    </xf>
    <xf numFmtId="181" fontId="1" fillId="0" borderId="0" xfId="24"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 fillId="0" borderId="7" xfId="24" applyFont="true" applyBorder="true" applyAlignment="true" applyProtection="false">
      <alignment horizontal="center" vertical="center" textRotation="0" wrapText="true" indent="0" shrinkToFit="false"/>
      <protection locked="true" hidden="false"/>
    </xf>
    <xf numFmtId="164" fontId="1" fillId="0" borderId="7" xfId="24" applyFont="true" applyBorder="true" applyAlignment="true" applyProtection="false">
      <alignment horizontal="center" vertical="center" textRotation="0" wrapText="false" indent="0" shrinkToFit="false"/>
      <protection locked="true" hidden="false"/>
    </xf>
    <xf numFmtId="164" fontId="1" fillId="0" borderId="7" xfId="24" applyFont="true" applyBorder="true" applyAlignment="true" applyProtection="false">
      <alignment horizontal="center" vertical="center" textRotation="0" wrapText="false" indent="0" shrinkToFit="false"/>
      <protection locked="true" hidden="false"/>
    </xf>
    <xf numFmtId="164" fontId="73" fillId="0" borderId="7" xfId="24" applyFont="true" applyBorder="true" applyAlignment="true" applyProtection="false">
      <alignment horizontal="center" vertical="center" textRotation="0" wrapText="false" indent="0" shrinkToFit="false"/>
      <protection locked="true" hidden="false"/>
    </xf>
    <xf numFmtId="164" fontId="1" fillId="0" borderId="0" xfId="24" applyFont="true" applyBorder="true" applyAlignment="true" applyProtection="false">
      <alignment horizontal="center" vertical="center" textRotation="0" wrapText="false" indent="0" shrinkToFit="false"/>
      <protection locked="true" hidden="false"/>
    </xf>
    <xf numFmtId="164" fontId="1" fillId="0" borderId="0" xfId="24" applyFont="true" applyBorder="true" applyAlignment="true" applyProtection="false">
      <alignment horizontal="center" vertical="center" textRotation="0" wrapText="false" indent="0" shrinkToFit="false"/>
      <protection locked="true" hidden="false"/>
    </xf>
    <xf numFmtId="164" fontId="1" fillId="0" borderId="0" xfId="24" applyFont="false" applyBorder="false" applyAlignment="true" applyProtection="false">
      <alignment horizontal="center" vertical="center" textRotation="0" wrapText="false" indent="0" shrinkToFit="false"/>
      <protection locked="true" hidden="false"/>
    </xf>
    <xf numFmtId="164" fontId="1" fillId="0" borderId="8" xfId="24" applyFont="true" applyBorder="true" applyAlignment="true" applyProtection="false">
      <alignment horizontal="center" vertical="center" textRotation="0" wrapText="true" indent="0" shrinkToFit="false"/>
      <protection locked="true" hidden="false"/>
    </xf>
    <xf numFmtId="169" fontId="1" fillId="0" borderId="8" xfId="24" applyFont="true" applyBorder="true" applyAlignment="true" applyProtection="false">
      <alignment horizontal="center" vertical="center" textRotation="0" wrapText="false" indent="0" shrinkToFit="false"/>
      <protection locked="true" hidden="false"/>
    </xf>
    <xf numFmtId="164" fontId="1" fillId="0" borderId="8" xfId="24" applyFont="true" applyBorder="true" applyAlignment="true" applyProtection="false">
      <alignment horizontal="center" vertical="center" textRotation="0" wrapText="false" indent="0" shrinkToFit="false"/>
      <protection locked="true" hidden="false"/>
    </xf>
    <xf numFmtId="169" fontId="1" fillId="0" borderId="8" xfId="24"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 fillId="0" borderId="5" xfId="24" applyFont="true" applyBorder="true" applyAlignment="true" applyProtection="false">
      <alignment horizontal="center" vertical="center" textRotation="0" wrapText="false" indent="0" shrinkToFit="false"/>
      <protection locked="true" hidden="false"/>
    </xf>
    <xf numFmtId="170" fontId="1" fillId="0" borderId="5" xfId="24" applyFont="false" applyBorder="true" applyAlignment="true" applyProtection="false">
      <alignment horizontal="center" vertical="center" textRotation="0" wrapText="false" indent="0" shrinkToFit="false"/>
      <protection locked="true" hidden="false"/>
    </xf>
    <xf numFmtId="169" fontId="1" fillId="0" borderId="5" xfId="24" applyFont="false" applyBorder="true" applyAlignment="true" applyProtection="false">
      <alignment horizontal="center" vertical="center" textRotation="0" wrapText="false" indent="0" shrinkToFit="false"/>
      <protection locked="true" hidden="false"/>
    </xf>
    <xf numFmtId="170" fontId="1" fillId="0" borderId="5" xfId="24" applyFont="false" applyBorder="true" applyAlignment="true" applyProtection="false">
      <alignment horizontal="center" vertical="center" textRotation="0" wrapText="false" indent="0" shrinkToFit="false"/>
      <protection locked="true" hidden="false"/>
    </xf>
    <xf numFmtId="182" fontId="1" fillId="0" borderId="5" xfId="24" applyFont="false" applyBorder="true" applyAlignment="true" applyProtection="false">
      <alignment horizontal="center" vertical="center" textRotation="0" wrapText="false" indent="0" shrinkToFit="false"/>
      <protection locked="true" hidden="false"/>
    </xf>
    <xf numFmtId="173" fontId="1" fillId="0" borderId="5" xfId="19" applyFont="true" applyBorder="true" applyAlignment="true" applyProtection="true">
      <alignment horizontal="center" vertical="center" textRotation="0" wrapText="false" indent="0" shrinkToFit="false"/>
      <protection locked="true" hidden="false"/>
    </xf>
    <xf numFmtId="173" fontId="1" fillId="0" borderId="0" xfId="19" applyFont="true" applyBorder="true" applyAlignment="true" applyProtection="true">
      <alignment horizontal="center" vertical="center" textRotation="0" wrapText="false" indent="0" shrinkToFit="false"/>
      <protection locked="true" hidden="false"/>
    </xf>
    <xf numFmtId="169" fontId="1" fillId="0" borderId="0" xfId="19" applyFont="true" applyBorder="true" applyAlignment="true" applyProtection="true">
      <alignment horizontal="center" vertical="center" textRotation="0" wrapText="false" indent="0" shrinkToFit="false"/>
      <protection locked="true" hidden="false"/>
    </xf>
    <xf numFmtId="164" fontId="1" fillId="0" borderId="11" xfId="24" applyFont="true" applyBorder="true" applyAlignment="true" applyProtection="false">
      <alignment horizontal="center" vertical="center" textRotation="0" wrapText="false" indent="0" shrinkToFit="false"/>
      <protection locked="true" hidden="false"/>
    </xf>
    <xf numFmtId="169" fontId="1" fillId="0" borderId="6" xfId="24" applyFont="false" applyBorder="true" applyAlignment="true" applyProtection="false">
      <alignment horizontal="center" vertical="center" textRotation="0" wrapText="false" indent="0" shrinkToFit="false"/>
      <protection locked="true" hidden="false"/>
    </xf>
    <xf numFmtId="164" fontId="1" fillId="0" borderId="0" xfId="24" applyFont="false" applyBorder="true" applyAlignment="true" applyProtection="false">
      <alignment horizontal="center" vertical="center" textRotation="0" wrapText="false" indent="0" shrinkToFit="false"/>
      <protection locked="true" hidden="false"/>
    </xf>
    <xf numFmtId="182" fontId="1" fillId="0" borderId="11" xfId="24" applyFont="false" applyBorder="true" applyAlignment="true" applyProtection="false">
      <alignment horizontal="center" vertical="center" textRotation="0" wrapText="false" indent="0" shrinkToFit="false"/>
      <protection locked="true" hidden="false"/>
    </xf>
    <xf numFmtId="182" fontId="1" fillId="0" borderId="4" xfId="24" applyFont="false" applyBorder="true" applyAlignment="true" applyProtection="false">
      <alignment horizontal="center" vertical="center" textRotation="0" wrapText="false" indent="0" shrinkToFit="false"/>
      <protection locked="true" hidden="false"/>
    </xf>
    <xf numFmtId="173" fontId="1" fillId="0" borderId="6" xfId="19" applyFont="true" applyBorder="true" applyAlignment="true" applyProtection="true">
      <alignment horizontal="center" vertical="center" textRotation="0" wrapText="false" indent="0" shrinkToFit="false"/>
      <protection locked="true" hidden="false"/>
    </xf>
    <xf numFmtId="164" fontId="1" fillId="0" borderId="0" xfId="26" applyFont="false" applyBorder="false" applyAlignment="true" applyProtection="false">
      <alignment horizontal="general" vertical="center" textRotation="0" wrapText="false" indent="0" shrinkToFit="false"/>
      <protection locked="true" hidden="false"/>
    </xf>
    <xf numFmtId="164" fontId="1" fillId="0" borderId="0" xfId="26"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 fillId="0" borderId="0" xfId="26" applyFont="true" applyBorder="true" applyAlignment="true" applyProtection="false">
      <alignment horizontal="center" vertical="center" textRotation="0" wrapText="false" indent="0" shrinkToFit="false"/>
      <protection locked="true" hidden="false"/>
    </xf>
    <xf numFmtId="164" fontId="1" fillId="0" borderId="3" xfId="26" applyFont="true" applyBorder="true" applyAlignment="true" applyProtection="false">
      <alignment horizontal="center" vertical="center" textRotation="0" wrapText="false" indent="0" shrinkToFit="false"/>
      <protection locked="true" hidden="false"/>
    </xf>
    <xf numFmtId="164" fontId="29" fillId="5" borderId="0" xfId="26" applyFont="true" applyBorder="true" applyAlignment="true" applyProtection="false">
      <alignment horizontal="center" vertical="center" textRotation="0" wrapText="false" indent="0" shrinkToFit="false"/>
      <protection locked="true" hidden="false"/>
    </xf>
    <xf numFmtId="164" fontId="29" fillId="4" borderId="0" xfId="26" applyFont="true" applyBorder="true" applyAlignment="true" applyProtection="false">
      <alignment horizontal="center" vertical="center" textRotation="0" wrapText="false" indent="0" shrinkToFit="false"/>
      <protection locked="true" hidden="false"/>
    </xf>
    <xf numFmtId="164" fontId="29" fillId="8" borderId="0" xfId="26" applyFont="true" applyBorder="true" applyAlignment="true" applyProtection="false">
      <alignment horizontal="center" vertical="center" textRotation="0" wrapText="false" indent="0" shrinkToFit="false"/>
      <protection locked="true" hidden="false"/>
    </xf>
    <xf numFmtId="164" fontId="1" fillId="0" borderId="0" xfId="26" applyFont="true" applyBorder="false" applyAlignment="true" applyProtection="false">
      <alignment horizontal="general" vertical="center" textRotation="0" wrapText="false" indent="0" shrinkToFit="false"/>
      <protection locked="true" hidden="false"/>
    </xf>
    <xf numFmtId="164" fontId="1" fillId="0" borderId="0" xfId="26" applyFont="true" applyBorder="false" applyAlignment="true" applyProtection="false">
      <alignment horizontal="center" vertical="center" textRotation="0" wrapText="false" indent="0" shrinkToFit="false"/>
      <protection locked="true" hidden="false"/>
    </xf>
    <xf numFmtId="164" fontId="1" fillId="5" borderId="0" xfId="26" applyFont="true" applyBorder="false" applyAlignment="true" applyProtection="false">
      <alignment horizontal="center" vertical="center" textRotation="0" wrapText="false" indent="0" shrinkToFit="false"/>
      <protection locked="true" hidden="false"/>
    </xf>
    <xf numFmtId="164" fontId="1" fillId="4" borderId="0" xfId="26" applyFont="true" applyBorder="false" applyAlignment="true" applyProtection="false">
      <alignment horizontal="center" vertical="center" textRotation="0" wrapText="false" indent="0" shrinkToFit="false"/>
      <protection locked="true" hidden="false"/>
    </xf>
    <xf numFmtId="164" fontId="1" fillId="8" borderId="0" xfId="26" applyFont="true" applyBorder="false" applyAlignment="true" applyProtection="false">
      <alignment horizontal="center" vertical="center" textRotation="0" wrapText="false" indent="0" shrinkToFit="false"/>
      <protection locked="true" hidden="false"/>
    </xf>
    <xf numFmtId="164" fontId="1" fillId="0" borderId="5" xfId="26" applyFont="false" applyBorder="true" applyAlignment="true" applyProtection="false">
      <alignment horizontal="center" vertical="center" textRotation="0" wrapText="false" indent="0" shrinkToFit="false"/>
      <protection locked="true" hidden="false"/>
    </xf>
    <xf numFmtId="164" fontId="1" fillId="0" borderId="5" xfId="26" applyFont="true" applyBorder="true" applyAlignment="true" applyProtection="false">
      <alignment horizontal="center" vertical="center" textRotation="0" wrapText="false" indent="0" shrinkToFit="false"/>
      <protection locked="true" hidden="false"/>
    </xf>
    <xf numFmtId="164" fontId="1" fillId="0" borderId="5" xfId="26" applyFont="true" applyBorder="true" applyAlignment="true" applyProtection="false">
      <alignment horizontal="left" vertical="center" textRotation="0" wrapText="false" indent="0" shrinkToFit="false"/>
      <protection locked="true" hidden="false"/>
    </xf>
    <xf numFmtId="164" fontId="1" fillId="5" borderId="5" xfId="26" applyFont="false" applyBorder="true" applyAlignment="true" applyProtection="false">
      <alignment horizontal="center" vertical="center" textRotation="0" wrapText="false" indent="0" shrinkToFit="false"/>
      <protection locked="true" hidden="false"/>
    </xf>
    <xf numFmtId="172" fontId="1" fillId="4" borderId="5" xfId="26" applyFont="false" applyBorder="true" applyAlignment="true" applyProtection="false">
      <alignment horizontal="center" vertical="center" textRotation="0" wrapText="false" indent="0" shrinkToFit="false"/>
      <protection locked="true" hidden="false"/>
    </xf>
    <xf numFmtId="164" fontId="1" fillId="8" borderId="5" xfId="26" applyFont="false" applyBorder="true" applyAlignment="true" applyProtection="false">
      <alignment horizontal="center" vertical="center" textRotation="0" wrapText="false" indent="0" shrinkToFit="false"/>
      <protection locked="true" hidden="false"/>
    </xf>
    <xf numFmtId="164" fontId="1" fillId="4" borderId="5" xfId="26" applyFont="false" applyBorder="true" applyAlignment="true" applyProtection="false">
      <alignment horizontal="center" vertical="center" textRotation="0" wrapText="false" indent="0" shrinkToFit="false"/>
      <protection locked="true" hidden="false"/>
    </xf>
    <xf numFmtId="164" fontId="1" fillId="0" borderId="5" xfId="26" applyFont="true" applyBorder="true" applyAlignment="true" applyProtection="true">
      <alignment horizontal="center" vertical="center" textRotation="0" wrapText="false" indent="0" shrinkToFit="false"/>
      <protection locked="false" hidden="false"/>
    </xf>
    <xf numFmtId="164" fontId="1" fillId="0" borderId="5" xfId="26" applyFont="true" applyBorder="true" applyAlignment="true" applyProtection="true">
      <alignment horizontal="left" vertical="center" textRotation="0" wrapText="false" indent="0" shrinkToFit="false"/>
      <protection locked="false" hidden="false"/>
    </xf>
    <xf numFmtId="164" fontId="1" fillId="0" borderId="5" xfId="26" applyFont="false" applyBorder="true" applyAlignment="true" applyProtection="true">
      <alignment horizontal="center" vertical="center" textRotation="0" wrapText="false" indent="0" shrinkToFit="false"/>
      <protection locked="false" hidden="false"/>
    </xf>
    <xf numFmtId="164" fontId="1" fillId="0" borderId="5" xfId="26" applyFont="false" applyBorder="true" applyAlignment="true" applyProtection="true">
      <alignment horizontal="center" vertical="center" textRotation="0" wrapText="false" indent="0" shrinkToFit="false"/>
      <protection locked="false" hidden="false"/>
    </xf>
    <xf numFmtId="172" fontId="1" fillId="5" borderId="5" xfId="26" applyFont="false" applyBorder="true" applyAlignment="true" applyProtection="true">
      <alignment horizontal="center" vertical="center" textRotation="0" wrapText="false" indent="0" shrinkToFit="false"/>
      <protection locked="false" hidden="false"/>
    </xf>
    <xf numFmtId="172" fontId="1" fillId="4" borderId="5" xfId="26" applyFont="false" applyBorder="true" applyAlignment="true" applyProtection="true">
      <alignment horizontal="center" vertical="center" textRotation="0" wrapText="false" indent="0" shrinkToFit="false"/>
      <protection locked="false" hidden="false"/>
    </xf>
    <xf numFmtId="172" fontId="1" fillId="8" borderId="5" xfId="26" applyFont="false" applyBorder="true" applyAlignment="true" applyProtection="true">
      <alignment horizontal="center" vertical="center" textRotation="0" wrapText="false" indent="0" shrinkToFit="false"/>
      <protection locked="false" hidden="false"/>
    </xf>
    <xf numFmtId="164" fontId="1" fillId="0" borderId="0" xfId="26" applyFont="false" applyBorder="false" applyAlignment="true" applyProtection="false">
      <alignment horizontal="general" vertical="center" textRotation="0" wrapText="false" indent="0" shrinkToFit="false"/>
      <protection locked="true" hidden="false"/>
    </xf>
    <xf numFmtId="164" fontId="1" fillId="0" borderId="5" xfId="26" applyFont="false" applyBorder="true" applyAlignment="true" applyProtection="false">
      <alignment horizontal="center" vertical="center" textRotation="0" wrapText="false" indent="0" shrinkToFit="false"/>
      <protection locked="true" hidden="false"/>
    </xf>
    <xf numFmtId="170" fontId="1" fillId="5" borderId="5" xfId="26" applyFont="false" applyBorder="true" applyAlignment="true" applyProtection="false">
      <alignment horizontal="center" vertical="center" textRotation="0" wrapText="false" indent="0" shrinkToFit="false"/>
      <protection locked="true" hidden="false"/>
    </xf>
    <xf numFmtId="172" fontId="1" fillId="5" borderId="5" xfId="26" applyFont="false" applyBorder="true" applyAlignment="true" applyProtection="false">
      <alignment horizontal="center" vertical="center" textRotation="0" wrapText="false" indent="0" shrinkToFit="false"/>
      <protection locked="true" hidden="false"/>
    </xf>
    <xf numFmtId="172" fontId="1" fillId="8" borderId="5" xfId="26" applyFont="false" applyBorder="true" applyAlignment="true" applyProtection="false">
      <alignment horizontal="center" vertical="center" textRotation="0" wrapText="false" indent="0" shrinkToFit="false"/>
      <protection locked="true" hidden="false"/>
    </xf>
    <xf numFmtId="164" fontId="1" fillId="0" borderId="5" xfId="26" applyFont="false" applyBorder="true" applyAlignment="true" applyProtection="true">
      <alignment horizontal="left" vertical="center" textRotation="0" wrapText="false" indent="0" shrinkToFit="false"/>
      <protection locked="false" hidden="false"/>
    </xf>
    <xf numFmtId="164" fontId="1" fillId="5" borderId="5" xfId="26" applyFont="false" applyBorder="true" applyAlignment="true" applyProtection="true">
      <alignment horizontal="center" vertical="center" textRotation="0" wrapText="false" indent="0" shrinkToFit="false"/>
      <protection locked="false" hidden="false"/>
    </xf>
    <xf numFmtId="164" fontId="1" fillId="4" borderId="5" xfId="26" applyFont="false" applyBorder="true" applyAlignment="true" applyProtection="true">
      <alignment horizontal="center" vertical="center" textRotation="0" wrapText="false" indent="0" shrinkToFit="false"/>
      <protection locked="false" hidden="false"/>
    </xf>
    <xf numFmtId="164" fontId="1" fillId="8" borderId="5" xfId="26" applyFont="false" applyBorder="true" applyAlignment="true" applyProtection="true">
      <alignment horizontal="center" vertical="center" textRotation="0" wrapText="false" indent="0" shrinkToFit="false"/>
      <protection locked="false" hidden="false"/>
    </xf>
    <xf numFmtId="164" fontId="1" fillId="0" borderId="0" xfId="26" applyFont="false" applyBorder="false" applyAlignment="true" applyProtection="false">
      <alignment horizontal="center" vertical="center" textRotation="0" wrapText="false" indent="0" shrinkToFit="false"/>
      <protection locked="true" hidden="false"/>
    </xf>
    <xf numFmtId="164" fontId="1" fillId="0" borderId="0" xfId="26"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left" vertical="bottom" textRotation="0" wrapText="fals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80"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Calcolo insolazione su collett." xfId="22"/>
    <cellStyle name="Migliaia [0]_OutPut" xfId="23"/>
    <cellStyle name="Normale_Calcolo insolazione su collett." xfId="24"/>
    <cellStyle name="Normale_OutPut" xfId="25"/>
    <cellStyle name="Normale_TABELLA DATI CLIMATICI" xfId="26"/>
    <cellStyle name="Valuta (0)_Calcolo insolazione su collett."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9365601770414"/>
          <c:y val="0.0297123841217019"/>
          <c:w val="0.934063439822959"/>
          <c:h val="0.881150463513192"/>
        </c:manualLayout>
      </c:layout>
      <c:barChart>
        <c:barDir val="col"/>
        <c:grouping val="clustered"/>
        <c:varyColors val="0"/>
        <c:ser>
          <c:idx val="0"/>
          <c:order val="0"/>
          <c:tx>
            <c:strRef>
              <c:f>"Energia Captata"</c:f>
              <c:strCache>
                <c:ptCount val="1"/>
                <c:pt idx="0">
                  <c:v>Energia Captata</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o insolazione su collett.'!$A$95:$A$106</c:f>
              <c:strCache>
                <c:ptCount val="12"/>
                <c:pt idx="0">
                  <c:v>GEN</c:v>
                </c:pt>
                <c:pt idx="1">
                  <c:v>FEB</c:v>
                </c:pt>
                <c:pt idx="2">
                  <c:v>MAR</c:v>
                </c:pt>
                <c:pt idx="3">
                  <c:v>APR</c:v>
                </c:pt>
                <c:pt idx="4">
                  <c:v>MAG</c:v>
                </c:pt>
                <c:pt idx="5">
                  <c:v>GIU</c:v>
                </c:pt>
                <c:pt idx="6">
                  <c:v>LUG</c:v>
                </c:pt>
                <c:pt idx="7">
                  <c:v>AGO</c:v>
                </c:pt>
                <c:pt idx="8">
                  <c:v>SET</c:v>
                </c:pt>
                <c:pt idx="9">
                  <c:v>OTT</c:v>
                </c:pt>
                <c:pt idx="10">
                  <c:v>NOV</c:v>
                </c:pt>
                <c:pt idx="11">
                  <c:v>DIC</c:v>
                </c:pt>
              </c:strCache>
            </c:strRef>
          </c:cat>
          <c:val>
            <c:numRef>
              <c:f>'Calcolo insolazione su collett.'!$O$95:$O$106</c:f>
              <c:numCache>
                <c:formatCode>General</c:formatCode>
                <c:ptCount val="12"/>
                <c:pt idx="0">
                  <c:v>1086.73016210192</c:v>
                </c:pt>
                <c:pt idx="1">
                  <c:v>1523.5623024152</c:v>
                </c:pt>
                <c:pt idx="2">
                  <c:v>2470.70103229133</c:v>
                </c:pt>
                <c:pt idx="3">
                  <c:v>3232.4944490997</c:v>
                </c:pt>
                <c:pt idx="4">
                  <c:v>3726.97309451603</c:v>
                </c:pt>
                <c:pt idx="5">
                  <c:v>4129.90170633132</c:v>
                </c:pt>
                <c:pt idx="6">
                  <c:v>4781.46058151847</c:v>
                </c:pt>
                <c:pt idx="7">
                  <c:v>4159.7589854752</c:v>
                </c:pt>
                <c:pt idx="8">
                  <c:v>3130.44943260449</c:v>
                </c:pt>
                <c:pt idx="9">
                  <c:v>2633.10967058762</c:v>
                </c:pt>
                <c:pt idx="10">
                  <c:v>1290.64962650676</c:v>
                </c:pt>
                <c:pt idx="11">
                  <c:v>985.710333506563</c:v>
                </c:pt>
              </c:numCache>
            </c:numRef>
          </c:val>
        </c:ser>
        <c:ser>
          <c:idx val="1"/>
          <c:order val="1"/>
          <c:tx>
            <c:strRef>
              <c:f>"Fabbisogno di Calore"</c:f>
              <c:strCache>
                <c:ptCount val="1"/>
                <c:pt idx="0">
                  <c:v>Fabbisogno di Calore</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o insolazione su collett.'!$A$95:$A$106</c:f>
              <c:strCache>
                <c:ptCount val="12"/>
                <c:pt idx="0">
                  <c:v>GEN</c:v>
                </c:pt>
                <c:pt idx="1">
                  <c:v>FEB</c:v>
                </c:pt>
                <c:pt idx="2">
                  <c:v>MAR</c:v>
                </c:pt>
                <c:pt idx="3">
                  <c:v>APR</c:v>
                </c:pt>
                <c:pt idx="4">
                  <c:v>MAG</c:v>
                </c:pt>
                <c:pt idx="5">
                  <c:v>GIU</c:v>
                </c:pt>
                <c:pt idx="6">
                  <c:v>LUG</c:v>
                </c:pt>
                <c:pt idx="7">
                  <c:v>AGO</c:v>
                </c:pt>
                <c:pt idx="8">
                  <c:v>SET</c:v>
                </c:pt>
                <c:pt idx="9">
                  <c:v>OTT</c:v>
                </c:pt>
                <c:pt idx="10">
                  <c:v>NOV</c:v>
                </c:pt>
                <c:pt idx="11">
                  <c:v>DIC</c:v>
                </c:pt>
              </c:strCache>
            </c:strRef>
          </c:cat>
          <c:val>
            <c:numRef>
              <c:f>'Calcolo insolazione su collett.'!$N$95:$N$106</c:f>
              <c:numCache>
                <c:formatCode>General</c:formatCode>
                <c:ptCount val="12"/>
                <c:pt idx="0">
                  <c:v>3425.11955962569</c:v>
                </c:pt>
                <c:pt idx="1">
                  <c:v>3093.65637643611</c:v>
                </c:pt>
                <c:pt idx="2">
                  <c:v>3425.11955962569</c:v>
                </c:pt>
                <c:pt idx="3">
                  <c:v>3314.63183189583</c:v>
                </c:pt>
                <c:pt idx="4">
                  <c:v>3425.11955962569</c:v>
                </c:pt>
                <c:pt idx="5">
                  <c:v>3314.63183189583</c:v>
                </c:pt>
                <c:pt idx="6">
                  <c:v>3425.11955962569</c:v>
                </c:pt>
                <c:pt idx="7">
                  <c:v>3425.11955962569</c:v>
                </c:pt>
                <c:pt idx="8">
                  <c:v>3314.63183189583</c:v>
                </c:pt>
                <c:pt idx="9">
                  <c:v>3425.11955962569</c:v>
                </c:pt>
                <c:pt idx="10">
                  <c:v>3314.63183189583</c:v>
                </c:pt>
                <c:pt idx="11">
                  <c:v>3425.11955962569</c:v>
                </c:pt>
              </c:numCache>
            </c:numRef>
          </c:val>
        </c:ser>
        <c:ser>
          <c:idx val="2"/>
          <c:order val="2"/>
          <c:tx>
            <c:strRef>
              <c:f>"Energia solare Utile"</c:f>
              <c:strCache>
                <c:ptCount val="1"/>
                <c:pt idx="0">
                  <c:v>Energia solare Util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o insolazione su collett.'!$A$95:$A$106</c:f>
              <c:strCache>
                <c:ptCount val="12"/>
                <c:pt idx="0">
                  <c:v>GEN</c:v>
                </c:pt>
                <c:pt idx="1">
                  <c:v>FEB</c:v>
                </c:pt>
                <c:pt idx="2">
                  <c:v>MAR</c:v>
                </c:pt>
                <c:pt idx="3">
                  <c:v>APR</c:v>
                </c:pt>
                <c:pt idx="4">
                  <c:v>MAG</c:v>
                </c:pt>
                <c:pt idx="5">
                  <c:v>GIU</c:v>
                </c:pt>
                <c:pt idx="6">
                  <c:v>LUG</c:v>
                </c:pt>
                <c:pt idx="7">
                  <c:v>AGO</c:v>
                </c:pt>
                <c:pt idx="8">
                  <c:v>SET</c:v>
                </c:pt>
                <c:pt idx="9">
                  <c:v>OTT</c:v>
                </c:pt>
                <c:pt idx="10">
                  <c:v>NOV</c:v>
                </c:pt>
                <c:pt idx="11">
                  <c:v>DIC</c:v>
                </c:pt>
              </c:strCache>
            </c:strRef>
          </c:cat>
          <c:val>
            <c:numRef>
              <c:f>'Calcolo insolazione su collett.'!$P$95:$P$106</c:f>
              <c:numCache>
                <c:formatCode>General</c:formatCode>
                <c:ptCount val="12"/>
                <c:pt idx="0">
                  <c:v>1086.73016210192</c:v>
                </c:pt>
                <c:pt idx="1">
                  <c:v>1523.5623024152</c:v>
                </c:pt>
                <c:pt idx="2">
                  <c:v>2470.70103229133</c:v>
                </c:pt>
                <c:pt idx="3">
                  <c:v>3232.4944490997</c:v>
                </c:pt>
                <c:pt idx="4">
                  <c:v>3425.11955962569</c:v>
                </c:pt>
                <c:pt idx="5">
                  <c:v>3314.63183189583</c:v>
                </c:pt>
                <c:pt idx="6">
                  <c:v>3425.11955962569</c:v>
                </c:pt>
                <c:pt idx="7">
                  <c:v>3425.11955962569</c:v>
                </c:pt>
                <c:pt idx="8">
                  <c:v>3130.44943260449</c:v>
                </c:pt>
                <c:pt idx="9">
                  <c:v>2633.10967058762</c:v>
                </c:pt>
                <c:pt idx="10">
                  <c:v>1290.64962650676</c:v>
                </c:pt>
                <c:pt idx="11">
                  <c:v>985.710333506563</c:v>
                </c:pt>
              </c:numCache>
            </c:numRef>
          </c:val>
        </c:ser>
        <c:gapWidth val="50"/>
        <c:overlap val="0"/>
        <c:axId val="67597840"/>
        <c:axId val="7286512"/>
      </c:barChart>
      <c:catAx>
        <c:axId val="67597840"/>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Narrow"/>
              </a:defRPr>
            </a:pPr>
          </a:p>
        </c:txPr>
        <c:crossAx val="7286512"/>
        <c:crossesAt val="0"/>
        <c:auto val="1"/>
        <c:lblAlgn val="ctr"/>
        <c:lblOffset val="100"/>
        <c:noMultiLvlLbl val="0"/>
      </c:catAx>
      <c:valAx>
        <c:axId val="7286512"/>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kWh/mese</a:t>
                </a:r>
              </a:p>
            </c:rich>
          </c:tx>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Narrow"/>
              </a:defRPr>
            </a:pPr>
          </a:p>
        </c:txPr>
        <c:crossAx val="67597840"/>
        <c:crossesAt val="1"/>
        <c:crossBetween val="midCat"/>
      </c:valAx>
      <c:spPr>
        <a:solidFill>
          <a:srgbClr val="ccffcc"/>
        </a:solidFill>
        <a:ln w="12600">
          <a:solidFill>
            <a:srgbClr val="808080"/>
          </a:solidFill>
          <a:round/>
        </a:ln>
      </c:spPr>
    </c:plotArea>
    <c:legend>
      <c:legendPos val="r"/>
      <c:layout>
        <c:manualLayout>
          <c:xMode val="edge"/>
          <c:yMode val="edge"/>
          <c:x val="0.177665550700789"/>
          <c:y val="0.873187544568576"/>
          <c:w val="0.68058786812688"/>
          <c:h val="0.067031138578559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5961152042867"/>
          <c:y val="0.104865771812081"/>
          <c:w val="0.691560616208975"/>
          <c:h val="0.872902684563758"/>
        </c:manualLayout>
      </c:layout>
      <c:pieChart>
        <c:varyColors val="1"/>
        <c:ser>
          <c:idx val="0"/>
          <c:order val="0"/>
          <c:spPr>
            <a:solidFill>
              <a:srgbClr val="ffffcc"/>
            </a:solidFill>
            <a:ln w="12600">
              <a:solidFill>
                <a:srgbClr val="000000"/>
              </a:solidFill>
              <a:round/>
            </a:ln>
          </c:spPr>
          <c:explosion val="0"/>
          <c:dPt>
            <c:idx val="0"/>
            <c:spPr>
              <a:solidFill>
                <a:srgbClr val="003366"/>
              </a:solidFill>
              <a:ln w="12600">
                <a:solidFill>
                  <a:srgbClr val="000000"/>
                </a:solidFill>
                <a:round/>
              </a:ln>
            </c:spPr>
          </c:dPt>
          <c:dPt>
            <c:idx val="1"/>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Principale!$D$38:$D$39</c:f>
              <c:numCache>
                <c:formatCode>General</c:formatCode>
                <c:ptCount val="2"/>
                <c:pt idx="0">
                  <c:v>0.903229002494039</c:v>
                </c:pt>
                <c:pt idx="1">
                  <c:v>0.0967709975059606</c:v>
                </c:pt>
              </c:numCache>
            </c:numRef>
          </c:val>
        </c:ser>
        <c:firstSliceAng val="0"/>
      </c:pieChart>
      <c:spPr>
        <a:noFill/>
        <a:ln w="12600">
          <a:noFill/>
        </a:ln>
      </c:spPr>
    </c:plotArea>
    <c:plotVisOnly val="1"/>
    <c:dispBlanksAs val="gap"/>
  </c:chart>
  <c:spPr>
    <a:solidFill>
      <a:srgbClr val="ffffff"/>
    </a:solidFill>
    <a:ln w="0">
      <a:noFill/>
    </a:ln>
  </c:spPr>
</c:chartSpace>
</file>

<file path=xl/ctrlProps/ctrlProps4.xml><?xml version="1.0" encoding="utf-8"?>
<formControlPr xmlns="http://schemas.microsoft.com/office/spreadsheetml/2009/9/main" objectType="CheckBox" autoLine="false" print="true" fmlaLink="Calcolo insolazione su collett.!$K$22"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05120</xdr:rowOff>
    </xdr:from>
    <xdr:to>
      <xdr:col>1</xdr:col>
      <xdr:colOff>559440</xdr:colOff>
      <xdr:row>2</xdr:row>
      <xdr:rowOff>705240</xdr:rowOff>
    </xdr:to>
    <xdr:pic>
      <xdr:nvPicPr>
        <xdr:cNvPr id="0" name="Picture 1" descr=""/>
        <xdr:cNvPicPr/>
      </xdr:nvPicPr>
      <xdr:blipFill>
        <a:blip r:embed="rId1"/>
        <a:stretch/>
      </xdr:blipFill>
      <xdr:spPr>
        <a:xfrm>
          <a:off x="163800" y="105120"/>
          <a:ext cx="1050840" cy="924120"/>
        </a:xfrm>
        <a:prstGeom prst="rect">
          <a:avLst/>
        </a:prstGeom>
        <a:ln w="0">
          <a:noFill/>
        </a:ln>
      </xdr:spPr>
    </xdr:pic>
    <xdr:clientData/>
  </xdr:twoCellAnchor>
  <xdr:twoCellAnchor editAs="oneCell">
    <xdr:from>
      <xdr:col>1</xdr:col>
      <xdr:colOff>1116360</xdr:colOff>
      <xdr:row>0</xdr:row>
      <xdr:rowOff>75960</xdr:rowOff>
    </xdr:from>
    <xdr:to>
      <xdr:col>1</xdr:col>
      <xdr:colOff>1117440</xdr:colOff>
      <xdr:row>23</xdr:row>
      <xdr:rowOff>104760</xdr:rowOff>
    </xdr:to>
    <xdr:sp>
      <xdr:nvSpPr>
        <xdr:cNvPr id="1" name="Line 2"/>
        <xdr:cNvSpPr/>
      </xdr:nvSpPr>
      <xdr:spPr>
        <a:xfrm>
          <a:off x="1771560" y="75960"/>
          <a:ext cx="1080" cy="467712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3</xdr:row>
      <xdr:rowOff>9720</xdr:rowOff>
    </xdr:from>
    <xdr:to>
      <xdr:col>11</xdr:col>
      <xdr:colOff>266760</xdr:colOff>
      <xdr:row>3</xdr:row>
      <xdr:rowOff>19080</xdr:rowOff>
    </xdr:to>
    <xdr:sp>
      <xdr:nvSpPr>
        <xdr:cNvPr id="2" name="Line 3"/>
        <xdr:cNvSpPr/>
      </xdr:nvSpPr>
      <xdr:spPr>
        <a:xfrm>
          <a:off x="0" y="1095480"/>
          <a:ext cx="8056440" cy="9360"/>
        </a:xfrm>
        <a:prstGeom prst="line">
          <a:avLst/>
        </a:prstGeom>
        <a:ln w="50760">
          <a:solidFill>
            <a:srgbClr val="ff6600"/>
          </a:solidFill>
          <a:miter/>
        </a:ln>
      </xdr:spPr>
      <xdr:style>
        <a:lnRef idx="0"/>
        <a:fillRef idx="0"/>
        <a:effectRef idx="0"/>
        <a:fontRef idx="minor"/>
      </xdr:style>
    </xdr:sp>
    <xdr:clientData/>
  </xdr:twoCellAnchor>
  <xdr:twoCellAnchor editAs="oneCell">
    <xdr:from>
      <xdr:col>8</xdr:col>
      <xdr:colOff>522000</xdr:colOff>
      <xdr:row>2</xdr:row>
      <xdr:rowOff>65160</xdr:rowOff>
    </xdr:from>
    <xdr:to>
      <xdr:col>8</xdr:col>
      <xdr:colOff>614880</xdr:colOff>
      <xdr:row>2</xdr:row>
      <xdr:rowOff>248040</xdr:rowOff>
    </xdr:to>
    <xdr:sp>
      <xdr:nvSpPr>
        <xdr:cNvPr id="3" name="Text 4"/>
        <xdr:cNvSpPr/>
      </xdr:nvSpPr>
      <xdr:spPr>
        <a:xfrm>
          <a:off x="6345720" y="389160"/>
          <a:ext cx="928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122760</xdr:colOff>
      <xdr:row>21</xdr:row>
      <xdr:rowOff>86040</xdr:rowOff>
    </xdr:from>
    <xdr:to>
      <xdr:col>1</xdr:col>
      <xdr:colOff>497520</xdr:colOff>
      <xdr:row>23</xdr:row>
      <xdr:rowOff>66240</xdr:rowOff>
    </xdr:to>
    <xdr:clientData/>
  </xdr:twoCellAnchor>
  <xdr:twoCellAnchor editAs="oneCell">
    <xdr:from>
      <xdr:col>8</xdr:col>
      <xdr:colOff>378720</xdr:colOff>
      <xdr:row>5</xdr:row>
      <xdr:rowOff>95760</xdr:rowOff>
    </xdr:from>
    <xdr:to>
      <xdr:col>11</xdr:col>
      <xdr:colOff>236160</xdr:colOff>
      <xdr:row>21</xdr:row>
      <xdr:rowOff>56880</xdr:rowOff>
    </xdr:to>
    <xdr:pic>
      <xdr:nvPicPr>
        <xdr:cNvPr id="4" name="Picture 8" descr=""/>
        <xdr:cNvPicPr/>
      </xdr:nvPicPr>
      <xdr:blipFill>
        <a:blip r:embed="rId2"/>
        <a:srcRect l="0" t="0" r="36996" b="34132"/>
        <a:stretch/>
      </xdr:blipFill>
      <xdr:spPr>
        <a:xfrm>
          <a:off x="6202440" y="1724400"/>
          <a:ext cx="1823400" cy="2656800"/>
        </a:xfrm>
        <a:prstGeom prst="rect">
          <a:avLst/>
        </a:prstGeom>
        <a:ln w="0">
          <a:noFill/>
        </a:ln>
        <a:effectLst>
          <a:outerShdw dist="107932" dir="2700000" blurRad="0" rotWithShape="0">
            <a:srgbClr val="808080">
              <a:alpha val="50000"/>
            </a:srgbClr>
          </a:outerShdw>
        </a:effectLst>
      </xdr:spPr>
    </xdr:pic>
    <xdr:clientData/>
  </xdr:twoCellAnchor>
  <xdr:twoCellAnchor editAs="oneCell">
    <xdr:from>
      <xdr:col>0</xdr:col>
      <xdr:colOff>41040</xdr:colOff>
      <xdr:row>18</xdr:row>
      <xdr:rowOff>37800</xdr:rowOff>
    </xdr:from>
    <xdr:to>
      <xdr:col>1</xdr:col>
      <xdr:colOff>1035360</xdr:colOff>
      <xdr:row>19</xdr:row>
      <xdr:rowOff>152280</xdr:rowOff>
    </xdr:to>
    <xdr:pic>
      <xdr:nvPicPr>
        <xdr:cNvPr id="5" name="Picture 10" descr=""/>
        <xdr:cNvPicPr/>
      </xdr:nvPicPr>
      <xdr:blipFill>
        <a:blip r:embed="rId3"/>
        <a:stretch/>
      </xdr:blipFill>
      <xdr:spPr>
        <a:xfrm>
          <a:off x="41040" y="3876480"/>
          <a:ext cx="1649520" cy="276480"/>
        </a:xfrm>
        <a:prstGeom prst="rect">
          <a:avLst/>
        </a:prstGeom>
        <a:ln w="0">
          <a:noFill/>
        </a:ln>
      </xdr:spPr>
    </xdr:pic>
    <xdr:clientData/>
  </xdr:twoCellAnchor>
  <xdr:twoCellAnchor editAs="oneCell">
    <xdr:from>
      <xdr:col>0</xdr:col>
      <xdr:colOff>92160</xdr:colOff>
      <xdr:row>14</xdr:row>
      <xdr:rowOff>66240</xdr:rowOff>
    </xdr:from>
    <xdr:to>
      <xdr:col>1</xdr:col>
      <xdr:colOff>993960</xdr:colOff>
      <xdr:row>17</xdr:row>
      <xdr:rowOff>133560</xdr:rowOff>
    </xdr:to>
    <xdr:pic>
      <xdr:nvPicPr>
        <xdr:cNvPr id="6" name="Picture 16" descr=""/>
        <xdr:cNvPicPr/>
      </xdr:nvPicPr>
      <xdr:blipFill>
        <a:blip r:embed="rId4"/>
        <a:srcRect l="0" t="0" r="34575" b="0"/>
        <a:stretch/>
      </xdr:blipFill>
      <xdr:spPr>
        <a:xfrm>
          <a:off x="92160" y="3219120"/>
          <a:ext cx="1557000" cy="59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3480</xdr:colOff>
      <xdr:row>23</xdr:row>
      <xdr:rowOff>95400</xdr:rowOff>
    </xdr:from>
    <xdr:to>
      <xdr:col>9</xdr:col>
      <xdr:colOff>299880</xdr:colOff>
      <xdr:row>23</xdr:row>
      <xdr:rowOff>95400</xdr:rowOff>
    </xdr:to>
    <xdr:sp>
      <xdr:nvSpPr>
        <xdr:cNvPr id="7" name="Line 1106"/>
        <xdr:cNvSpPr/>
      </xdr:nvSpPr>
      <xdr:spPr>
        <a:xfrm flipH="1">
          <a:off x="7419600" y="4029120"/>
          <a:ext cx="754920" cy="0"/>
        </a:xfrm>
        <a:prstGeom prst="line">
          <a:avLst/>
        </a:prstGeom>
        <a:ln w="25560">
          <a:solidFill>
            <a:srgbClr val="0000ff"/>
          </a:solidFill>
          <a:miter/>
        </a:ln>
      </xdr:spPr>
      <xdr:style>
        <a:lnRef idx="0"/>
        <a:fillRef idx="0"/>
        <a:effectRef idx="0"/>
        <a:fontRef idx="minor"/>
      </xdr:style>
    </xdr:sp>
    <xdr:clientData/>
  </xdr:twoCellAnchor>
  <xdr:twoCellAnchor editAs="oneCell">
    <xdr:from>
      <xdr:col>4</xdr:col>
      <xdr:colOff>0</xdr:colOff>
      <xdr:row>1</xdr:row>
      <xdr:rowOff>86040</xdr:rowOff>
    </xdr:from>
    <xdr:to>
      <xdr:col>14</xdr:col>
      <xdr:colOff>92880</xdr:colOff>
      <xdr:row>20</xdr:row>
      <xdr:rowOff>86040</xdr:rowOff>
    </xdr:to>
    <xdr:graphicFrame>
      <xdr:nvGraphicFramePr>
        <xdr:cNvPr id="8" name="Chart 1043"/>
        <xdr:cNvGraphicFramePr/>
      </xdr:nvGraphicFramePr>
      <xdr:xfrm>
        <a:off x="4888800" y="410040"/>
        <a:ext cx="634392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3</xdr:col>
      <xdr:colOff>702360</xdr:colOff>
      <xdr:row>0</xdr:row>
      <xdr:rowOff>324000</xdr:rowOff>
    </xdr:to>
    <xdr:sp>
      <xdr:nvSpPr>
        <xdr:cNvPr id="9" name="Rectangle 1035"/>
        <xdr:cNvSpPr/>
      </xdr:nvSpPr>
      <xdr:spPr>
        <a:xfrm>
          <a:off x="226800" y="0"/>
          <a:ext cx="109130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394200</xdr:colOff>
          <xdr:row>1</xdr:row>
          <xdr:rowOff>285840</xdr:rowOff>
        </xdr:from>
        <xdr:to>
          <xdr:col>5</xdr:col>
          <xdr:colOff>550440</xdr:colOff>
          <xdr:row>3</xdr:row>
          <xdr:rowOff>18720</xdr:rowOff>
        </xdr:to>
        <xdr:sp>
          <xdr:nvSpPr>
            <xdr:cNvPr id="0" name="Drop Dow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5680</xdr:colOff>
          <xdr:row>12</xdr:row>
          <xdr:rowOff>38160</xdr:rowOff>
        </xdr:from>
        <xdr:to>
          <xdr:col>3</xdr:col>
          <xdr:colOff>642240</xdr:colOff>
          <xdr:row>13</xdr:row>
          <xdr:rowOff>75960</xdr:rowOff>
        </xdr:to>
        <xdr:sp>
          <xdr:nvSpPr>
            <xdr:cNvPr id="0" name="Drop Dow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15440</xdr:colOff>
          <xdr:row>21</xdr:row>
          <xdr:rowOff>169920</xdr:rowOff>
        </xdr:from>
        <xdr:to>
          <xdr:col>8</xdr:col>
          <xdr:colOff>-28080</xdr:colOff>
          <xdr:row>23</xdr:row>
          <xdr:rowOff>131400</xdr:rowOff>
        </xdr:to>
        <xdr:sp>
          <xdr:nvSpPr>
            <xdr:cNvPr id="0" name="Spinner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0120</xdr:colOff>
          <xdr:row>21</xdr:row>
          <xdr:rowOff>179280</xdr:rowOff>
        </xdr:from>
        <xdr:to>
          <xdr:col>10</xdr:col>
          <xdr:colOff>-244440</xdr:colOff>
          <xdr:row>23</xdr:row>
          <xdr:rowOff>140760</xdr:rowOff>
        </xdr:to>
        <xdr:sp>
          <xdr:nvSpPr>
            <xdr:cNvPr id="0" name="Spinner 10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79000</xdr:colOff>
      <xdr:row>31</xdr:row>
      <xdr:rowOff>57240</xdr:rowOff>
    </xdr:from>
    <xdr:to>
      <xdr:col>13</xdr:col>
      <xdr:colOff>527400</xdr:colOff>
      <xdr:row>32</xdr:row>
      <xdr:rowOff>9360</xdr:rowOff>
    </xdr:to>
    <xdr:clientData/>
  </xdr:twoCellAnchor>
  <xdr:twoCellAnchor editAs="oneCell">
    <xdr:from>
      <xdr:col>5</xdr:col>
      <xdr:colOff>248040</xdr:colOff>
      <xdr:row>29</xdr:row>
      <xdr:rowOff>37800</xdr:rowOff>
    </xdr:from>
    <xdr:to>
      <xdr:col>7</xdr:col>
      <xdr:colOff>176400</xdr:colOff>
      <xdr:row>30</xdr:row>
      <xdr:rowOff>59040</xdr:rowOff>
    </xdr:to>
    <xdr:sp>
      <xdr:nvSpPr>
        <xdr:cNvPr id="10" name="Text 1050"/>
        <xdr:cNvSpPr/>
      </xdr:nvSpPr>
      <xdr:spPr>
        <a:xfrm>
          <a:off x="5808600" y="5057640"/>
          <a:ext cx="108540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0" lang="en-US" sz="1000" spc="-1" strike="noStrike">
              <a:latin typeface="Arial"/>
            </a:rPr>
            <a:t>I</a:t>
          </a:r>
          <a:r>
            <a:rPr b="0" lang="en-US" sz="900" spc="-1" strike="noStrike">
              <a:latin typeface="Arial"/>
            </a:rPr>
            <a:t>NCLINAZIONE (°)</a:t>
          </a:r>
          <a:endParaRPr b="0" lang="en-US" sz="900" spc="-1" strike="noStrike">
            <a:latin typeface="Times New Roman"/>
          </a:endParaRPr>
        </a:p>
      </xdr:txBody>
    </xdr:sp>
    <xdr:clientData/>
  </xdr:twoCellAnchor>
  <xdr:twoCellAnchor editAs="oneCell">
    <xdr:from>
      <xdr:col>7</xdr:col>
      <xdr:colOff>340560</xdr:colOff>
      <xdr:row>29</xdr:row>
      <xdr:rowOff>37800</xdr:rowOff>
    </xdr:from>
    <xdr:to>
      <xdr:col>9</xdr:col>
      <xdr:colOff>41760</xdr:colOff>
      <xdr:row>30</xdr:row>
      <xdr:rowOff>59040</xdr:rowOff>
    </xdr:to>
    <xdr:sp>
      <xdr:nvSpPr>
        <xdr:cNvPr id="11" name="Text 1051"/>
        <xdr:cNvSpPr/>
      </xdr:nvSpPr>
      <xdr:spPr>
        <a:xfrm>
          <a:off x="7058160" y="5057640"/>
          <a:ext cx="85824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0" lang="en-US" sz="1000" spc="-1" strike="noStrike">
              <a:latin typeface="Arial"/>
            </a:rPr>
            <a:t>AZIMUTH</a:t>
          </a:r>
          <a:r>
            <a:rPr b="0" lang="en-US" sz="900" spc="-1" strike="noStrike">
              <a:latin typeface="Arial"/>
            </a:rPr>
            <a:t> (°)</a:t>
          </a:r>
          <a:endParaRPr b="0" lang="en-US" sz="900" spc="-1" strike="noStrike">
            <a:latin typeface="Times New Roman"/>
          </a:endParaRPr>
        </a:p>
      </xdr:txBody>
    </xdr:sp>
    <xdr:clientData/>
  </xdr:twoCellAnchor>
  <xdr:twoCellAnchor editAs="oneCell">
    <xdr:from>
      <xdr:col>9</xdr:col>
      <xdr:colOff>247680</xdr:colOff>
      <xdr:row>29</xdr:row>
      <xdr:rowOff>37800</xdr:rowOff>
    </xdr:from>
    <xdr:to>
      <xdr:col>12</xdr:col>
      <xdr:colOff>289800</xdr:colOff>
      <xdr:row>30</xdr:row>
      <xdr:rowOff>59040</xdr:rowOff>
    </xdr:to>
    <xdr:sp>
      <xdr:nvSpPr>
        <xdr:cNvPr id="12" name="Text 1052"/>
        <xdr:cNvSpPr/>
      </xdr:nvSpPr>
      <xdr:spPr>
        <a:xfrm>
          <a:off x="8122320" y="5057640"/>
          <a:ext cx="196416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0" lang="en-US" sz="1000" spc="-1" strike="noStrike">
              <a:latin typeface="Arial"/>
            </a:rPr>
            <a:t>SUPERFICIE CAPTANTE (m</a:t>
          </a:r>
          <a:r>
            <a:rPr b="0" lang="en-US" sz="1000" spc="-1" strike="noStrike" baseline="33000">
              <a:latin typeface="Arial"/>
            </a:rPr>
            <a:t>2</a:t>
          </a:r>
          <a:r>
            <a:rPr b="0" lang="en-US" sz="1000" spc="-1" strike="noStrike">
              <a:latin typeface="Arial"/>
            </a:rPr>
            <a:t>)</a:t>
          </a:r>
          <a:endParaRPr b="0" lang="en-US" sz="1000" spc="-1" strike="noStrike">
            <a:latin typeface="Times New Roman"/>
          </a:endParaRPr>
        </a:p>
      </xdr:txBody>
    </xdr:sp>
    <xdr:clientData/>
  </xdr:twoCellAnchor>
  <xdr:twoCellAnchor editAs="oneCell">
    <xdr:from>
      <xdr:col>12</xdr:col>
      <xdr:colOff>309960</xdr:colOff>
      <xdr:row>20</xdr:row>
      <xdr:rowOff>171360</xdr:rowOff>
    </xdr:from>
    <xdr:to>
      <xdr:col>14</xdr:col>
      <xdr:colOff>41400</xdr:colOff>
      <xdr:row>25</xdr:row>
      <xdr:rowOff>86040</xdr:rowOff>
    </xdr:to>
    <xdr:graphicFrame>
      <xdr:nvGraphicFramePr>
        <xdr:cNvPr id="13" name="Chart 1079"/>
        <xdr:cNvGraphicFramePr/>
      </xdr:nvGraphicFramePr>
      <xdr:xfrm>
        <a:off x="10106640" y="3524040"/>
        <a:ext cx="1074600" cy="8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20400</xdr:colOff>
      <xdr:row>20</xdr:row>
      <xdr:rowOff>38520</xdr:rowOff>
    </xdr:from>
    <xdr:to>
      <xdr:col>14</xdr:col>
      <xdr:colOff>61920</xdr:colOff>
      <xdr:row>21</xdr:row>
      <xdr:rowOff>21240</xdr:rowOff>
    </xdr:to>
    <xdr:sp>
      <xdr:nvSpPr>
        <xdr:cNvPr id="14" name="Text 1080"/>
        <xdr:cNvSpPr/>
      </xdr:nvSpPr>
      <xdr:spPr>
        <a:xfrm>
          <a:off x="10117080" y="3391200"/>
          <a:ext cx="108468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0" lang="en-US" sz="1000" spc="-1" strike="noStrike">
              <a:latin typeface="Arial"/>
            </a:rPr>
            <a:t>Coeff. di Utilizzo</a:t>
          </a:r>
          <a:endParaRPr b="0" lang="en-US" sz="1000" spc="-1" strike="noStrike">
            <a:latin typeface="Times New Roman"/>
          </a:endParaRPr>
        </a:p>
      </xdr:txBody>
    </xdr:sp>
    <xdr:clientData/>
  </xdr:twoCellAnchor>
  <xdr:twoCellAnchor editAs="oneCell">
    <xdr:from>
      <xdr:col>8</xdr:col>
      <xdr:colOff>227160</xdr:colOff>
      <xdr:row>20</xdr:row>
      <xdr:rowOff>181440</xdr:rowOff>
    </xdr:from>
    <xdr:to>
      <xdr:col>9</xdr:col>
      <xdr:colOff>176400</xdr:colOff>
      <xdr:row>23</xdr:row>
      <xdr:rowOff>133560</xdr:rowOff>
    </xdr:to>
    <xdr:sp>
      <xdr:nvSpPr>
        <xdr:cNvPr id="15" name="AutoShape 1096"/>
        <xdr:cNvSpPr/>
      </xdr:nvSpPr>
      <xdr:spPr>
        <a:xfrm>
          <a:off x="7523280" y="3534120"/>
          <a:ext cx="527760" cy="533160"/>
        </a:xfrm>
        <a:prstGeom prst="parallelogram">
          <a:avLst>
            <a:gd name="adj" fmla="val 25000"/>
          </a:avLst>
        </a:prstGeom>
        <a:gradFill rotWithShape="0">
          <a:gsLst>
            <a:gs pos="0">
              <a:srgbClr val="172f76"/>
            </a:gs>
            <a:gs pos="50000">
              <a:srgbClr val="ffff00"/>
            </a:gs>
            <a:gs pos="100000">
              <a:srgbClr val="172f76"/>
            </a:gs>
          </a:gsLst>
          <a:lin ang="13500000"/>
        </a:gradFill>
        <a:ln w="25560">
          <a:solidFill>
            <a:srgbClr val="00008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134280</xdr:colOff>
      <xdr:row>26</xdr:row>
      <xdr:rowOff>0</xdr:rowOff>
    </xdr:from>
    <xdr:to>
      <xdr:col>10</xdr:col>
      <xdr:colOff>361800</xdr:colOff>
      <xdr:row>26</xdr:row>
      <xdr:rowOff>0</xdr:rowOff>
    </xdr:to>
    <xdr:sp>
      <xdr:nvSpPr>
        <xdr:cNvPr id="16" name="Line 1098"/>
        <xdr:cNvSpPr/>
      </xdr:nvSpPr>
      <xdr:spPr>
        <a:xfrm flipH="1">
          <a:off x="7430400" y="4457880"/>
          <a:ext cx="144684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0</xdr:col>
      <xdr:colOff>103320</xdr:colOff>
      <xdr:row>21</xdr:row>
      <xdr:rowOff>18720</xdr:rowOff>
    </xdr:from>
    <xdr:to>
      <xdr:col>10</xdr:col>
      <xdr:colOff>103680</xdr:colOff>
      <xdr:row>24</xdr:row>
      <xdr:rowOff>75960</xdr:rowOff>
    </xdr:to>
    <xdr:sp>
      <xdr:nvSpPr>
        <xdr:cNvPr id="17" name="Line 1099"/>
        <xdr:cNvSpPr/>
      </xdr:nvSpPr>
      <xdr:spPr>
        <a:xfrm>
          <a:off x="8618760" y="3571560"/>
          <a:ext cx="360" cy="63828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92880</xdr:colOff>
      <xdr:row>24</xdr:row>
      <xdr:rowOff>75960</xdr:rowOff>
    </xdr:from>
    <xdr:to>
      <xdr:col>10</xdr:col>
      <xdr:colOff>361800</xdr:colOff>
      <xdr:row>24</xdr:row>
      <xdr:rowOff>75960</xdr:rowOff>
    </xdr:to>
    <xdr:sp>
      <xdr:nvSpPr>
        <xdr:cNvPr id="18" name="Line 1101"/>
        <xdr:cNvSpPr/>
      </xdr:nvSpPr>
      <xdr:spPr>
        <a:xfrm flipH="1">
          <a:off x="8608320" y="4209840"/>
          <a:ext cx="268920" cy="0"/>
        </a:xfrm>
        <a:prstGeom prst="line">
          <a:avLst/>
        </a:prstGeom>
        <a:ln w="25560">
          <a:solidFill>
            <a:srgbClr val="ff0000"/>
          </a:solidFill>
          <a:miter/>
        </a:ln>
      </xdr:spPr>
      <xdr:style>
        <a:lnRef idx="0"/>
        <a:fillRef idx="0"/>
        <a:effectRef idx="0"/>
        <a:fontRef idx="minor"/>
      </xdr:style>
    </xdr:sp>
    <xdr:clientData/>
  </xdr:twoCellAnchor>
  <xdr:twoCellAnchor editAs="oneCell">
    <xdr:from>
      <xdr:col>8</xdr:col>
      <xdr:colOff>134640</xdr:colOff>
      <xdr:row>23</xdr:row>
      <xdr:rowOff>95400</xdr:rowOff>
    </xdr:from>
    <xdr:to>
      <xdr:col>8</xdr:col>
      <xdr:colOff>135000</xdr:colOff>
      <xdr:row>26</xdr:row>
      <xdr:rowOff>9360</xdr:rowOff>
    </xdr:to>
    <xdr:sp>
      <xdr:nvSpPr>
        <xdr:cNvPr id="19" name="Line 1104"/>
        <xdr:cNvSpPr/>
      </xdr:nvSpPr>
      <xdr:spPr>
        <a:xfrm>
          <a:off x="7430760" y="4029120"/>
          <a:ext cx="360" cy="438120"/>
        </a:xfrm>
        <a:prstGeom prst="line">
          <a:avLst/>
        </a:prstGeom>
        <a:ln w="25560">
          <a:solidFill>
            <a:srgbClr val="0000ff"/>
          </a:solidFill>
          <a:miter/>
        </a:ln>
      </xdr:spPr>
      <xdr:style>
        <a:lnRef idx="0"/>
        <a:fillRef idx="0"/>
        <a:effectRef idx="0"/>
        <a:fontRef idx="minor"/>
      </xdr:style>
    </xdr:sp>
    <xdr:clientData/>
  </xdr:twoCellAnchor>
  <xdr:twoCellAnchor editAs="oneCell">
    <xdr:from>
      <xdr:col>9</xdr:col>
      <xdr:colOff>609120</xdr:colOff>
      <xdr:row>21</xdr:row>
      <xdr:rowOff>28800</xdr:rowOff>
    </xdr:from>
    <xdr:to>
      <xdr:col>10</xdr:col>
      <xdr:colOff>114120</xdr:colOff>
      <xdr:row>21</xdr:row>
      <xdr:rowOff>28800</xdr:rowOff>
    </xdr:to>
    <xdr:sp>
      <xdr:nvSpPr>
        <xdr:cNvPr id="20" name="Line 1108"/>
        <xdr:cNvSpPr/>
      </xdr:nvSpPr>
      <xdr:spPr>
        <a:xfrm flipH="1">
          <a:off x="8483760" y="3581640"/>
          <a:ext cx="14580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537120</xdr:colOff>
      <xdr:row>27</xdr:row>
      <xdr:rowOff>142920</xdr:rowOff>
    </xdr:from>
    <xdr:to>
      <xdr:col>11</xdr:col>
      <xdr:colOff>299880</xdr:colOff>
      <xdr:row>27</xdr:row>
      <xdr:rowOff>142920</xdr:rowOff>
    </xdr:to>
    <xdr:sp>
      <xdr:nvSpPr>
        <xdr:cNvPr id="21" name="Line 1112"/>
        <xdr:cNvSpPr/>
      </xdr:nvSpPr>
      <xdr:spPr>
        <a:xfrm flipH="1">
          <a:off x="9052560" y="4800600"/>
          <a:ext cx="40356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0</xdr:col>
      <xdr:colOff>547560</xdr:colOff>
      <xdr:row>25</xdr:row>
      <xdr:rowOff>75960</xdr:rowOff>
    </xdr:from>
    <xdr:to>
      <xdr:col>10</xdr:col>
      <xdr:colOff>547920</xdr:colOff>
      <xdr:row>27</xdr:row>
      <xdr:rowOff>152280</xdr:rowOff>
    </xdr:to>
    <xdr:sp>
      <xdr:nvSpPr>
        <xdr:cNvPr id="22" name="Line 1114"/>
        <xdr:cNvSpPr/>
      </xdr:nvSpPr>
      <xdr:spPr>
        <a:xfrm>
          <a:off x="9063000" y="4371840"/>
          <a:ext cx="360" cy="438120"/>
        </a:xfrm>
        <a:prstGeom prst="line">
          <a:avLst/>
        </a:prstGeom>
        <a:ln w="25560">
          <a:solidFill>
            <a:srgbClr val="0000ff"/>
          </a:solidFill>
          <a:miter/>
        </a:ln>
      </xdr:spPr>
      <xdr:style>
        <a:lnRef idx="0"/>
        <a:fillRef idx="0"/>
        <a:effectRef idx="0"/>
        <a:fontRef idx="minor"/>
      </xdr:style>
    </xdr:sp>
    <xdr:clientData/>
  </xdr:twoCellAnchor>
  <xdr:twoCellAnchor editAs="oneCell">
    <xdr:from>
      <xdr:col>10</xdr:col>
      <xdr:colOff>330840</xdr:colOff>
      <xdr:row>22</xdr:row>
      <xdr:rowOff>161640</xdr:rowOff>
    </xdr:from>
    <xdr:to>
      <xdr:col>11</xdr:col>
      <xdr:colOff>207000</xdr:colOff>
      <xdr:row>27</xdr:row>
      <xdr:rowOff>28800</xdr:rowOff>
    </xdr:to>
    <xdr:sp>
      <xdr:nvSpPr>
        <xdr:cNvPr id="23" name="AutoShape 1092"/>
        <xdr:cNvSpPr/>
      </xdr:nvSpPr>
      <xdr:spPr>
        <a:xfrm>
          <a:off x="8846280" y="3914640"/>
          <a:ext cx="516960" cy="771840"/>
        </a:xfrm>
        <a:prstGeom prst="can">
          <a:avLst>
            <a:gd name="adj" fmla="val 25000"/>
          </a:avLst>
        </a:prstGeom>
        <a:gradFill rotWithShape="0">
          <a:gsLst>
            <a:gs pos="0">
              <a:srgbClr val="ff0000"/>
            </a:gs>
            <a:gs pos="100000">
              <a:srgbClr val="000080"/>
            </a:gs>
          </a:gsLst>
          <a:lin ang="5400000"/>
        </a:gradFill>
        <a:ln w="1260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547560</xdr:colOff>
      <xdr:row>21</xdr:row>
      <xdr:rowOff>28800</xdr:rowOff>
    </xdr:from>
    <xdr:to>
      <xdr:col>10</xdr:col>
      <xdr:colOff>547920</xdr:colOff>
      <xdr:row>23</xdr:row>
      <xdr:rowOff>95400</xdr:rowOff>
    </xdr:to>
    <xdr:sp>
      <xdr:nvSpPr>
        <xdr:cNvPr id="24" name="Line 1116"/>
        <xdr:cNvSpPr/>
      </xdr:nvSpPr>
      <xdr:spPr>
        <a:xfrm>
          <a:off x="9063000" y="3581640"/>
          <a:ext cx="360" cy="44748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547560</xdr:colOff>
      <xdr:row>21</xdr:row>
      <xdr:rowOff>38160</xdr:rowOff>
    </xdr:from>
    <xdr:to>
      <xdr:col>11</xdr:col>
      <xdr:colOff>393480</xdr:colOff>
      <xdr:row>21</xdr:row>
      <xdr:rowOff>38160</xdr:rowOff>
    </xdr:to>
    <xdr:sp>
      <xdr:nvSpPr>
        <xdr:cNvPr id="25" name="Line 1118"/>
        <xdr:cNvSpPr/>
      </xdr:nvSpPr>
      <xdr:spPr>
        <a:xfrm flipH="1">
          <a:off x="9063000" y="3591000"/>
          <a:ext cx="486720" cy="0"/>
        </a:xfrm>
        <a:prstGeom prst="line">
          <a:avLst/>
        </a:prstGeom>
        <a:ln w="25560">
          <a:solidFill>
            <a:srgbClr val="ff0000"/>
          </a:solidFill>
          <a:miter/>
        </a:ln>
      </xdr:spPr>
      <xdr:style>
        <a:lnRef idx="0"/>
        <a:fillRef idx="0"/>
        <a:effectRef idx="0"/>
        <a:fontRef idx="minor"/>
      </xdr:style>
    </xdr:sp>
    <xdr:clientData/>
  </xdr:twoCellAnchor>
  <xdr:twoCellAnchor editAs="oneCell">
    <xdr:from>
      <xdr:col>9</xdr:col>
      <xdr:colOff>82440</xdr:colOff>
      <xdr:row>20</xdr:row>
      <xdr:rowOff>181440</xdr:rowOff>
    </xdr:from>
    <xdr:to>
      <xdr:col>9</xdr:col>
      <xdr:colOff>610200</xdr:colOff>
      <xdr:row>23</xdr:row>
      <xdr:rowOff>133560</xdr:rowOff>
    </xdr:to>
    <xdr:sp>
      <xdr:nvSpPr>
        <xdr:cNvPr id="26" name="AutoShape 1119"/>
        <xdr:cNvSpPr/>
      </xdr:nvSpPr>
      <xdr:spPr>
        <a:xfrm>
          <a:off x="7957080" y="3534120"/>
          <a:ext cx="527760" cy="533160"/>
        </a:xfrm>
        <a:prstGeom prst="parallelogram">
          <a:avLst>
            <a:gd name="adj" fmla="val 25000"/>
          </a:avLst>
        </a:prstGeom>
        <a:gradFill rotWithShape="0">
          <a:gsLst>
            <a:gs pos="0">
              <a:srgbClr val="172f76"/>
            </a:gs>
            <a:gs pos="50000">
              <a:srgbClr val="ffff00"/>
            </a:gs>
            <a:gs pos="100000">
              <a:srgbClr val="172f76"/>
            </a:gs>
          </a:gsLst>
          <a:lin ang="13500000"/>
        </a:gradFill>
        <a:ln w="25560">
          <a:solidFill>
            <a:srgbClr val="00008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402840</xdr:colOff>
      <xdr:row>21</xdr:row>
      <xdr:rowOff>28800</xdr:rowOff>
    </xdr:from>
    <xdr:to>
      <xdr:col>11</xdr:col>
      <xdr:colOff>403560</xdr:colOff>
      <xdr:row>21</xdr:row>
      <xdr:rowOff>142920</xdr:rowOff>
    </xdr:to>
    <xdr:sp>
      <xdr:nvSpPr>
        <xdr:cNvPr id="27" name="Line 1121"/>
        <xdr:cNvSpPr/>
      </xdr:nvSpPr>
      <xdr:spPr>
        <a:xfrm>
          <a:off x="9559080" y="3581640"/>
          <a:ext cx="720" cy="114120"/>
        </a:xfrm>
        <a:prstGeom prst="line">
          <a:avLst/>
        </a:prstGeom>
        <a:ln w="25560">
          <a:solidFill>
            <a:srgbClr val="ff0000"/>
          </a:solidFill>
          <a:miter/>
        </a:ln>
      </xdr:spPr>
      <xdr:style>
        <a:lnRef idx="0"/>
        <a:fillRef idx="0"/>
        <a:effectRef idx="0"/>
        <a:fontRef idx="minor"/>
      </xdr:style>
    </xdr:sp>
    <xdr:clientData/>
  </xdr:twoCellAnchor>
  <xdr:twoCellAnchor editAs="oneCell">
    <xdr:from>
      <xdr:col>11</xdr:col>
      <xdr:colOff>340920</xdr:colOff>
      <xdr:row>21</xdr:row>
      <xdr:rowOff>152280</xdr:rowOff>
    </xdr:from>
    <xdr:to>
      <xdr:col>11</xdr:col>
      <xdr:colOff>465480</xdr:colOff>
      <xdr:row>21</xdr:row>
      <xdr:rowOff>152280</xdr:rowOff>
    </xdr:to>
    <xdr:sp>
      <xdr:nvSpPr>
        <xdr:cNvPr id="28" name="Line 1122"/>
        <xdr:cNvSpPr/>
      </xdr:nvSpPr>
      <xdr:spPr>
        <a:xfrm>
          <a:off x="9497160" y="3705120"/>
          <a:ext cx="124560" cy="0"/>
        </a:xfrm>
        <a:prstGeom prst="line">
          <a:avLst/>
        </a:prstGeom>
        <a:ln w="38160">
          <a:solidFill>
            <a:srgbClr val="008080"/>
          </a:solidFill>
          <a:miter/>
        </a:ln>
      </xdr:spPr>
      <xdr:style>
        <a:lnRef idx="0"/>
        <a:fillRef idx="0"/>
        <a:effectRef idx="0"/>
        <a:fontRef idx="minor"/>
      </xdr:style>
    </xdr:sp>
    <xdr:clientData/>
  </xdr:twoCellAnchor>
  <xdr:twoCellAnchor editAs="oneCell">
    <xdr:from>
      <xdr:col>11</xdr:col>
      <xdr:colOff>402840</xdr:colOff>
      <xdr:row>21</xdr:row>
      <xdr:rowOff>190800</xdr:rowOff>
    </xdr:from>
    <xdr:to>
      <xdr:col>11</xdr:col>
      <xdr:colOff>403560</xdr:colOff>
      <xdr:row>22</xdr:row>
      <xdr:rowOff>114480</xdr:rowOff>
    </xdr:to>
    <xdr:sp>
      <xdr:nvSpPr>
        <xdr:cNvPr id="29" name="Line 1123"/>
        <xdr:cNvSpPr/>
      </xdr:nvSpPr>
      <xdr:spPr>
        <a:xfrm>
          <a:off x="9559080" y="3743640"/>
          <a:ext cx="720" cy="12384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454680</xdr:colOff>
      <xdr:row>22</xdr:row>
      <xdr:rowOff>0</xdr:rowOff>
    </xdr:from>
    <xdr:to>
      <xdr:col>11</xdr:col>
      <xdr:colOff>496800</xdr:colOff>
      <xdr:row>22</xdr:row>
      <xdr:rowOff>114480</xdr:rowOff>
    </xdr:to>
    <xdr:sp>
      <xdr:nvSpPr>
        <xdr:cNvPr id="30" name="Line 1124"/>
        <xdr:cNvSpPr/>
      </xdr:nvSpPr>
      <xdr:spPr>
        <a:xfrm>
          <a:off x="9610920" y="3753000"/>
          <a:ext cx="42120" cy="11448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319680</xdr:colOff>
      <xdr:row>22</xdr:row>
      <xdr:rowOff>0</xdr:rowOff>
    </xdr:from>
    <xdr:to>
      <xdr:col>11</xdr:col>
      <xdr:colOff>351720</xdr:colOff>
      <xdr:row>22</xdr:row>
      <xdr:rowOff>114480</xdr:rowOff>
    </xdr:to>
    <xdr:sp>
      <xdr:nvSpPr>
        <xdr:cNvPr id="31" name="Line 1125"/>
        <xdr:cNvSpPr/>
      </xdr:nvSpPr>
      <xdr:spPr>
        <a:xfrm flipH="1">
          <a:off x="9475920" y="3753000"/>
          <a:ext cx="32040" cy="11448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320400</xdr:colOff>
      <xdr:row>26</xdr:row>
      <xdr:rowOff>85680</xdr:rowOff>
    </xdr:from>
    <xdr:to>
      <xdr:col>8</xdr:col>
      <xdr:colOff>578160</xdr:colOff>
      <xdr:row>29</xdr:row>
      <xdr:rowOff>46440</xdr:rowOff>
    </xdr:to>
    <xdr:grpSp>
      <xdr:nvGrpSpPr>
        <xdr:cNvPr id="32" name="Group 1150"/>
        <xdr:cNvGrpSpPr/>
      </xdr:nvGrpSpPr>
      <xdr:grpSpPr>
        <a:xfrm>
          <a:off x="7038000" y="4543560"/>
          <a:ext cx="836280" cy="522720"/>
          <a:chOff x="7038000" y="4543560"/>
          <a:chExt cx="836280" cy="522720"/>
        </a:xfrm>
      </xdr:grpSpPr>
      <xdr:sp>
        <xdr:nvSpPr>
          <xdr:cNvPr id="33" name="AutoShape 1151"/>
          <xdr:cNvSpPr/>
        </xdr:nvSpPr>
        <xdr:spPr>
          <a:xfrm>
            <a:off x="7211160" y="4823280"/>
            <a:ext cx="199800" cy="243000"/>
          </a:xfrm>
          <a:prstGeom prst="rect">
            <a:avLst/>
          </a:prstGeom>
          <a:noFill/>
          <a:ln w="0">
            <a:noFill/>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sp>
        <xdr:nvSpPr>
          <xdr:cNvPr id="34" name="AutoShape 1152"/>
          <xdr:cNvSpPr/>
        </xdr:nvSpPr>
        <xdr:spPr>
          <a:xfrm>
            <a:off x="7038000" y="4543560"/>
            <a:ext cx="811080" cy="246600"/>
          </a:xfrm>
          <a:prstGeom prst="ellipse">
            <a:avLst/>
          </a:prstGeom>
          <a:noFill/>
          <a:ln w="9360">
            <a:solidFill>
              <a:srgbClr val="ff0000"/>
            </a:solidFill>
            <a:miter/>
          </a:ln>
        </xdr:spPr>
        <xdr:style>
          <a:lnRef idx="0"/>
          <a:fillRef idx="0"/>
          <a:effectRef idx="0"/>
          <a:fontRef idx="minor"/>
        </xdr:style>
      </xdr:sp>
      <xdr:sp>
        <xdr:nvSpPr>
          <xdr:cNvPr id="35" name="AutoShape 1153"/>
          <xdr:cNvSpPr/>
        </xdr:nvSpPr>
        <xdr:spPr>
          <a:xfrm>
            <a:off x="7442640" y="4547880"/>
            <a:ext cx="4680" cy="345960"/>
          </a:xfrm>
          <a:prstGeom prst="line">
            <a:avLst/>
          </a:prstGeom>
          <a:ln w="12600">
            <a:solidFill>
              <a:srgbClr val="000000"/>
            </a:solidFill>
            <a:miter/>
            <a:tailEnd len="sm" type="arrow" w="sm"/>
          </a:ln>
        </xdr:spPr>
        <xdr:style>
          <a:lnRef idx="0"/>
          <a:fillRef idx="0"/>
          <a:effectRef idx="0"/>
          <a:fontRef idx="minor"/>
        </xdr:style>
      </xdr:sp>
      <xdr:sp>
        <xdr:nvSpPr>
          <xdr:cNvPr id="36" name="AutoShape 1154"/>
          <xdr:cNvSpPr/>
        </xdr:nvSpPr>
        <xdr:spPr>
          <a:xfrm>
            <a:off x="7236720" y="4558680"/>
            <a:ext cx="637560" cy="254520"/>
          </a:xfrm>
          <a:prstGeom prst="line">
            <a:avLst/>
          </a:prstGeom>
          <a:ln w="12600">
            <a:solidFill>
              <a:srgbClr val="000000"/>
            </a:solidFill>
            <a:prstDash val="sysDot"/>
            <a:miter/>
            <a:tailEnd len="sm" type="arrow" w="sm"/>
          </a:ln>
        </xdr:spPr>
        <xdr:style>
          <a:lnRef idx="0"/>
          <a:fillRef idx="0"/>
          <a:effectRef idx="0"/>
          <a:fontRef idx="minor"/>
        </xdr:style>
      </xdr:sp>
      <xdr:sp>
        <xdr:nvSpPr>
          <xdr:cNvPr id="37" name="AutoShape 1155"/>
          <xdr:cNvSpPr/>
        </xdr:nvSpPr>
        <xdr:spPr>
          <a:xfrm flipH="1">
            <a:off x="7044840" y="4552200"/>
            <a:ext cx="560160" cy="278640"/>
          </a:xfrm>
          <a:prstGeom prst="line">
            <a:avLst/>
          </a:prstGeom>
          <a:ln w="12600">
            <a:solidFill>
              <a:srgbClr val="000000"/>
            </a:solidFill>
            <a:prstDash val="sysDot"/>
            <a:miter/>
            <a:tailEnd len="sm" type="arrow" w="sm"/>
          </a:ln>
        </xdr:spPr>
        <xdr:style>
          <a:lnRef idx="0"/>
          <a:fillRef idx="0"/>
          <a:effectRef idx="0"/>
          <a:fontRef idx="minor"/>
        </xdr:style>
      </xdr:sp>
      <xdr:sp>
        <xdr:nvSpPr>
          <xdr:cNvPr id="38" name="AutoShape 1156"/>
          <xdr:cNvSpPr/>
        </xdr:nvSpPr>
        <xdr:spPr>
          <a:xfrm>
            <a:off x="7551360" y="4693320"/>
            <a:ext cx="246600" cy="2437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sp>
        <xdr:nvSpPr>
          <xdr:cNvPr id="39" name="AutoShape 1157"/>
          <xdr:cNvSpPr/>
        </xdr:nvSpPr>
        <xdr:spPr>
          <a:xfrm>
            <a:off x="7128000" y="4717440"/>
            <a:ext cx="281880" cy="2430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sp>
        <xdr:nvSpPr>
          <xdr:cNvPr id="40" name="AutoShape 1158"/>
          <xdr:cNvSpPr/>
        </xdr:nvSpPr>
        <xdr:spPr>
          <a:xfrm>
            <a:off x="7184880" y="4811400"/>
            <a:ext cx="601560" cy="2437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Sud=0</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151560</xdr:colOff>
      <xdr:row>26</xdr:row>
      <xdr:rowOff>181080</xdr:rowOff>
    </xdr:from>
    <xdr:to>
      <xdr:col>6</xdr:col>
      <xdr:colOff>515880</xdr:colOff>
      <xdr:row>28</xdr:row>
      <xdr:rowOff>94320</xdr:rowOff>
    </xdr:to>
    <xdr:grpSp>
      <xdr:nvGrpSpPr>
        <xdr:cNvPr id="41" name="Group 1159"/>
        <xdr:cNvGrpSpPr/>
      </xdr:nvGrpSpPr>
      <xdr:grpSpPr>
        <a:xfrm>
          <a:off x="5712120" y="4638960"/>
          <a:ext cx="942840" cy="313200"/>
          <a:chOff x="5712120" y="4638960"/>
          <a:chExt cx="942840" cy="313200"/>
        </a:xfrm>
      </xdr:grpSpPr>
      <xdr:sp>
        <xdr:nvSpPr>
          <xdr:cNvPr id="42" name="AutoShape 1161"/>
          <xdr:cNvSpPr/>
        </xdr:nvSpPr>
        <xdr:spPr>
          <a:xfrm flipV="1">
            <a:off x="5712120" y="4638960"/>
            <a:ext cx="623160" cy="270720"/>
          </a:xfrm>
          <a:prstGeom prst="line">
            <a:avLst/>
          </a:prstGeom>
          <a:ln w="12600">
            <a:solidFill>
              <a:srgbClr val="ff0000"/>
            </a:solidFill>
            <a:miter/>
          </a:ln>
        </xdr:spPr>
        <xdr:style>
          <a:lnRef idx="0"/>
          <a:fillRef idx="0"/>
          <a:effectRef idx="0"/>
          <a:fontRef idx="minor"/>
        </xdr:style>
      </xdr:sp>
      <xdr:sp>
        <xdr:nvSpPr>
          <xdr:cNvPr id="43" name="AutoShape 1162"/>
          <xdr:cNvSpPr/>
        </xdr:nvSpPr>
        <xdr:spPr>
          <a:xfrm>
            <a:off x="6027120" y="4705200"/>
            <a:ext cx="627840" cy="2469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ngolo</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1</xdr:col>
      <xdr:colOff>361440</xdr:colOff>
      <xdr:row>0</xdr:row>
      <xdr:rowOff>37800</xdr:rowOff>
    </xdr:from>
    <xdr:to>
      <xdr:col>12</xdr:col>
      <xdr:colOff>600120</xdr:colOff>
      <xdr:row>0</xdr:row>
      <xdr:rowOff>285840</xdr:rowOff>
    </xdr:to>
    <xdr:clientData/>
  </xdr:twoCellAnchor>
  <xdr:twoCellAnchor editAs="oneCell">
    <xdr:from>
      <xdr:col>13</xdr:col>
      <xdr:colOff>0</xdr:colOff>
      <xdr:row>0</xdr:row>
      <xdr:rowOff>29160</xdr:rowOff>
    </xdr:from>
    <xdr:to>
      <xdr:col>13</xdr:col>
      <xdr:colOff>609840</xdr:colOff>
      <xdr:row>0</xdr:row>
      <xdr:rowOff>285840</xdr:rowOff>
    </xdr:to>
    <xdr:clientData/>
  </xdr:twoCellAnchor>
  <xdr:twoCellAnchor editAs="oneCell">
    <xdr:from>
      <xdr:col>10</xdr:col>
      <xdr:colOff>51840</xdr:colOff>
      <xdr:row>0</xdr:row>
      <xdr:rowOff>37800</xdr:rowOff>
    </xdr:from>
    <xdr:to>
      <xdr:col>11</xdr:col>
      <xdr:colOff>289440</xdr:colOff>
      <xdr:row>0</xdr:row>
      <xdr:rowOff>285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5280</xdr:colOff>
      <xdr:row>10</xdr:row>
      <xdr:rowOff>162000</xdr:rowOff>
    </xdr:from>
    <xdr:to>
      <xdr:col>2</xdr:col>
      <xdr:colOff>135360</xdr:colOff>
      <xdr:row>13</xdr:row>
      <xdr:rowOff>37800</xdr:rowOff>
    </xdr:to>
    <xdr:sp>
      <xdr:nvSpPr>
        <xdr:cNvPr id="44" name="Rectangle 22"/>
        <xdr:cNvSpPr/>
      </xdr:nvSpPr>
      <xdr:spPr>
        <a:xfrm>
          <a:off x="1674000" y="2009880"/>
          <a:ext cx="880200" cy="43776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269280</xdr:colOff>
          <xdr:row>4</xdr:row>
          <xdr:rowOff>201600</xdr:rowOff>
        </xdr:from>
        <xdr:to>
          <xdr:col>7</xdr:col>
          <xdr:colOff>416520</xdr:colOff>
          <xdr:row>6</xdr:row>
          <xdr:rowOff>13320</xdr:rowOff>
        </xdr:to>
        <xdr:sp>
          <xdr:nvSpPr>
            <xdr:cNvPr id="1001" name="Check Box 20" descr="Attiva elenco 2" hidden="0"/>
            <xdr:cNvSpPr/>
          </xdr:nvSpPr>
          <xdr:spPr>
            <a:xfrm>
              <a:off x="0" y="0"/>
              <a:ext cx="0" cy="0"/>
            </a:xfrm>
            <a:prstGeom prst="rect">
              <a:avLst/>
            </a:prstGeom>
          </xdr:spPr>
          <xdr:txBody>
            <a:bodyPr anchor="ctr">
              <a:noAutofit/>
            </a:bodyPr>
            <a:p>
              <a:r>
                <a:t>Attiva elenco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320</xdr:colOff>
          <xdr:row>4</xdr:row>
          <xdr:rowOff>230400</xdr:rowOff>
        </xdr:from>
        <xdr:to>
          <xdr:col>1</xdr:col>
          <xdr:colOff>487080</xdr:colOff>
          <xdr:row>5</xdr:row>
          <xdr:rowOff>2304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10080</xdr:colOff>
          <xdr:row>8</xdr:row>
          <xdr:rowOff>26280</xdr:rowOff>
        </xdr:from>
        <xdr:to>
          <xdr:col>1</xdr:col>
          <xdr:colOff>-81360</xdr:colOff>
          <xdr:row>9</xdr:row>
          <xdr:rowOff>15228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4</xdr:row>
          <xdr:rowOff>230400</xdr:rowOff>
        </xdr:from>
        <xdr:to>
          <xdr:col>7</xdr:col>
          <xdr:colOff>385200</xdr:colOff>
          <xdr:row>5</xdr:row>
          <xdr:rowOff>2304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10080</xdr:colOff>
          <xdr:row>10</xdr:row>
          <xdr:rowOff>239760</xdr:rowOff>
        </xdr:from>
        <xdr:to>
          <xdr:col>1</xdr:col>
          <xdr:colOff>-70560</xdr:colOff>
          <xdr:row>12</xdr:row>
          <xdr:rowOff>11052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19440</xdr:colOff>
          <xdr:row>13</xdr:row>
          <xdr:rowOff>198000</xdr:rowOff>
        </xdr:from>
        <xdr:to>
          <xdr:col>1</xdr:col>
          <xdr:colOff>-60840</xdr:colOff>
          <xdr:row>15</xdr:row>
          <xdr:rowOff>6840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72600</xdr:colOff>
      <xdr:row>14</xdr:row>
      <xdr:rowOff>181440</xdr:rowOff>
    </xdr:from>
    <xdr:to>
      <xdr:col>1</xdr:col>
      <xdr:colOff>63720</xdr:colOff>
      <xdr:row>17</xdr:row>
      <xdr:rowOff>56880</xdr:rowOff>
    </xdr:to>
    <xdr:sp>
      <xdr:nvSpPr>
        <xdr:cNvPr id="45" name="Rectangle 165"/>
        <xdr:cNvSpPr/>
      </xdr:nvSpPr>
      <xdr:spPr>
        <a:xfrm>
          <a:off x="372600" y="2753280"/>
          <a:ext cx="879840" cy="437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72600</xdr:colOff>
      <xdr:row>18</xdr:row>
      <xdr:rowOff>181080</xdr:rowOff>
    </xdr:from>
    <xdr:to>
      <xdr:col>1</xdr:col>
      <xdr:colOff>63720</xdr:colOff>
      <xdr:row>21</xdr:row>
      <xdr:rowOff>56880</xdr:rowOff>
    </xdr:to>
    <xdr:sp>
      <xdr:nvSpPr>
        <xdr:cNvPr id="46" name="Rectangle 166"/>
        <xdr:cNvSpPr/>
      </xdr:nvSpPr>
      <xdr:spPr>
        <a:xfrm>
          <a:off x="372600" y="3476880"/>
          <a:ext cx="879840" cy="437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2200</xdr:colOff>
      <xdr:row>46</xdr:row>
      <xdr:rowOff>123840</xdr:rowOff>
    </xdr:from>
    <xdr:to>
      <xdr:col>4</xdr:col>
      <xdr:colOff>828360</xdr:colOff>
      <xdr:row>48</xdr:row>
      <xdr:rowOff>38160</xdr:rowOff>
    </xdr:to>
    <xdr:clientData/>
  </xdr:twoCellAnchor>
  <mc:AlternateContent xmlns:mc="http://schemas.openxmlformats.org/markup-compatibility/2006">
    <mc:Choice xmlns:a14="http://schemas.microsoft.com/office/drawing/2010/main" Requires="a14">
      <xdr:twoCellAnchor editAs="oneCell">
        <xdr:from>
          <xdr:col>1</xdr:col>
          <xdr:colOff>734400</xdr:colOff>
          <xdr:row>51</xdr:row>
          <xdr:rowOff>142560</xdr:rowOff>
        </xdr:from>
        <xdr:to>
          <xdr:col>2</xdr:col>
          <xdr:colOff>818280</xdr:colOff>
          <xdr:row>53</xdr:row>
          <xdr:rowOff>6660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41280</xdr:colOff>
      <xdr:row>51</xdr:row>
      <xdr:rowOff>37800</xdr:rowOff>
    </xdr:from>
    <xdr:to>
      <xdr:col>1</xdr:col>
      <xdr:colOff>797400</xdr:colOff>
      <xdr:row>52</xdr:row>
      <xdr:rowOff>123840</xdr:rowOff>
    </xdr:to>
    <xdr:clientData/>
  </xdr:twoCellAnchor>
  <xdr:twoCellAnchor editAs="oneCell">
    <xdr:from>
      <xdr:col>1</xdr:col>
      <xdr:colOff>1209600</xdr:colOff>
      <xdr:row>51</xdr:row>
      <xdr:rowOff>37800</xdr:rowOff>
    </xdr:from>
    <xdr:to>
      <xdr:col>3</xdr:col>
      <xdr:colOff>73800</xdr:colOff>
      <xdr:row>52</xdr:row>
      <xdr:rowOff>1238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57640</xdr:colOff>
          <xdr:row>22</xdr:row>
          <xdr:rowOff>9000</xdr:rowOff>
        </xdr:from>
        <xdr:to>
          <xdr:col>10</xdr:col>
          <xdr:colOff>124560</xdr:colOff>
          <xdr:row>24</xdr:row>
          <xdr:rowOff>972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7640</xdr:colOff>
          <xdr:row>24</xdr:row>
          <xdr:rowOff>66600</xdr:rowOff>
        </xdr:from>
        <xdr:to>
          <xdr:col>10</xdr:col>
          <xdr:colOff>124560</xdr:colOff>
          <xdr:row>26</xdr:row>
          <xdr:rowOff>8604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7640</xdr:colOff>
          <xdr:row>26</xdr:row>
          <xdr:rowOff>104760</xdr:rowOff>
        </xdr:from>
        <xdr:to>
          <xdr:col>10</xdr:col>
          <xdr:colOff>124560</xdr:colOff>
          <xdr:row>28</xdr:row>
          <xdr:rowOff>12420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4320</xdr:colOff>
      <xdr:row>0</xdr:row>
      <xdr:rowOff>37800</xdr:rowOff>
    </xdr:from>
    <xdr:to>
      <xdr:col>12</xdr:col>
      <xdr:colOff>641520</xdr:colOff>
      <xdr:row>0</xdr:row>
      <xdr:rowOff>313560</xdr:rowOff>
    </xdr:to>
    <xdr:clientData/>
  </xdr:twoCellAnchor>
  <xdr:twoCellAnchor editAs="oneCell">
    <xdr:from>
      <xdr:col>0</xdr:col>
      <xdr:colOff>0</xdr:colOff>
      <xdr:row>0</xdr:row>
      <xdr:rowOff>0</xdr:rowOff>
    </xdr:from>
    <xdr:to>
      <xdr:col>44</xdr:col>
      <xdr:colOff>720</xdr:colOff>
      <xdr:row>0</xdr:row>
      <xdr:rowOff>324000</xdr:rowOff>
    </xdr:to>
    <xdr:sp>
      <xdr:nvSpPr>
        <xdr:cNvPr id="47" name="Rectangle 1028"/>
        <xdr:cNvSpPr/>
      </xdr:nvSpPr>
      <xdr:spPr>
        <a:xfrm>
          <a:off x="0" y="0"/>
          <a:ext cx="301010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8240</xdr:colOff>
      <xdr:row>0</xdr:row>
      <xdr:rowOff>48240</xdr:rowOff>
    </xdr:from>
    <xdr:to>
      <xdr:col>7</xdr:col>
      <xdr:colOff>1738440</xdr:colOff>
      <xdr:row>0</xdr:row>
      <xdr:rowOff>324720</xdr:rowOff>
    </xdr:to>
    <xdr:clientData/>
  </xdr:twoCellAnchor>
  <xdr:twoCellAnchor editAs="oneCell">
    <xdr:from>
      <xdr:col>0</xdr:col>
      <xdr:colOff>0</xdr:colOff>
      <xdr:row>0</xdr:row>
      <xdr:rowOff>0</xdr:rowOff>
    </xdr:from>
    <xdr:to>
      <xdr:col>13</xdr:col>
      <xdr:colOff>720</xdr:colOff>
      <xdr:row>1</xdr:row>
      <xdr:rowOff>9720</xdr:rowOff>
    </xdr:to>
    <xdr:sp>
      <xdr:nvSpPr>
        <xdr:cNvPr id="48" name="Rectangle 1034"/>
        <xdr:cNvSpPr/>
      </xdr:nvSpPr>
      <xdr:spPr>
        <a:xfrm>
          <a:off x="0" y="0"/>
          <a:ext cx="8888760" cy="36216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iuldal@polimi.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F24"/>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10.28"/>
  </cols>
  <sheetData>
    <row r="3" customFormat="false" ht="60" hidden="false" customHeight="false" outlineLevel="0" collapsed="false">
      <c r="C3" s="1" t="s">
        <v>0</v>
      </c>
      <c r="F3" s="2"/>
    </row>
    <row r="5" customFormat="false" ht="30" hidden="false" customHeight="false" outlineLevel="0" collapsed="false">
      <c r="C5" s="3" t="s">
        <v>1</v>
      </c>
    </row>
    <row r="8" customFormat="false" ht="18" hidden="false" customHeight="false" outlineLevel="0" collapsed="false">
      <c r="C8" s="4" t="s">
        <v>2</v>
      </c>
    </row>
    <row r="9" customFormat="false" ht="12.75" hidden="false" customHeight="false" outlineLevel="0" collapsed="false">
      <c r="C9" s="5" t="n">
        <v>39094</v>
      </c>
    </row>
    <row r="11" customFormat="false" ht="12.75" hidden="false" customHeight="false" outlineLevel="0" collapsed="false">
      <c r="C11" s="6" t="s">
        <v>3</v>
      </c>
    </row>
    <row r="12" customFormat="false" ht="12.75" hidden="false" customHeight="false" outlineLevel="0" collapsed="false">
      <c r="C12" s="6" t="s">
        <v>4</v>
      </c>
    </row>
    <row r="13" customFormat="false" ht="12.75" hidden="false" customHeight="false" outlineLevel="0" collapsed="false">
      <c r="C13" s="7"/>
    </row>
    <row r="14" customFormat="false" ht="12.75" hidden="false" customHeight="false" outlineLevel="0" collapsed="false">
      <c r="C14" s="6"/>
    </row>
    <row r="15" customFormat="false" ht="15.75" hidden="false" customHeight="false" outlineLevel="0" collapsed="false">
      <c r="C15" s="8"/>
    </row>
    <row r="16" customFormat="false" ht="12.75" hidden="false" customHeight="false" outlineLevel="0" collapsed="false">
      <c r="C16" s="9"/>
    </row>
    <row r="17" customFormat="false" ht="12.75" hidden="false" customHeight="false" outlineLevel="0" collapsed="false">
      <c r="C17" s="6"/>
    </row>
    <row r="18" customFormat="false" ht="12.75" hidden="false" customHeight="false" outlineLevel="0" collapsed="false">
      <c r="C18" s="6"/>
    </row>
    <row r="22" customFormat="false" ht="12.75" hidden="false" customHeight="false" outlineLevel="0" collapsed="false">
      <c r="C22" s="10" t="s">
        <v>5</v>
      </c>
      <c r="E22" s="10"/>
    </row>
    <row r="23" customFormat="false" ht="12.75" hidden="false" customHeight="false" outlineLevel="0" collapsed="false">
      <c r="C23" s="6" t="s">
        <v>6</v>
      </c>
    </row>
    <row r="24" customFormat="false" ht="12.75" hidden="false" customHeight="false" outlineLevel="0" collapsed="false">
      <c r="C24" s="6"/>
    </row>
  </sheetData>
  <sheetProtection sheet="true" password="b176" objects="true" scenarios="true" selectLockedCells="true" selectUnlockedCells="true"/>
  <hyperlinks>
    <hyperlink ref="C22" r:id="rId1" display="giuldal@polimi.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9"/>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1328125" defaultRowHeight="12.75" zeroHeight="false" outlineLevelRow="0" outlineLevelCol="0"/>
  <cols>
    <col collapsed="false" customWidth="true" hidden="false" outlineLevel="0" max="1" min="1" style="11" width="3.13"/>
    <col collapsed="false" customWidth="true" hidden="false" outlineLevel="0" max="2" min="2" style="11" width="29.85"/>
    <col collapsed="false" customWidth="true" hidden="false" outlineLevel="0" max="3" min="3" style="11" width="23.13"/>
    <col collapsed="false" customWidth="true" hidden="false" outlineLevel="0" max="4" min="4" style="11" width="11.42"/>
    <col collapsed="false" customWidth="true" hidden="false" outlineLevel="0" max="5" min="5" style="11" width="9.28"/>
    <col collapsed="false" customWidth="true" hidden="false" outlineLevel="0" max="9" min="6" style="11" width="7.99"/>
    <col collapsed="false" customWidth="true" hidden="false" outlineLevel="0" max="13" min="10" style="11" width="8.85"/>
    <col collapsed="false" customWidth="true" hidden="false" outlineLevel="0" max="14" min="14" style="11" width="9.7"/>
    <col collapsed="false" customWidth="true" hidden="false" outlineLevel="0" max="15" min="15" style="11" width="1.85"/>
    <col collapsed="false" customWidth="true" hidden="false" outlineLevel="0" max="23" min="16" style="11" width="7.42"/>
    <col collapsed="false" customWidth="true" hidden="true" outlineLevel="0" max="27" min="24" style="11" width="9.05"/>
    <col collapsed="false" customWidth="false" hidden="false" outlineLevel="0" max="257" min="28" style="11" width="9.13"/>
  </cols>
  <sheetData>
    <row r="1" customFormat="false" ht="25.5" hidden="false" customHeight="true" outlineLevel="0" collapsed="false">
      <c r="B1" s="12" t="s">
        <v>7</v>
      </c>
      <c r="C1" s="12"/>
      <c r="D1" s="12"/>
      <c r="E1" s="12"/>
      <c r="F1" s="12"/>
      <c r="G1" s="12"/>
      <c r="H1" s="13"/>
      <c r="I1" s="13"/>
      <c r="J1" s="13"/>
      <c r="K1" s="13"/>
      <c r="L1" s="13"/>
      <c r="M1" s="13"/>
      <c r="N1" s="13"/>
    </row>
    <row r="2" customFormat="false" ht="12.75" hidden="false" customHeight="false" outlineLevel="0" collapsed="false">
      <c r="B2" s="14"/>
      <c r="C2" s="14"/>
      <c r="D2" s="14"/>
      <c r="E2" s="15"/>
      <c r="F2" s="14"/>
      <c r="G2" s="14"/>
      <c r="H2" s="14"/>
      <c r="I2" s="14"/>
      <c r="J2" s="14"/>
      <c r="K2" s="14"/>
      <c r="L2" s="14"/>
      <c r="M2" s="14"/>
    </row>
    <row r="3" customFormat="false" ht="7.5" hidden="false" customHeight="true" outlineLevel="0" collapsed="false">
      <c r="B3" s="16"/>
      <c r="C3" s="16"/>
      <c r="D3" s="16"/>
      <c r="E3" s="14"/>
    </row>
    <row r="4" customFormat="false" ht="12.75" hidden="false" customHeight="false" outlineLevel="0" collapsed="false">
      <c r="B4" s="17" t="s">
        <v>8</v>
      </c>
      <c r="C4" s="17"/>
      <c r="D4" s="18" t="s">
        <v>9</v>
      </c>
      <c r="E4" s="14"/>
    </row>
    <row r="5" customFormat="false" ht="12.75" hidden="false" customHeight="false" outlineLevel="0" collapsed="false">
      <c r="B5" s="19"/>
      <c r="C5" s="19"/>
      <c r="D5" s="19"/>
      <c r="E5" s="14"/>
    </row>
    <row r="6" customFormat="false" ht="12.75" hidden="false" customHeight="false" outlineLevel="0" collapsed="false">
      <c r="B6" s="17" t="s">
        <v>10</v>
      </c>
      <c r="C6" s="17"/>
      <c r="D6" s="20" t="s">
        <v>11</v>
      </c>
      <c r="E6" s="14"/>
      <c r="F6" s="14"/>
      <c r="G6" s="14"/>
      <c r="I6" s="14"/>
      <c r="J6" s="14"/>
      <c r="K6" s="14"/>
      <c r="L6" s="14"/>
    </row>
    <row r="7" customFormat="false" ht="12.75" hidden="false" customHeight="false" outlineLevel="0" collapsed="false">
      <c r="B7" s="17" t="s">
        <v>12</v>
      </c>
      <c r="C7" s="17"/>
      <c r="D7" s="20" t="n">
        <v>50</v>
      </c>
      <c r="E7" s="14"/>
      <c r="F7" s="14"/>
      <c r="G7" s="14"/>
      <c r="I7" s="14"/>
      <c r="J7" s="14"/>
      <c r="K7" s="14"/>
      <c r="L7" s="14"/>
    </row>
    <row r="8" customFormat="false" ht="12.75" hidden="false" customHeight="false" outlineLevel="0" collapsed="false">
      <c r="B8" s="17" t="s">
        <v>13</v>
      </c>
      <c r="C8" s="17"/>
      <c r="D8" s="20" t="n">
        <v>50</v>
      </c>
      <c r="E8" s="14"/>
      <c r="F8" s="14"/>
      <c r="G8" s="14"/>
      <c r="I8" s="14"/>
      <c r="J8" s="14"/>
      <c r="K8" s="14"/>
      <c r="L8" s="14"/>
    </row>
    <row r="9" customFormat="false" ht="12.75" hidden="false" customHeight="false" outlineLevel="0" collapsed="false">
      <c r="B9" s="21" t="s">
        <v>14</v>
      </c>
      <c r="C9" s="21"/>
      <c r="D9" s="22" t="n">
        <f aca="false">'Introduzione dati e calcolo'!C67</f>
        <v>2500</v>
      </c>
      <c r="E9" s="14"/>
      <c r="F9" s="14"/>
      <c r="G9" s="14"/>
      <c r="I9" s="14"/>
      <c r="J9" s="14"/>
      <c r="K9" s="14"/>
      <c r="L9" s="14"/>
    </row>
    <row r="10" customFormat="false" ht="12.75" hidden="false" customHeight="false" outlineLevel="0" collapsed="false">
      <c r="B10" s="17" t="s">
        <v>15</v>
      </c>
      <c r="C10" s="17"/>
      <c r="D10" s="20" t="n">
        <v>12</v>
      </c>
      <c r="E10" s="14"/>
      <c r="F10" s="14"/>
      <c r="G10" s="14"/>
      <c r="I10" s="14"/>
      <c r="J10" s="14"/>
      <c r="K10" s="14"/>
      <c r="L10" s="14"/>
    </row>
    <row r="11" customFormat="false" ht="12.75" hidden="false" customHeight="false" outlineLevel="0" collapsed="false">
      <c r="B11" s="23" t="s">
        <v>16</v>
      </c>
      <c r="C11" s="23"/>
      <c r="D11" s="24" t="n">
        <v>50</v>
      </c>
      <c r="E11" s="14"/>
      <c r="F11" s="14"/>
      <c r="G11" s="14"/>
      <c r="H11" s="14"/>
    </row>
    <row r="12" customFormat="false" ht="12.75" hidden="false" customHeight="false" outlineLevel="0" collapsed="false">
      <c r="B12" s="14"/>
      <c r="C12" s="14"/>
      <c r="D12" s="25"/>
      <c r="E12" s="14"/>
      <c r="F12" s="14"/>
      <c r="G12" s="14"/>
      <c r="H12" s="14"/>
    </row>
    <row r="13" customFormat="false" ht="12.75" hidden="false" customHeight="true" outlineLevel="0" collapsed="false">
      <c r="B13" s="26"/>
      <c r="C13" s="27"/>
      <c r="D13" s="28"/>
      <c r="E13" s="14"/>
      <c r="F13" s="14"/>
      <c r="G13" s="14"/>
    </row>
    <row r="14" customFormat="false" ht="12.75" hidden="false" customHeight="false" outlineLevel="0" collapsed="false">
      <c r="B14" s="17" t="s">
        <v>17</v>
      </c>
      <c r="C14" s="17"/>
      <c r="D14" s="29" t="s">
        <v>9</v>
      </c>
      <c r="E14" s="14"/>
      <c r="F14" s="14"/>
      <c r="G14" s="14"/>
    </row>
    <row r="15" customFormat="false" ht="12.75" hidden="false" customHeight="false" outlineLevel="0" collapsed="false">
      <c r="B15" s="17"/>
      <c r="C15" s="17"/>
      <c r="D15" s="29"/>
      <c r="E15" s="14"/>
      <c r="F15" s="14"/>
      <c r="G15" s="14"/>
    </row>
    <row r="16" customFormat="false" ht="12.75" hidden="false" customHeight="false" outlineLevel="0" collapsed="false">
      <c r="B16" s="21" t="s">
        <v>18</v>
      </c>
      <c r="C16" s="21"/>
      <c r="D16" s="30" t="str">
        <f aca="false">IF('Collettori Solari'!$L$16=FALSE(),'Introduzione dati e calcolo'!B55,'Introduzione dati e calcolo'!C55)</f>
        <v>IDMK 25</v>
      </c>
      <c r="E16" s="14"/>
      <c r="F16" s="14"/>
      <c r="G16" s="14"/>
      <c r="Y16" s="31" t="s">
        <v>19</v>
      </c>
      <c r="Z16" s="31" t="n">
        <v>16</v>
      </c>
    </row>
    <row r="17" customFormat="false" ht="12.75" hidden="false" customHeight="false" outlineLevel="0" collapsed="false">
      <c r="B17" s="21" t="s">
        <v>20</v>
      </c>
      <c r="C17" s="21"/>
      <c r="D17" s="30" t="n">
        <f aca="false">IF('Collettori Solari'!$L$16=FALSE(),'Introduzione dati e calcolo'!B56,'Introduzione dati e calcolo'!C56)</f>
        <v>0.817</v>
      </c>
      <c r="E17" s="14"/>
      <c r="F17" s="14"/>
      <c r="G17" s="14"/>
    </row>
    <row r="18" customFormat="false" ht="12.75" hidden="false" customHeight="false" outlineLevel="0" collapsed="false">
      <c r="B18" s="21" t="s">
        <v>21</v>
      </c>
      <c r="C18" s="21"/>
      <c r="D18" s="30" t="n">
        <f aca="false">IF('Collettori Solari'!$L$16=FALSE(),'Introduzione dati e calcolo'!B57,'Introduzione dati e calcolo'!C57)</f>
        <v>3.87</v>
      </c>
      <c r="E18" s="14"/>
      <c r="F18" s="14"/>
      <c r="G18" s="14"/>
    </row>
    <row r="19" customFormat="false" ht="12.75" hidden="false" customHeight="false" outlineLevel="0" collapsed="false">
      <c r="B19" s="21" t="s">
        <v>22</v>
      </c>
      <c r="C19" s="21"/>
      <c r="D19" s="30" t="n">
        <f aca="false">IF('Collettori Solari'!$L$16=FALSE(),'Introduzione dati e calcolo'!B58,'Introduzione dati e calcolo'!C58)</f>
        <v>0.0067</v>
      </c>
      <c r="E19" s="14"/>
      <c r="F19" s="14"/>
      <c r="G19" s="14"/>
      <c r="P19" s="11" t="s">
        <v>9</v>
      </c>
    </row>
    <row r="20" customFormat="false" ht="14.25" hidden="false" customHeight="false" outlineLevel="0" collapsed="false">
      <c r="B20" s="21" t="s">
        <v>23</v>
      </c>
      <c r="C20" s="21"/>
      <c r="D20" s="32" t="n">
        <f aca="false">IF('Collettori Solari'!$L$16=FALSE(),'Introduzione dati e calcolo'!B59,'Introduzione dati e calcolo'!C59)</f>
        <v>2.29</v>
      </c>
      <c r="E20" s="14"/>
      <c r="F20" s="14"/>
      <c r="G20" s="14"/>
    </row>
    <row r="21" customFormat="false" ht="15.75" hidden="false" customHeight="true" outlineLevel="0" collapsed="false">
      <c r="B21" s="21" t="s">
        <v>24</v>
      </c>
      <c r="C21" s="21"/>
      <c r="D21" s="33" t="n">
        <f aca="false">Z16</f>
        <v>16</v>
      </c>
      <c r="E21" s="14"/>
      <c r="F21" s="14"/>
      <c r="G21" s="14"/>
    </row>
    <row r="22" customFormat="false" ht="15.75" hidden="false" customHeight="false" outlineLevel="0" collapsed="false">
      <c r="B22" s="21" t="s">
        <v>25</v>
      </c>
      <c r="C22" s="21"/>
      <c r="D22" s="22" t="n">
        <f aca="false">D21*D20</f>
        <v>36.64</v>
      </c>
      <c r="E22" s="14"/>
      <c r="F22" s="34" t="s">
        <v>26</v>
      </c>
      <c r="G22" s="14"/>
      <c r="H22" s="35" t="n">
        <f aca="false">+D22</f>
        <v>36.64</v>
      </c>
      <c r="M22" s="36" t="s">
        <v>9</v>
      </c>
    </row>
    <row r="23" customFormat="false" ht="14.25" hidden="false" customHeight="true" outlineLevel="0" collapsed="false">
      <c r="B23" s="21" t="s">
        <v>27</v>
      </c>
      <c r="C23" s="21"/>
      <c r="D23" s="22" t="n">
        <f aca="false">'Introduzione dati e calcolo'!A12</f>
        <v>27</v>
      </c>
      <c r="E23" s="14"/>
      <c r="F23" s="11" t="s">
        <v>28</v>
      </c>
      <c r="H23" s="37" t="n">
        <f aca="false">+D21</f>
        <v>16</v>
      </c>
      <c r="M23" s="38" t="s">
        <v>9</v>
      </c>
    </row>
    <row r="24" customFormat="false" ht="15.75" hidden="false" customHeight="false" outlineLevel="0" collapsed="false">
      <c r="B24" s="21" t="s">
        <v>29</v>
      </c>
      <c r="C24" s="21"/>
      <c r="D24" s="22" t="n">
        <f aca="false">'Introduzione dati e calcolo'!A16</f>
        <v>-8</v>
      </c>
      <c r="E24" s="14" t="s">
        <v>9</v>
      </c>
      <c r="G24" s="14"/>
      <c r="L24" s="39" t="n">
        <f aca="false">+D11</f>
        <v>50</v>
      </c>
      <c r="M24" s="11" t="s">
        <v>30</v>
      </c>
    </row>
    <row r="25" customFormat="false" ht="12.75" hidden="false" customHeight="false" outlineLevel="0" collapsed="false">
      <c r="B25" s="23" t="s">
        <v>31</v>
      </c>
      <c r="C25" s="23"/>
      <c r="D25" s="40" t="n">
        <v>45</v>
      </c>
      <c r="E25" s="41" t="s">
        <v>9</v>
      </c>
      <c r="G25" s="14"/>
      <c r="H25" s="42" t="n">
        <f aca="false">+D30</f>
        <v>0.742496087298606</v>
      </c>
      <c r="N25" s="11" t="s">
        <v>9</v>
      </c>
    </row>
    <row r="26" customFormat="false" ht="12.75" hidden="false" customHeight="false" outlineLevel="0" collapsed="false">
      <c r="B26" s="14"/>
      <c r="C26" s="14"/>
      <c r="D26" s="14"/>
      <c r="E26" s="14"/>
      <c r="F26" s="34" t="s">
        <v>32</v>
      </c>
      <c r="G26" s="14"/>
      <c r="H26" s="42"/>
    </row>
    <row r="27" customFormat="false" ht="15.75" hidden="false" customHeight="false" outlineLevel="0" collapsed="false">
      <c r="B27" s="43" t="s">
        <v>33</v>
      </c>
      <c r="C27" s="44"/>
      <c r="D27" s="45" t="n">
        <f aca="false">'Introduzione dati e calcolo'!L36*D22</f>
        <v>52222.190226371</v>
      </c>
      <c r="G27" s="14"/>
      <c r="N27" s="46" t="n">
        <f aca="false">+H22*50</f>
        <v>1832</v>
      </c>
    </row>
    <row r="28" customFormat="false" ht="15.75" hidden="false" customHeight="false" outlineLevel="0" collapsed="false">
      <c r="B28" s="21" t="s">
        <v>34</v>
      </c>
      <c r="C28" s="47"/>
      <c r="D28" s="48" t="n">
        <f aca="false">'Introduzione dati e calcolo'!C44</f>
        <v>29943.397517491</v>
      </c>
      <c r="G28" s="14"/>
      <c r="L28" s="39" t="n">
        <f aca="false">+D10</f>
        <v>12</v>
      </c>
      <c r="N28" s="36" t="s">
        <v>35</v>
      </c>
    </row>
    <row r="29" customFormat="false" ht="12.75" hidden="false" customHeight="false" outlineLevel="0" collapsed="false">
      <c r="B29" s="21" t="s">
        <v>36</v>
      </c>
      <c r="C29" s="47"/>
      <c r="D29" s="49" t="n">
        <f aca="false">'Introduzione dati e calcolo'!C43</f>
        <v>33151.5013743025</v>
      </c>
    </row>
    <row r="30" customFormat="false" ht="12.75" hidden="false" customHeight="false" outlineLevel="0" collapsed="false">
      <c r="B30" s="21" t="s">
        <v>37</v>
      </c>
      <c r="C30" s="47"/>
      <c r="D30" s="50" t="n">
        <f aca="false">'Introduzione dati e calcolo'!C71</f>
        <v>0.742496087298606</v>
      </c>
      <c r="F30" s="16"/>
      <c r="G30" s="16"/>
      <c r="H30" s="16"/>
      <c r="I30" s="16"/>
      <c r="J30" s="16"/>
      <c r="K30" s="16"/>
      <c r="L30" s="16"/>
      <c r="M30" s="16"/>
      <c r="N30" s="16"/>
    </row>
    <row r="31" customFormat="false" ht="12.75" hidden="false" customHeight="false" outlineLevel="0" collapsed="false">
      <c r="B31" s="21" t="s">
        <v>38</v>
      </c>
      <c r="C31" s="47"/>
      <c r="D31" s="51" t="n">
        <f aca="false">'Introduzione dati e calcolo'!C72</f>
        <v>0.955239682682093</v>
      </c>
      <c r="F31" s="17"/>
      <c r="G31" s="19"/>
      <c r="H31" s="17"/>
      <c r="I31" s="17"/>
      <c r="J31" s="17"/>
      <c r="K31" s="17"/>
      <c r="L31" s="17"/>
      <c r="M31" s="17"/>
      <c r="N31" s="19"/>
    </row>
    <row r="32" customFormat="false" ht="15.75" hidden="false" customHeight="false" outlineLevel="0" collapsed="false">
      <c r="B32" s="21" t="s">
        <v>39</v>
      </c>
      <c r="C32" s="47"/>
      <c r="D32" s="50" t="n">
        <f aca="false">'Introduzione dati e calcolo'!C73</f>
        <v>0.903229002494039</v>
      </c>
      <c r="F32" s="17"/>
      <c r="G32" s="52" t="n">
        <f aca="false">+'Calcolo insolazione su collett.'!K24</f>
        <v>27</v>
      </c>
      <c r="H32" s="19"/>
      <c r="I32" s="53" t="n">
        <f aca="false">+'Calcolo insolazione su collett.'!$K$26</f>
        <v>-8</v>
      </c>
      <c r="J32" s="17"/>
      <c r="K32" s="17" t="s">
        <v>9</v>
      </c>
      <c r="L32" s="19" t="s">
        <v>9</v>
      </c>
      <c r="M32" s="54"/>
      <c r="N32" s="19"/>
    </row>
    <row r="33" customFormat="false" ht="12.75" hidden="false" customHeight="false" outlineLevel="0" collapsed="false">
      <c r="B33" s="55" t="s">
        <v>40</v>
      </c>
      <c r="C33" s="56"/>
      <c r="D33" s="57" t="n">
        <f aca="false">'Introduzione dati e calcolo'!C74</f>
        <v>0.634816372706669</v>
      </c>
      <c r="F33" s="23"/>
      <c r="G33" s="58"/>
      <c r="H33" s="58"/>
      <c r="I33" s="23"/>
      <c r="J33" s="23"/>
      <c r="K33" s="58"/>
      <c r="L33" s="23"/>
      <c r="M33" s="58"/>
      <c r="N33" s="58"/>
    </row>
    <row r="34" customFormat="false" ht="12.75" hidden="false" customHeight="false" outlineLevel="0" collapsed="false">
      <c r="E34" s="14"/>
      <c r="F34" s="14"/>
      <c r="G34" s="14"/>
    </row>
    <row r="35" customFormat="false" ht="12.75" hidden="false" customHeight="false" outlineLevel="0" collapsed="false">
      <c r="E35" s="14"/>
      <c r="F35" s="14"/>
      <c r="G35" s="14"/>
    </row>
    <row r="36" customFormat="false" ht="12.75" hidden="false" customHeight="false" outlineLevel="0" collapsed="false">
      <c r="E36" s="14"/>
      <c r="F36" s="14"/>
      <c r="G36" s="14"/>
    </row>
    <row r="37" customFormat="false" ht="12.75" hidden="false" customHeight="false" outlineLevel="0" collapsed="false">
      <c r="B37" s="59" t="s">
        <v>41</v>
      </c>
      <c r="C37" s="59"/>
      <c r="D37" s="60" t="n">
        <v>1</v>
      </c>
      <c r="E37" s="59"/>
    </row>
    <row r="38" customFormat="false" ht="12.75" hidden="false" customHeight="false" outlineLevel="0" collapsed="false">
      <c r="B38" s="59" t="s">
        <v>42</v>
      </c>
      <c r="C38" s="59"/>
      <c r="D38" s="61" t="n">
        <f aca="false">+D32</f>
        <v>0.903229002494039</v>
      </c>
      <c r="E38" s="59"/>
    </row>
    <row r="39" customFormat="false" ht="12.75" hidden="false" customHeight="false" outlineLevel="0" collapsed="false">
      <c r="B39" s="59" t="s">
        <v>43</v>
      </c>
      <c r="C39" s="59"/>
      <c r="D39" s="61" t="n">
        <f aca="false">+D37-D38</f>
        <v>0.0967709975059606</v>
      </c>
      <c r="E39" s="59"/>
    </row>
  </sheetData>
  <sheetProtection sheet="true" password="b176" objects="true" scenarios="true" selectLockedCells="true"/>
  <protectedRanges>
    <protectedRange name="Intervallo2" sqref="D6"/>
  </protectedRanges>
  <mergeCells count="1">
    <mergeCell ref="H25:H26"/>
  </mergeCells>
  <printOptions headings="false" gridLines="false" gridLinesSet="true" horizontalCentered="true" verticalCentered="true"/>
  <pageMargins left="0.6" right="0.7875" top="0.708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4"/>
  <sheetViews>
    <sheetView showFormulas="false" showGridLines="true" showRowColHeaders="false" showZeros="true" rightToLeft="false" tabSelected="false" showOutlineSymbols="true" defaultGridColor="true" view="normal" topLeftCell="A1" colorId="64" zoomScale="130" zoomScaleNormal="130" zoomScalePageLayoutView="100" workbookViewId="0">
      <selection pane="topLeft" activeCell="H54" activeCellId="0" sqref="H54"/>
    </sheetView>
  </sheetViews>
  <sheetFormatPr defaultColWidth="9.1328125" defaultRowHeight="12.75" zeroHeight="false" outlineLevelRow="0" outlineLevelCol="0"/>
  <cols>
    <col collapsed="false" customWidth="true" hidden="false" outlineLevel="0" max="1" min="1" style="62" width="16.42"/>
    <col collapsed="false" customWidth="true" hidden="false" outlineLevel="0" max="2" min="2" style="62" width="16.99"/>
    <col collapsed="false" customWidth="true" hidden="false" outlineLevel="0" max="3" min="3" style="62" width="14.99"/>
    <col collapsed="false" customWidth="true" hidden="false" outlineLevel="0" max="4" min="4" style="62" width="12.7"/>
    <col collapsed="false" customWidth="true" hidden="false" outlineLevel="0" max="9" min="5" style="62" width="12.28"/>
    <col collapsed="false" customWidth="true" hidden="false" outlineLevel="0" max="10" min="10" style="62" width="13.28"/>
    <col collapsed="false" customWidth="true" hidden="false" outlineLevel="0" max="14" min="11" style="62" width="12.28"/>
    <col collapsed="false" customWidth="true" hidden="false" outlineLevel="0" max="15" min="15" style="62" width="11.99"/>
    <col collapsed="false" customWidth="true" hidden="false" outlineLevel="0" max="16" min="16" style="62" width="10.7"/>
    <col collapsed="false" customWidth="true" hidden="false" outlineLevel="0" max="17" min="17" style="62" width="12.28"/>
    <col collapsed="false" customWidth="true" hidden="false" outlineLevel="0" max="18" min="18" style="62" width="10.7"/>
    <col collapsed="false" customWidth="true" hidden="false" outlineLevel="0" max="19" min="19" style="62" width="10.56"/>
    <col collapsed="false" customWidth="false" hidden="false" outlineLevel="0" max="257" min="20" style="62" width="9.13"/>
  </cols>
  <sheetData>
    <row r="1" s="64" customFormat="true" ht="30.75" hidden="false" customHeight="true" outlineLevel="0" collapsed="false">
      <c r="A1" s="63" t="s">
        <v>44</v>
      </c>
      <c r="B1" s="63"/>
      <c r="C1" s="63"/>
      <c r="D1" s="63"/>
      <c r="E1" s="63"/>
      <c r="F1" s="63"/>
      <c r="G1" s="63"/>
      <c r="H1" s="63"/>
      <c r="I1" s="63"/>
      <c r="J1" s="63"/>
      <c r="K1" s="63"/>
      <c r="L1" s="63"/>
      <c r="M1" s="63"/>
    </row>
    <row r="2" customFormat="false" ht="12.75" hidden="false" customHeight="false" outlineLevel="0" collapsed="false">
      <c r="A2" s="65"/>
      <c r="E2" s="66"/>
    </row>
    <row r="3" customFormat="false" ht="12.75" hidden="false" customHeight="true" outlineLevel="0" collapsed="false">
      <c r="A3" s="67" t="s">
        <v>45</v>
      </c>
      <c r="B3" s="67"/>
      <c r="C3" s="67"/>
      <c r="D3" s="67"/>
      <c r="E3" s="67"/>
      <c r="F3" s="67"/>
      <c r="I3" s="68" t="str">
        <f aca="false">IF((-90&lt;='Calcolo insolazione su collett.'!K26)*('Calcolo insolazione su collett.'!K26&lt;=90),"Sud")</f>
        <v>Sud</v>
      </c>
    </row>
    <row r="4" customFormat="false" ht="12.75" hidden="false" customHeight="false" outlineLevel="0" collapsed="false">
      <c r="A4" s="69"/>
      <c r="B4" s="69"/>
      <c r="C4" s="69"/>
      <c r="D4" s="69"/>
      <c r="I4" s="68" t="str">
        <f aca="false">IF('Calcolo insolazione su collett.'!K26&gt;0,"Ovest",IF('Calcolo insolazione su collett.'!K26=0," ","Est"))</f>
        <v>Est</v>
      </c>
    </row>
    <row r="5" customFormat="false" ht="12.75" hidden="false" customHeight="false" outlineLevel="0" collapsed="false">
      <c r="I5" s="68" t="str">
        <f aca="false">IF('Calcolo insolazione su collett.'!K26=0," ","° ")</f>
        <v>° </v>
      </c>
    </row>
    <row r="6" customFormat="false" ht="12.75" hidden="false" customHeight="false" outlineLevel="0" collapsed="false">
      <c r="A6" s="70" t="s">
        <v>46</v>
      </c>
      <c r="B6" s="70"/>
      <c r="D6" s="71" t="s">
        <v>47</v>
      </c>
      <c r="G6" s="70"/>
      <c r="H6" s="70"/>
      <c r="I6" s="68" t="n">
        <f aca="false">IF('Calcolo insolazione su collett.'!K26=0," ",'Calcolo insolazione su collett.'!K26)</f>
        <v>-8</v>
      </c>
    </row>
    <row r="7" customFormat="false" ht="12.75" hidden="false" customHeight="false" outlineLevel="0" collapsed="false">
      <c r="A7" s="72"/>
    </row>
    <row r="8" customFormat="false" ht="12.75" hidden="false" customHeight="false" outlineLevel="0" collapsed="false">
      <c r="J8" s="73"/>
      <c r="K8" s="73"/>
      <c r="L8" s="73"/>
      <c r="M8" s="73"/>
      <c r="N8" s="73"/>
      <c r="O8" s="73"/>
      <c r="P8" s="73"/>
    </row>
    <row r="9" customFormat="false" ht="12.75" hidden="false" customHeight="false" outlineLevel="0" collapsed="false">
      <c r="A9" s="74"/>
      <c r="B9" s="74"/>
      <c r="C9" s="74"/>
      <c r="D9" s="74"/>
      <c r="G9" s="72"/>
      <c r="J9" s="66"/>
      <c r="K9" s="66"/>
      <c r="L9" s="66"/>
      <c r="M9" s="66"/>
      <c r="N9" s="66"/>
      <c r="O9" s="66"/>
      <c r="P9" s="66"/>
    </row>
    <row r="10" customFormat="false" ht="12.75" hidden="false" customHeight="false" outlineLevel="0" collapsed="false">
      <c r="B10" s="74"/>
      <c r="C10" s="74"/>
      <c r="D10" s="74"/>
      <c r="G10" s="75"/>
      <c r="J10" s="66"/>
      <c r="K10" s="66"/>
      <c r="L10" s="66"/>
      <c r="M10" s="66"/>
      <c r="N10" s="66"/>
      <c r="O10" s="66"/>
      <c r="P10" s="66"/>
    </row>
    <row r="11" customFormat="false" ht="18.75" hidden="false" customHeight="true" outlineLevel="0" collapsed="false">
      <c r="A11" s="76" t="s">
        <v>48</v>
      </c>
      <c r="B11" s="76"/>
      <c r="C11" s="76"/>
      <c r="D11" s="77"/>
      <c r="F11" s="78" t="str">
        <f aca="false">"Insolazione giornaliera media mensile disponibile sul piano"&amp;(IF(A12=0," orizzontale"," dei pannelli"))</f>
        <v>Insolazione giornaliera media mensile disponibile sul piano dei pannelli</v>
      </c>
      <c r="G11" s="78"/>
      <c r="H11" s="78"/>
      <c r="I11" s="78"/>
      <c r="J11" s="78"/>
      <c r="K11" s="78"/>
      <c r="L11" s="78"/>
      <c r="M11" s="78"/>
      <c r="N11" s="66"/>
      <c r="O11" s="66"/>
      <c r="P11" s="66"/>
    </row>
    <row r="12" customFormat="false" ht="12.75" hidden="false" customHeight="true" outlineLevel="0" collapsed="false">
      <c r="A12" s="79" t="n">
        <f aca="false">'Calcolo insolazione su collett.'!K24</f>
        <v>27</v>
      </c>
      <c r="B12" s="69"/>
      <c r="C12" s="77"/>
      <c r="D12" s="80"/>
      <c r="F12" s="81" t="s">
        <v>49</v>
      </c>
      <c r="G12" s="81"/>
      <c r="H12" s="81"/>
      <c r="I12" s="81"/>
      <c r="J12" s="81"/>
      <c r="K12" s="81"/>
      <c r="L12" s="81"/>
      <c r="M12" s="82"/>
      <c r="N12" s="66"/>
      <c r="O12" s="66"/>
      <c r="P12" s="66"/>
    </row>
    <row r="13" customFormat="false" ht="12.75" hidden="false" customHeight="false" outlineLevel="0" collapsed="false">
      <c r="A13" s="79"/>
      <c r="B13" s="77"/>
      <c r="C13" s="77"/>
      <c r="D13" s="77"/>
      <c r="F13" s="83" t="str">
        <f aca="false">"Piano "&amp;(IF(A12=0,"orizzontale","inclinato di "&amp;A12&amp;"°"))&amp;", azimuth "&amp;A16&amp;"°"&amp;" ( Direzione "&amp;I3&amp;" "&amp;I6&amp;I5&amp;I4&amp;" )"</f>
        <v>Piano inclinato di 27°, azimuth -8° ( Direzione Sud -8° Est )</v>
      </c>
      <c r="G13" s="83"/>
      <c r="H13" s="83"/>
      <c r="I13" s="83"/>
      <c r="J13" s="83"/>
      <c r="K13" s="83"/>
      <c r="L13" s="83"/>
      <c r="M13" s="83"/>
      <c r="N13" s="66"/>
      <c r="O13" s="66"/>
      <c r="P13" s="66"/>
    </row>
    <row r="14" customFormat="false" ht="12.75" hidden="false" customHeight="false" outlineLevel="0" collapsed="false">
      <c r="B14" s="77"/>
      <c r="C14" s="77"/>
      <c r="D14" s="77"/>
      <c r="F14" s="84" t="str">
        <f aca="false">"Località: "&amp;(IF('Calcolo insolazione su collett.'!K22=FALSE(),VLOOKUP('Calcolo insolazione su collett.'!B77,'Dati climatici'!$A$5:$AR$114,3,FALSE())&amp;" ("&amp;VLOOKUP('Calcolo insolazione su collett.'!B77,'Dati climatici'!$A$5:$AR$114,2,FALSE())&amp;")",A24&amp;" ("&amp;A26&amp;")"))</f>
        <v>Località: Lecco (LC)</v>
      </c>
      <c r="I14" s="84" t="s">
        <v>50</v>
      </c>
      <c r="J14" s="84" t="n">
        <f aca="false">IF('Calcolo insolazione su collett.'!K22=FALSE(),VLOOKUP('Calcolo insolazione su collett.'!B77,'Dati climatici'!$A$5:$AR$114,4,FALSE()),A28)</f>
        <v>214</v>
      </c>
      <c r="K14" s="84" t="s">
        <v>51</v>
      </c>
      <c r="L14" s="66"/>
      <c r="M14" s="66"/>
      <c r="N14" s="66"/>
      <c r="O14" s="66"/>
      <c r="P14" s="66"/>
    </row>
    <row r="15" customFormat="false" ht="18.75" hidden="false" customHeight="true" outlineLevel="0" collapsed="false">
      <c r="A15" s="76" t="s">
        <v>52</v>
      </c>
      <c r="B15" s="76"/>
      <c r="C15" s="76"/>
      <c r="D15" s="77"/>
      <c r="F15" s="84" t="str">
        <f aca="false">IF('Calcolo insolazione su collett.'!$K$22=FALSE(),"","Località di rif. 1: "&amp;VLOOKUP('Calcolo insolazione su collett.'!B77,'Dati climatici'!$A$5:$AR$107,3,FALSE())&amp;" ("&amp;VLOOKUP('Calcolo insolazione su collett.'!B77,'Dati climatici'!$A$5:$AR$107,2,FALSE())&amp;")"&amp;"   Località di rif. 2: "&amp;VLOOKUP('Calcolo insolazione su collett.'!B78,'Dati climatici'!$A$5:$AR$107,3,FALSE())&amp;" ("&amp;VLOOKUP('Calcolo insolazione su collett.'!B78,'Dati climatici'!$A$5:$AR$107,2,FALSE())&amp;")")</f>
        <v/>
      </c>
      <c r="G15" s="72"/>
      <c r="J15" s="66"/>
      <c r="K15" s="66"/>
      <c r="L15" s="66"/>
      <c r="M15" s="66"/>
      <c r="N15" s="66"/>
      <c r="O15" s="66"/>
      <c r="P15" s="66"/>
    </row>
    <row r="16" customFormat="false" ht="12.75" hidden="false" customHeight="true" outlineLevel="0" collapsed="false">
      <c r="A16" s="79" t="n">
        <f aca="false">'Calcolo insolazione su collett.'!K26</f>
        <v>-8</v>
      </c>
      <c r="B16" s="77"/>
      <c r="C16" s="85" t="str">
        <f aca="false">IF((-90&lt;='Calcolo insolazione su collett.'!K26)*('Calcolo insolazione su collett.'!K26&lt;=90)," ","ATTENZIONE!! NON AMMESSO")</f>
        <v> </v>
      </c>
      <c r="D16" s="77"/>
      <c r="F16" s="84" t="s">
        <v>53</v>
      </c>
      <c r="G16" s="72"/>
      <c r="H16" s="86" t="n">
        <f aca="false">A20</f>
        <v>0.1</v>
      </c>
      <c r="I16" s="69"/>
      <c r="J16" s="66"/>
      <c r="K16" s="66"/>
      <c r="L16" s="66"/>
      <c r="M16" s="66"/>
      <c r="N16" s="66"/>
      <c r="O16" s="66"/>
      <c r="P16" s="66"/>
    </row>
    <row r="17" customFormat="false" ht="12.75" hidden="false" customHeight="false" outlineLevel="0" collapsed="false">
      <c r="A17" s="79"/>
      <c r="B17" s="77"/>
      <c r="C17" s="85"/>
      <c r="D17" s="77"/>
      <c r="F17" s="84"/>
      <c r="G17" s="84"/>
      <c r="H17" s="84"/>
      <c r="I17" s="84"/>
      <c r="J17" s="87"/>
      <c r="K17" s="87"/>
      <c r="L17" s="87"/>
      <c r="M17" s="66"/>
      <c r="N17" s="66"/>
      <c r="O17" s="66"/>
      <c r="P17" s="66"/>
    </row>
    <row r="18" customFormat="false" ht="12.75" hidden="false" customHeight="true" outlineLevel="0" collapsed="false">
      <c r="A18" s="88"/>
      <c r="B18" s="77"/>
      <c r="C18" s="85"/>
      <c r="D18" s="77"/>
      <c r="F18" s="89" t="s">
        <v>54</v>
      </c>
      <c r="G18" s="90" t="s">
        <v>55</v>
      </c>
      <c r="H18" s="90"/>
      <c r="I18" s="90"/>
      <c r="J18" s="90"/>
      <c r="K18" s="90"/>
      <c r="L18" s="90"/>
      <c r="M18" s="91" t="s">
        <v>56</v>
      </c>
      <c r="N18" s="66"/>
      <c r="O18" s="66"/>
      <c r="P18" s="66"/>
    </row>
    <row r="19" customFormat="false" ht="18.75" hidden="false" customHeight="true" outlineLevel="0" collapsed="false">
      <c r="A19" s="76" t="s">
        <v>57</v>
      </c>
      <c r="B19" s="76"/>
      <c r="C19" s="76"/>
      <c r="D19" s="77"/>
      <c r="F19" s="89"/>
      <c r="G19" s="89" t="s">
        <v>58</v>
      </c>
      <c r="H19" s="89"/>
      <c r="I19" s="89" t="s">
        <v>59</v>
      </c>
      <c r="J19" s="89"/>
      <c r="K19" s="89"/>
      <c r="L19" s="89"/>
      <c r="M19" s="91"/>
      <c r="N19" s="66"/>
      <c r="O19" s="66"/>
      <c r="P19" s="66"/>
    </row>
    <row r="20" customFormat="false" ht="12.75" hidden="false" customHeight="true" outlineLevel="0" collapsed="false">
      <c r="A20" s="92" t="n">
        <f aca="false">'Calcolo insolazione su collett.'!K28</f>
        <v>0.1</v>
      </c>
      <c r="B20" s="77"/>
      <c r="C20" s="80"/>
      <c r="D20" s="77"/>
      <c r="F20" s="89"/>
      <c r="G20" s="93" t="s">
        <v>60</v>
      </c>
      <c r="H20" s="93" t="s">
        <v>61</v>
      </c>
      <c r="I20" s="93" t="s">
        <v>60</v>
      </c>
      <c r="J20" s="93" t="s">
        <v>61</v>
      </c>
      <c r="K20" s="93" t="s">
        <v>62</v>
      </c>
      <c r="L20" s="93" t="s">
        <v>63</v>
      </c>
      <c r="M20" s="91"/>
      <c r="N20" s="66"/>
      <c r="O20" s="66"/>
      <c r="P20" s="66"/>
    </row>
    <row r="21" customFormat="false" ht="12.75" hidden="false" customHeight="false" outlineLevel="0" collapsed="false">
      <c r="A21" s="92"/>
      <c r="B21" s="77"/>
      <c r="C21" s="77"/>
      <c r="D21" s="77"/>
      <c r="F21" s="89"/>
      <c r="G21" s="94" t="str">
        <f aca="false">IF('Calcolo insolazione su collett.'!$Q$23=1,"[ MJ/m2 ]","[ kWh/m2 ]")</f>
        <v>[ MJ/m2 ]</v>
      </c>
      <c r="H21" s="94" t="str">
        <f aca="false">IF('Calcolo insolazione su collett.'!$Q$23=1,"[ MJ/m2 ]","[ kWh/m2 ]")</f>
        <v>[ MJ/m2 ]</v>
      </c>
      <c r="I21" s="94" t="str">
        <f aca="false">IF('Calcolo insolazione su collett.'!$Q$23=1,"[ MJ/m2 ]","[ kWh/m2 ]")</f>
        <v>[ MJ/m2 ]</v>
      </c>
      <c r="J21" s="94" t="str">
        <f aca="false">IF('Calcolo insolazione su collett.'!$Q$23=1,"[ MJ/m2 ]","[ kWh/m2 ]")</f>
        <v>[ MJ/m2 ]</v>
      </c>
      <c r="K21" s="94" t="str">
        <f aca="false">IF('Calcolo insolazione su collett.'!$Q$23=1,"[ MJ/m2 ]","[ kWh/m2 ]")</f>
        <v>[ MJ/m2 ]</v>
      </c>
      <c r="L21" s="94" t="str">
        <f aca="false">IF('Calcolo insolazione su collett.'!$Q$23=1,"[ MJ/m2 ]","[ kWh/m2 ]")</f>
        <v>[ MJ/m2 ]</v>
      </c>
      <c r="M21" s="95" t="s">
        <v>64</v>
      </c>
      <c r="N21" s="66"/>
      <c r="O21" s="66"/>
      <c r="P21" s="66"/>
    </row>
    <row r="22" customFormat="false" ht="12.75" hidden="false" customHeight="false" outlineLevel="0" collapsed="false">
      <c r="A22" s="88"/>
      <c r="B22" s="77"/>
      <c r="C22" s="77"/>
      <c r="D22" s="77"/>
      <c r="F22" s="96" t="s">
        <v>65</v>
      </c>
      <c r="G22" s="97" t="n">
        <f aca="false">'Calcolo insolazione su collett.'!K63*IF('Calcolo insolazione su collett.'!$Q$23=1,1,1000000/(3600*1000))</f>
        <v>2.3</v>
      </c>
      <c r="H22" s="97" t="n">
        <f aca="false">'Calcolo insolazione su collett.'!J63*IF('Calcolo insolazione su collett.'!$Q$23=1,1,1000000/(3600*1000))</f>
        <v>2.4</v>
      </c>
      <c r="I22" s="97" t="n">
        <f aca="false">'Calcolo insolazione su collett.'!H6*IF('Calcolo insolazione su collett.'!$Q$23=1,1,1000000/(3600*1000))</f>
        <v>5.17896077517267</v>
      </c>
      <c r="J22" s="97" t="n">
        <f aca="false">'Calcolo insolazione su collett.'!I6*IF('Calcolo insolazione su collett.'!$Q$23=1,1,1000000/(3600*1000))</f>
        <v>2.26920782902604</v>
      </c>
      <c r="K22" s="97" t="n">
        <f aca="false">'Calcolo insolazione su collett.'!J6*IF('Calcolo insolazione su collett.'!$Q$23=1,1,1000000/(3600*1000))</f>
        <v>0.0256134668157335</v>
      </c>
      <c r="L22" s="97" t="n">
        <f aca="false">'Calcolo insolazione su collett.'!K6*IF('Calcolo insolazione su collett.'!$Q$23=1,1,1000000/(3600*1000))</f>
        <v>7.47378207101444</v>
      </c>
      <c r="M22" s="97" t="n">
        <f aca="false">'Calcolo insolazione su collett.'!D63+'Calcolo insolazione su collett.'!E63</f>
        <v>3.9</v>
      </c>
      <c r="N22" s="66"/>
      <c r="O22" s="66"/>
      <c r="P22" s="66"/>
    </row>
    <row r="23" customFormat="false" ht="12.75" hidden="false" customHeight="false" outlineLevel="0" collapsed="false">
      <c r="A23" s="98" t="s">
        <v>66</v>
      </c>
      <c r="B23" s="98"/>
      <c r="C23" s="98"/>
      <c r="D23" s="77"/>
      <c r="E23" s="77"/>
      <c r="F23" s="99" t="s">
        <v>67</v>
      </c>
      <c r="G23" s="97" t="n">
        <f aca="false">'Calcolo insolazione su collett.'!K64*IF('Calcolo insolazione su collett.'!$Q$23=1,1,1000000/(3600*1000))</f>
        <v>3.6</v>
      </c>
      <c r="H23" s="97" t="n">
        <f aca="false">'Calcolo insolazione su collett.'!J64*IF('Calcolo insolazione su collett.'!$Q$23=1,1,1000000/(3600*1000))</f>
        <v>3.4</v>
      </c>
      <c r="I23" s="97" t="n">
        <f aca="false">'Calcolo insolazione su collett.'!H7*IF('Calcolo insolazione su collett.'!$Q$23=1,1,1000000/(3600*1000))</f>
        <v>6.43246717650255</v>
      </c>
      <c r="J23" s="97" t="n">
        <f aca="false">'Calcolo insolazione su collett.'!I7*IF('Calcolo insolazione su collett.'!$Q$23=1,1,1000000/(3600*1000))</f>
        <v>3.21471109112023</v>
      </c>
      <c r="K23" s="97" t="n">
        <f aca="false">'Calcolo insolazione su collett.'!J7*IF('Calcolo insolazione su collett.'!$Q$23=1,1,1000000/(3600*1000))</f>
        <v>0.0381477165340712</v>
      </c>
      <c r="L23" s="97" t="n">
        <f aca="false">'Calcolo insolazione su collett.'!K7*IF('Calcolo insolazione su collett.'!$Q$23=1,1,1000000/(3600*1000))</f>
        <v>9.68532598415685</v>
      </c>
      <c r="M23" s="97" t="n">
        <f aca="false">'Calcolo insolazione su collett.'!D64+'Calcolo insolazione su collett.'!E64</f>
        <v>5.7</v>
      </c>
    </row>
    <row r="24" customFormat="false" ht="12.75" hidden="false" customHeight="true" outlineLevel="0" collapsed="false">
      <c r="A24" s="100"/>
      <c r="B24" s="100"/>
      <c r="C24" s="100"/>
      <c r="E24" s="77"/>
      <c r="F24" s="99" t="s">
        <v>68</v>
      </c>
      <c r="G24" s="97" t="n">
        <f aca="false">'Calcolo insolazione su collett.'!K65*IF('Calcolo insolazione su collett.'!$Q$23=1,1,1000000/(3600*1000))</f>
        <v>6.4</v>
      </c>
      <c r="H24" s="97" t="n">
        <f aca="false">'Calcolo insolazione su collett.'!J65*IF('Calcolo insolazione su collett.'!$Q$23=1,1,1000000/(3600*1000))</f>
        <v>5</v>
      </c>
      <c r="I24" s="97" t="n">
        <f aca="false">'Calcolo insolazione su collett.'!H8*IF('Calcolo insolazione su collett.'!$Q$23=1,1,1000000/(3600*1000))</f>
        <v>9.07977829434714</v>
      </c>
      <c r="J24" s="97" t="n">
        <f aca="false">'Calcolo insolazione su collett.'!I8*IF('Calcolo insolazione su collett.'!$Q$23=1,1,1000000/(3600*1000))</f>
        <v>4.72751631047092</v>
      </c>
      <c r="K24" s="97" t="n">
        <f aca="false">'Calcolo insolazione su collett.'!J8*IF('Calcolo insolazione su collett.'!$Q$23=1,1,1000000/(3600*1000))</f>
        <v>0.0621262812126303</v>
      </c>
      <c r="L24" s="97" t="n">
        <f aca="false">'Calcolo insolazione su collett.'!K8*IF('Calcolo insolazione su collett.'!$Q$23=1,1,1000000/(3600*1000))</f>
        <v>13.8694208860307</v>
      </c>
      <c r="M24" s="97" t="n">
        <f aca="false">'Calcolo insolazione su collett.'!D65+'Calcolo insolazione su collett.'!E65</f>
        <v>9.6</v>
      </c>
    </row>
    <row r="25" customFormat="false" ht="12.75" hidden="false" customHeight="false" outlineLevel="0" collapsed="false">
      <c r="A25" s="98" t="s">
        <v>69</v>
      </c>
      <c r="B25" s="98"/>
      <c r="C25" s="98"/>
      <c r="D25" s="77"/>
      <c r="E25" s="77"/>
      <c r="F25" s="99" t="s">
        <v>70</v>
      </c>
      <c r="G25" s="97" t="n">
        <f aca="false">'Calcolo insolazione su collett.'!K66*IF('Calcolo insolazione su collett.'!$Q$23=1,1,1000000/(3600*1000))</f>
        <v>9.1</v>
      </c>
      <c r="H25" s="97" t="n">
        <f aca="false">'Calcolo insolazione su collett.'!J66*IF('Calcolo insolazione su collett.'!$Q$23=1,1,1000000/(3600*1000))</f>
        <v>6.7</v>
      </c>
      <c r="I25" s="97" t="n">
        <f aca="false">'Calcolo insolazione su collett.'!H9*IF('Calcolo insolazione su collett.'!$Q$23=1,1,1000000/(3600*1000))</f>
        <v>10.5073594722384</v>
      </c>
      <c r="J25" s="97" t="n">
        <f aca="false">'Calcolo insolazione su collett.'!I9*IF('Calcolo insolazione su collett.'!$Q$23=1,1,1000000/(3600*1000))</f>
        <v>6.33487185603103</v>
      </c>
      <c r="K25" s="97" t="n">
        <f aca="false">'Calcolo insolazione su collett.'!J9*IF('Calcolo insolazione su collett.'!$Q$23=1,1,1000000/(3600*1000))</f>
        <v>0.0861048458911894</v>
      </c>
      <c r="L25" s="97" t="n">
        <f aca="false">'Calcolo insolazione su collett.'!K9*IF('Calcolo insolazione su collett.'!$Q$23=1,1,1000000/(3600*1000))</f>
        <v>16.9283361741606</v>
      </c>
      <c r="M25" s="97" t="n">
        <f aca="false">'Calcolo insolazione su collett.'!D66+'Calcolo insolazione su collett.'!E66</f>
        <v>13.3</v>
      </c>
    </row>
    <row r="26" customFormat="false" ht="12.75" hidden="false" customHeight="true" outlineLevel="0" collapsed="false">
      <c r="A26" s="101"/>
      <c r="B26" s="101"/>
      <c r="C26" s="101"/>
      <c r="D26" s="77"/>
      <c r="E26" s="77"/>
      <c r="F26" s="99" t="s">
        <v>71</v>
      </c>
      <c r="G26" s="97" t="n">
        <f aca="false">'Calcolo insolazione su collett.'!K67*IF('Calcolo insolazione su collett.'!$Q$23=1,1,1000000/(3600*1000))</f>
        <v>10.5</v>
      </c>
      <c r="H26" s="97" t="n">
        <f aca="false">'Calcolo insolazione su collett.'!J67*IF('Calcolo insolazione su collett.'!$Q$23=1,1,1000000/(3600*1000))</f>
        <v>7.9</v>
      </c>
      <c r="I26" s="97" t="n">
        <f aca="false">'Calcolo insolazione su collett.'!H10*IF('Calcolo insolazione su collett.'!$Q$23=1,1,1000000/(3600*1000))</f>
        <v>10.5268785505064</v>
      </c>
      <c r="J26" s="97" t="n">
        <f aca="false">'Calcolo insolazione su collett.'!I10*IF('Calcolo insolazione su collett.'!$Q$23=1,1,1000000/(3600*1000))</f>
        <v>7.46947577054405</v>
      </c>
      <c r="K26" s="97" t="n">
        <f aca="false">'Calcolo insolazione su collett.'!J10*IF('Calcolo insolazione su collett.'!$Q$23=1,1,1000000/(3600*1000))</f>
        <v>0.100273997746702</v>
      </c>
      <c r="L26" s="97" t="n">
        <f aca="false">'Calcolo insolazione su collett.'!K10*IF('Calcolo insolazione su collett.'!$Q$23=1,1,1000000/(3600*1000))</f>
        <v>18.0966283187972</v>
      </c>
      <c r="M26" s="97" t="n">
        <f aca="false">'Calcolo insolazione su collett.'!D67+'Calcolo insolazione su collett.'!E67</f>
        <v>16</v>
      </c>
    </row>
    <row r="27" customFormat="false" ht="12.75" hidden="false" customHeight="true" outlineLevel="0" collapsed="false">
      <c r="A27" s="98" t="s">
        <v>72</v>
      </c>
      <c r="B27" s="98"/>
      <c r="C27" s="98"/>
      <c r="D27" s="77"/>
      <c r="E27" s="77"/>
      <c r="F27" s="99" t="s">
        <v>73</v>
      </c>
      <c r="G27" s="97" t="n">
        <f aca="false">'Calcolo insolazione su collett.'!K68*IF('Calcolo insolazione su collett.'!$Q$23=1,1,1000000/(3600*1000))</f>
        <v>12.3</v>
      </c>
      <c r="H27" s="97" t="n">
        <f aca="false">'Calcolo insolazione su collett.'!J68*IF('Calcolo insolazione su collett.'!$Q$23=1,1,1000000/(3600*1000))</f>
        <v>8.4</v>
      </c>
      <c r="I27" s="97" t="n">
        <f aca="false">'Calcolo insolazione su collett.'!H11*IF('Calcolo insolazione su collett.'!$Q$23=1,1,1000000/(3600*1000))</f>
        <v>11.5956922452573</v>
      </c>
      <c r="J27" s="97" t="n">
        <f aca="false">'Calcolo insolazione su collett.'!I11*IF('Calcolo insolazione su collett.'!$Q$23=1,1,1000000/(3600*1000))</f>
        <v>7.94222740159115</v>
      </c>
      <c r="K27" s="97" t="n">
        <f aca="false">'Calcolo insolazione su collett.'!J11*IF('Calcolo insolazione su collett.'!$Q$23=1,1,1000000/(3600*1000))</f>
        <v>0.112808247465039</v>
      </c>
      <c r="L27" s="97" t="n">
        <f aca="false">'Calcolo insolazione su collett.'!K11*IF('Calcolo insolazione su collett.'!$Q$23=1,1,1000000/(3600*1000))</f>
        <v>19.6507278943134</v>
      </c>
      <c r="M27" s="97" t="n">
        <f aca="false">'Calcolo insolazione su collett.'!D68+'Calcolo insolazione su collett.'!E68</f>
        <v>20.1</v>
      </c>
    </row>
    <row r="28" customFormat="false" ht="12.75" hidden="false" customHeight="true" outlineLevel="0" collapsed="false">
      <c r="A28" s="101"/>
      <c r="B28" s="101"/>
      <c r="C28" s="101"/>
      <c r="D28" s="77"/>
      <c r="E28" s="77"/>
      <c r="F28" s="99" t="s">
        <v>74</v>
      </c>
      <c r="G28" s="97" t="n">
        <f aca="false">'Calcolo insolazione su collett.'!K69*IF('Calcolo insolazione su collett.'!$Q$23=1,1,1000000/(3600*1000))</f>
        <v>14.2</v>
      </c>
      <c r="H28" s="97" t="n">
        <f aca="false">'Calcolo insolazione su collett.'!J69*IF('Calcolo insolazione su collett.'!$Q$23=1,1,1000000/(3600*1000))</f>
        <v>7.9</v>
      </c>
      <c r="I28" s="97" t="n">
        <f aca="false">'Calcolo insolazione su collett.'!H12*IF('Calcolo insolazione su collett.'!$Q$23=1,1,1000000/(3600*1000))</f>
        <v>13.754979955085</v>
      </c>
      <c r="J28" s="97" t="n">
        <f aca="false">'Calcolo insolazione su collett.'!I12*IF('Calcolo insolazione su collett.'!$Q$23=1,1,1000000/(3600*1000))</f>
        <v>7.46947577054405</v>
      </c>
      <c r="K28" s="97" t="n">
        <f aca="false">'Calcolo insolazione su collett.'!J12*IF('Calcolo insolazione su collett.'!$Q$23=1,1,1000000/(3600*1000))</f>
        <v>0.120437790771854</v>
      </c>
      <c r="L28" s="97" t="n">
        <f aca="false">'Calcolo insolazione su collett.'!K12*IF('Calcolo insolazione su collett.'!$Q$23=1,1,1000000/(3600*1000))</f>
        <v>21.3448935164009</v>
      </c>
      <c r="M28" s="97" t="n">
        <f aca="false">'Calcolo insolazione su collett.'!D69+'Calcolo insolazione su collett.'!E69</f>
        <v>22.6</v>
      </c>
    </row>
    <row r="29" customFormat="false" ht="12.75" hidden="false" customHeight="false" outlineLevel="0" collapsed="false">
      <c r="A29" s="72"/>
      <c r="F29" s="99" t="s">
        <v>75</v>
      </c>
      <c r="G29" s="97" t="n">
        <f aca="false">'Calcolo insolazione su collett.'!K70*IF('Calcolo insolazione su collett.'!$Q$23=1,1,1000000/(3600*1000))</f>
        <v>11.2</v>
      </c>
      <c r="H29" s="97" t="n">
        <f aca="false">'Calcolo insolazione su collett.'!J70*IF('Calcolo insolazione su collett.'!$Q$23=1,1,1000000/(3600*1000))</f>
        <v>7</v>
      </c>
      <c r="I29" s="97" t="n">
        <f aca="false">'Calcolo insolazione su collett.'!H13*IF('Calcolo insolazione su collett.'!$Q$23=1,1,1000000/(3600*1000))</f>
        <v>12.1488924794325</v>
      </c>
      <c r="J29" s="97" t="n">
        <f aca="false">'Calcolo insolazione su collett.'!I13*IF('Calcolo insolazione su collett.'!$Q$23=1,1,1000000/(3600*1000))</f>
        <v>6.61852283465929</v>
      </c>
      <c r="K29" s="97" t="n">
        <f aca="false">'Calcolo insolazione su collett.'!J13*IF('Calcolo insolazione su collett.'!$Q$23=1,1,1000000/(3600*1000))</f>
        <v>0.0991840629885852</v>
      </c>
      <c r="L29" s="97" t="n">
        <f aca="false">'Calcolo insolazione su collett.'!K13*IF('Calcolo insolazione su collett.'!$Q$23=1,1,1000000/(3600*1000))</f>
        <v>18.8665993770804</v>
      </c>
      <c r="M29" s="97" t="n">
        <f aca="false">'Calcolo insolazione su collett.'!D70+'Calcolo insolazione su collett.'!E70</f>
        <v>22.1</v>
      </c>
    </row>
    <row r="30" customFormat="false" ht="12.75" hidden="false" customHeight="false" outlineLevel="0" collapsed="false">
      <c r="A30" s="102" t="s">
        <v>76</v>
      </c>
      <c r="B30" s="102"/>
      <c r="C30" s="102"/>
      <c r="D30" s="69"/>
      <c r="E30" s="103"/>
      <c r="F30" s="99" t="s">
        <v>77</v>
      </c>
      <c r="G30" s="97" t="n">
        <f aca="false">'Calcolo insolazione su collett.'!K71*IF('Calcolo insolazione su collett.'!$Q$23=1,1,1000000/(3600*1000))</f>
        <v>7.8</v>
      </c>
      <c r="H30" s="97" t="n">
        <f aca="false">'Calcolo insolazione su collett.'!J71*IF('Calcolo insolazione su collett.'!$Q$23=1,1,1000000/(3600*1000))</f>
        <v>5.6</v>
      </c>
      <c r="I30" s="97" t="n">
        <f aca="false">'Calcolo insolazione su collett.'!H14*IF('Calcolo insolazione su collett.'!$Q$23=1,1,1000000/(3600*1000))</f>
        <v>10.1600457167722</v>
      </c>
      <c r="J30" s="97" t="n">
        <f aca="false">'Calcolo insolazione su collett.'!I14*IF('Calcolo insolazione su collett.'!$Q$23=1,1,1000000/(3600*1000))</f>
        <v>5.29481826772743</v>
      </c>
      <c r="K30" s="97" t="n">
        <f aca="false">'Calcolo insolazione su collett.'!J14*IF('Calcolo insolazione su collett.'!$Q$23=1,1,1000000/(3600*1000))</f>
        <v>0.0730256287937935</v>
      </c>
      <c r="L30" s="97" t="n">
        <f aca="false">'Calcolo insolazione su collett.'!K14*IF('Calcolo insolazione su collett.'!$Q$23=1,1,1000000/(3600*1000))</f>
        <v>15.5278896132935</v>
      </c>
      <c r="M30" s="97" t="n">
        <f aca="false">'Calcolo insolazione su collett.'!D71+'Calcolo insolazione su collett.'!E71</f>
        <v>19.2</v>
      </c>
      <c r="N30" s="69"/>
      <c r="O30" s="69"/>
      <c r="P30" s="69"/>
      <c r="Q30" s="69"/>
      <c r="R30" s="69"/>
      <c r="S30" s="69"/>
      <c r="T30" s="69"/>
      <c r="U30" s="69"/>
      <c r="V30" s="69"/>
      <c r="W30" s="69"/>
      <c r="X30" s="69"/>
      <c r="Y30" s="69"/>
      <c r="Z30" s="69"/>
      <c r="AA30" s="69"/>
      <c r="AB30" s="69"/>
      <c r="AC30" s="69"/>
    </row>
    <row r="31" customFormat="false" ht="14.25" hidden="false" customHeight="false" outlineLevel="0" collapsed="false">
      <c r="A31" s="104"/>
      <c r="B31" s="104"/>
      <c r="C31" s="104"/>
      <c r="D31" s="105"/>
      <c r="E31" s="69"/>
      <c r="F31" s="99" t="s">
        <v>78</v>
      </c>
      <c r="G31" s="97" t="n">
        <f aca="false">'Calcolo insolazione su collett.'!K72*IF('Calcolo insolazione su collett.'!$Q$23=1,1,1000000/(3600*1000))</f>
        <v>5.2</v>
      </c>
      <c r="H31" s="97" t="n">
        <f aca="false">'Calcolo insolazione su collett.'!J72*IF('Calcolo insolazione su collett.'!$Q$23=1,1,1000000/(3600*1000))</f>
        <v>3.9</v>
      </c>
      <c r="I31" s="97" t="n">
        <f aca="false">'Calcolo insolazione su collett.'!H15*IF('Calcolo insolazione su collett.'!$Q$23=1,1,1000000/(3600*1000))</f>
        <v>8.57522538604496</v>
      </c>
      <c r="J31" s="97" t="n">
        <f aca="false">'Calcolo insolazione su collett.'!I15*IF('Calcolo insolazione su collett.'!$Q$23=1,1,1000000/(3600*1000))</f>
        <v>3.68746272216732</v>
      </c>
      <c r="K31" s="97" t="n">
        <f aca="false">'Calcolo insolazione su collett.'!J15*IF('Calcolo insolazione su collett.'!$Q$23=1,1,1000000/(3600*1000))</f>
        <v>0.0495920314942926</v>
      </c>
      <c r="L31" s="97" t="n">
        <f aca="false">'Calcolo insolazione su collett.'!K15*IF('Calcolo insolazione su collett.'!$Q$23=1,1,1000000/(3600*1000))</f>
        <v>12.3122801397066</v>
      </c>
      <c r="M31" s="97" t="n">
        <f aca="false">'Calcolo insolazione su collett.'!D72+'Calcolo insolazione su collett.'!E72</f>
        <v>14.3</v>
      </c>
      <c r="N31" s="69"/>
      <c r="O31" s="69"/>
      <c r="P31" s="69"/>
      <c r="Q31" s="69"/>
      <c r="R31" s="69"/>
      <c r="S31" s="69"/>
      <c r="T31" s="69"/>
      <c r="U31" s="69"/>
      <c r="V31" s="69"/>
      <c r="W31" s="69"/>
      <c r="X31" s="69"/>
      <c r="Y31" s="69"/>
      <c r="Z31" s="69"/>
      <c r="AA31" s="69"/>
      <c r="AB31" s="69"/>
      <c r="AC31" s="69"/>
    </row>
    <row r="32" customFormat="false" ht="12.75" hidden="false" customHeight="false" outlineLevel="0" collapsed="false">
      <c r="A32" s="104"/>
      <c r="B32" s="104"/>
      <c r="C32" s="104"/>
      <c r="D32" s="69"/>
      <c r="E32" s="106"/>
      <c r="F32" s="99" t="s">
        <v>79</v>
      </c>
      <c r="G32" s="97" t="n">
        <f aca="false">'Calcolo insolazione su collett.'!K73*IF('Calcolo insolazione su collett.'!$Q$23=1,1,1000000/(3600*1000))</f>
        <v>2.5</v>
      </c>
      <c r="H32" s="97" t="n">
        <f aca="false">'Calcolo insolazione su collett.'!J73*IF('Calcolo insolazione su collett.'!$Q$23=1,1,1000000/(3600*1000))</f>
        <v>2.6</v>
      </c>
      <c r="I32" s="97" t="n">
        <f aca="false">'Calcolo insolazione su collett.'!H16*IF('Calcolo insolazione su collett.'!$Q$23=1,1,1000000/(3600*1000))</f>
        <v>5.27379350532141</v>
      </c>
      <c r="J32" s="97" t="n">
        <f aca="false">'Calcolo insolazione su collett.'!I16*IF('Calcolo insolazione su collett.'!$Q$23=1,1,1000000/(3600*1000))</f>
        <v>2.45830848144488</v>
      </c>
      <c r="K32" s="97" t="n">
        <f aca="false">'Calcolo insolazione su collett.'!J16*IF('Calcolo insolazione su collett.'!$Q$23=1,1,1000000/(3600*1000))</f>
        <v>0.0277933363319662</v>
      </c>
      <c r="L32" s="97" t="n">
        <f aca="false">'Calcolo insolazione su collett.'!K16*IF('Calcolo insolazione su collett.'!$Q$23=1,1,1000000/(3600*1000))</f>
        <v>7.75989532309826</v>
      </c>
      <c r="M32" s="97" t="n">
        <f aca="false">'Calcolo insolazione su collett.'!D73+'Calcolo insolazione su collett.'!E73</f>
        <v>9.2</v>
      </c>
      <c r="N32" s="69"/>
      <c r="O32" s="69"/>
      <c r="P32" s="107"/>
      <c r="Q32" s="69"/>
      <c r="R32" s="69"/>
      <c r="S32" s="69"/>
      <c r="T32" s="69"/>
      <c r="U32" s="69"/>
      <c r="V32" s="69"/>
      <c r="W32" s="69"/>
      <c r="X32" s="69"/>
      <c r="Y32" s="69"/>
      <c r="Z32" s="69"/>
      <c r="AA32" s="69"/>
      <c r="AB32" s="69"/>
      <c r="AC32" s="69"/>
    </row>
    <row r="33" customFormat="false" ht="14.25" hidden="false" customHeight="false" outlineLevel="0" collapsed="false">
      <c r="A33" s="104"/>
      <c r="B33" s="104"/>
      <c r="C33" s="104"/>
      <c r="D33" s="108"/>
      <c r="E33" s="106"/>
      <c r="F33" s="109" t="s">
        <v>80</v>
      </c>
      <c r="G33" s="110" t="n">
        <f aca="false">'Calcolo insolazione su collett.'!K74*IF('Calcolo insolazione su collett.'!$Q$23=1,1,1000000/(3600*1000))</f>
        <v>2</v>
      </c>
      <c r="H33" s="110" t="n">
        <f aca="false">'Calcolo insolazione su collett.'!J74*IF('Calcolo insolazione su collett.'!$Q$23=1,1,1000000/(3600*1000))</f>
        <v>2.1</v>
      </c>
      <c r="I33" s="110" t="n">
        <f aca="false">'Calcolo insolazione su collett.'!H17*IF('Calcolo insolazione su collett.'!$Q$23=1,1,1000000/(3600*1000))</f>
        <v>4.86096696553672</v>
      </c>
      <c r="J33" s="110" t="n">
        <f aca="false">'Calcolo insolazione su collett.'!I17*IF('Calcolo insolazione su collett.'!$Q$23=1,1,1000000/(3600*1000))</f>
        <v>1.98555685039779</v>
      </c>
      <c r="K33" s="110" t="n">
        <f aca="false">'Calcolo insolazione su collett.'!J17*IF('Calcolo insolazione su collett.'!$Q$23=1,1,1000000/(3600*1000))</f>
        <v>0.0223436625413846</v>
      </c>
      <c r="L33" s="110" t="n">
        <f aca="false">'Calcolo insolazione su collett.'!K17*IF('Calcolo insolazione su collett.'!$Q$23=1,1,1000000/(3600*1000))</f>
        <v>6.86886747847589</v>
      </c>
      <c r="M33" s="97" t="n">
        <f aca="false">'Calcolo insolazione su collett.'!D74+'Calcolo insolazione su collett.'!E74</f>
        <v>5.3</v>
      </c>
      <c r="N33" s="69"/>
      <c r="O33" s="111"/>
      <c r="P33" s="69"/>
      <c r="Q33" s="69"/>
      <c r="R33" s="69"/>
      <c r="S33" s="69"/>
      <c r="T33" s="69"/>
      <c r="U33" s="69"/>
      <c r="V33" s="69"/>
      <c r="W33" s="69"/>
      <c r="X33" s="69"/>
      <c r="Y33" s="69"/>
      <c r="Z33" s="69"/>
      <c r="AA33" s="69"/>
      <c r="AB33" s="69"/>
      <c r="AC33" s="69"/>
    </row>
    <row r="34" customFormat="false" ht="14.25" hidden="false" customHeight="false" outlineLevel="0" collapsed="false">
      <c r="A34" s="104"/>
      <c r="B34" s="104"/>
      <c r="C34" s="104"/>
      <c r="D34" s="108"/>
      <c r="E34" s="112"/>
      <c r="F34" s="113" t="s">
        <v>81</v>
      </c>
      <c r="G34" s="114" t="n">
        <f aca="false">AVERAGE(G22:G33)</f>
        <v>7.25833333333333</v>
      </c>
      <c r="H34" s="114" t="n">
        <f aca="false">AVERAGE(H22:H33)</f>
        <v>5.24166666666667</v>
      </c>
      <c r="I34" s="114" t="n">
        <f aca="false">AVERAGE(I22:I33)</f>
        <v>9.00792004351811</v>
      </c>
      <c r="J34" s="114" t="n">
        <f aca="false">AVERAGE(J22:J33)</f>
        <v>4.95601293214368</v>
      </c>
      <c r="K34" s="114" t="n">
        <f aca="false">AVERAGE(K22:K33)</f>
        <v>0.0681209223822701</v>
      </c>
      <c r="L34" s="115" t="n">
        <f aca="false">AVERAGE(L22:L33)</f>
        <v>14.0320538980441</v>
      </c>
      <c r="M34" s="116" t="n">
        <f aca="false">AVERAGE(M22:M33)</f>
        <v>13.4416666666667</v>
      </c>
      <c r="N34" s="69"/>
      <c r="O34" s="69"/>
      <c r="P34" s="69"/>
      <c r="Q34" s="69"/>
      <c r="R34" s="69"/>
      <c r="S34" s="69"/>
      <c r="T34" s="69"/>
      <c r="U34" s="69"/>
      <c r="V34" s="69"/>
      <c r="W34" s="69"/>
      <c r="X34" s="69"/>
      <c r="Y34" s="69"/>
      <c r="Z34" s="69"/>
      <c r="AA34" s="69"/>
      <c r="AB34" s="69"/>
      <c r="AC34" s="69"/>
    </row>
    <row r="35" customFormat="false" ht="14.25" hidden="false" customHeight="true" outlineLevel="0" collapsed="false">
      <c r="A35" s="104"/>
      <c r="B35" s="104"/>
      <c r="C35" s="104"/>
      <c r="D35" s="69"/>
      <c r="E35" s="106"/>
      <c r="F35" s="117" t="str">
        <f aca="false">IF('Calcolo insolazione su collett.'!$K$22=TRUE(),"","Latitudine: "&amp;VLOOKUP('Calcolo insolazione su collett.'!B77,'Dati climatici'!$A$5:$AR$114,5,FALSE())&amp;"°"&amp;VLOOKUP('Calcolo insolazione su collett.'!B77,'Dati climatici'!$A$5:$AR$114,6,FALSE())&amp;"'")</f>
        <v>Latitudine: 45°51'</v>
      </c>
      <c r="G35" s="117"/>
      <c r="H35" s="117" t="str">
        <f aca="false">IF('Calcolo insolazione su collett.'!$K$22=TRUE(),"","Longitudine: "&amp;VLOOKUP('Calcolo insolazione su collett.'!B77,'Dati climatici'!$A$5:$AR$114,7,FALSE())&amp;"°"&amp;VLOOKUP('Calcolo insolazione su collett.'!B77,'Dati climatici'!$A$5:$AR$114,8,FALSE())&amp;"'")</f>
        <v>Longitudine: 9°24'</v>
      </c>
      <c r="I35" s="117"/>
      <c r="J35" s="117"/>
      <c r="K35" s="118" t="s">
        <v>82</v>
      </c>
      <c r="L35" s="119" t="n">
        <f aca="false">L22*31+L23*28+L24*31+L25*30+L26*31+L27*30+L28*31+L29*31+L30*30+L31*31+L32*30+L33*31</f>
        <v>5131.00122311505</v>
      </c>
      <c r="M35" s="120" t="str">
        <f aca="false">IF('Calcolo insolazione su collett.'!$Q$23=1,"[ MJ/m2 ]","[ kWh/m2 ]")</f>
        <v>[ MJ/m2 ]</v>
      </c>
      <c r="N35" s="69"/>
      <c r="O35" s="69"/>
      <c r="P35" s="69"/>
      <c r="Q35" s="69"/>
      <c r="R35" s="69"/>
      <c r="S35" s="69"/>
      <c r="T35" s="69"/>
      <c r="U35" s="69"/>
      <c r="V35" s="69"/>
      <c r="W35" s="69"/>
      <c r="X35" s="69"/>
      <c r="Y35" s="69"/>
      <c r="Z35" s="69"/>
      <c r="AA35" s="69"/>
      <c r="AB35" s="69"/>
      <c r="AC35" s="69"/>
    </row>
    <row r="36" customFormat="false" ht="14.25" hidden="false" customHeight="true" outlineLevel="0" collapsed="false">
      <c r="A36" s="75"/>
      <c r="B36" s="75"/>
      <c r="C36" s="75"/>
      <c r="D36" s="69"/>
      <c r="E36" s="106"/>
      <c r="F36" s="84"/>
      <c r="G36" s="84"/>
      <c r="H36" s="84"/>
      <c r="I36" s="84"/>
      <c r="J36" s="84"/>
      <c r="K36" s="84"/>
      <c r="L36" s="121" t="n">
        <f aca="false">L35/3.6</f>
        <v>1425.27811753196</v>
      </c>
      <c r="M36" s="122" t="s">
        <v>83</v>
      </c>
      <c r="N36" s="69"/>
      <c r="O36" s="69"/>
      <c r="P36" s="69"/>
      <c r="Q36" s="69"/>
      <c r="R36" s="69"/>
      <c r="S36" s="69"/>
      <c r="T36" s="69"/>
      <c r="U36" s="69"/>
      <c r="V36" s="69"/>
      <c r="W36" s="69"/>
      <c r="X36" s="69"/>
      <c r="Y36" s="69"/>
      <c r="Z36" s="69"/>
      <c r="AA36" s="69"/>
      <c r="AB36" s="69"/>
      <c r="AC36" s="69"/>
    </row>
    <row r="37" customFormat="false" ht="12.75" hidden="false" customHeight="false" outlineLevel="0" collapsed="false">
      <c r="A37" s="75"/>
      <c r="B37" s="75"/>
      <c r="C37" s="75"/>
      <c r="D37" s="69"/>
      <c r="E37" s="106"/>
      <c r="F37" s="84" t="str">
        <f aca="false">IF('Calcolo insolazione su collett.'!$K$22=TRUE(),"Temperatura giornaliera media mensile corretta per altitudine","")</f>
        <v/>
      </c>
      <c r="G37" s="123"/>
      <c r="H37" s="123"/>
      <c r="I37" s="123"/>
      <c r="J37" s="123"/>
      <c r="K37" s="123"/>
      <c r="L37" s="123"/>
      <c r="M37" s="69"/>
      <c r="N37" s="69"/>
      <c r="O37" s="69"/>
      <c r="P37" s="69"/>
      <c r="Q37" s="69"/>
      <c r="R37" s="69"/>
      <c r="S37" s="69"/>
      <c r="T37" s="69"/>
      <c r="U37" s="69"/>
      <c r="V37" s="69"/>
      <c r="W37" s="69"/>
      <c r="X37" s="69"/>
      <c r="Y37" s="69"/>
      <c r="Z37" s="69"/>
      <c r="AA37" s="69"/>
      <c r="AB37" s="69"/>
      <c r="AC37" s="69"/>
    </row>
    <row r="38" customFormat="false" ht="12.75" hidden="false" customHeight="true" outlineLevel="0" collapsed="false">
      <c r="A38" s="75"/>
      <c r="B38" s="75"/>
      <c r="C38" s="75"/>
      <c r="D38" s="69"/>
      <c r="E38" s="106"/>
      <c r="F38" s="124" t="str">
        <f aca="false">IF(A31&lt;&gt;0,"NOTE: "&amp;A31," ")</f>
        <v> </v>
      </c>
      <c r="G38" s="124"/>
      <c r="H38" s="124"/>
      <c r="I38" s="124"/>
      <c r="J38" s="124"/>
      <c r="K38" s="124"/>
      <c r="L38" s="124"/>
      <c r="M38" s="69"/>
      <c r="N38" s="69"/>
      <c r="O38" s="69"/>
      <c r="P38" s="69"/>
      <c r="Q38" s="69"/>
      <c r="R38" s="69"/>
      <c r="S38" s="69"/>
      <c r="T38" s="69"/>
      <c r="U38" s="69"/>
      <c r="V38" s="69"/>
      <c r="W38" s="69"/>
      <c r="X38" s="69"/>
      <c r="Y38" s="69"/>
      <c r="Z38" s="69"/>
      <c r="AA38" s="69"/>
      <c r="AB38" s="69"/>
      <c r="AC38" s="69"/>
    </row>
    <row r="39" customFormat="false" ht="12.75" hidden="false" customHeight="true" outlineLevel="0" collapsed="false">
      <c r="A39" s="70"/>
      <c r="B39" s="70"/>
      <c r="C39" s="70"/>
      <c r="D39" s="125" t="n">
        <v>1</v>
      </c>
      <c r="E39" s="106"/>
      <c r="F39" s="124"/>
      <c r="G39" s="124"/>
      <c r="H39" s="124"/>
      <c r="I39" s="124"/>
      <c r="J39" s="124"/>
      <c r="K39" s="124"/>
      <c r="L39" s="124"/>
      <c r="M39" s="69"/>
      <c r="N39" s="69"/>
      <c r="O39" s="69"/>
      <c r="P39" s="69"/>
      <c r="Q39" s="69"/>
      <c r="R39" s="69"/>
      <c r="S39" s="69"/>
      <c r="T39" s="69"/>
      <c r="U39" s="69"/>
      <c r="V39" s="69"/>
      <c r="W39" s="69"/>
      <c r="X39" s="69"/>
      <c r="Y39" s="69"/>
      <c r="Z39" s="69"/>
      <c r="AA39" s="69"/>
      <c r="AB39" s="69"/>
      <c r="AC39" s="69"/>
    </row>
    <row r="40" customFormat="false" ht="12.75" hidden="false" customHeight="true" outlineLevel="0" collapsed="false">
      <c r="A40" s="70"/>
      <c r="B40" s="70"/>
      <c r="C40" s="70"/>
      <c r="D40" s="125" t="n">
        <v>2</v>
      </c>
      <c r="E40" s="106"/>
      <c r="F40" s="124"/>
      <c r="G40" s="124"/>
      <c r="H40" s="124"/>
      <c r="I40" s="124"/>
      <c r="J40" s="124"/>
      <c r="K40" s="124"/>
      <c r="L40" s="124"/>
      <c r="M40" s="69"/>
      <c r="N40" s="69"/>
      <c r="O40" s="69"/>
      <c r="P40" s="69"/>
      <c r="Q40" s="69"/>
      <c r="R40" s="69"/>
      <c r="S40" s="69"/>
      <c r="T40" s="69"/>
      <c r="U40" s="69"/>
      <c r="V40" s="69"/>
      <c r="W40" s="69"/>
      <c r="X40" s="69"/>
      <c r="Y40" s="69"/>
      <c r="Z40" s="69"/>
      <c r="AA40" s="69"/>
      <c r="AB40" s="69"/>
      <c r="AC40" s="69"/>
    </row>
    <row r="41" customFormat="false" ht="12.75" hidden="false" customHeight="true" outlineLevel="0" collapsed="false">
      <c r="A41" s="75"/>
      <c r="B41" s="75"/>
      <c r="C41" s="75"/>
      <c r="D41" s="69"/>
      <c r="E41" s="106"/>
      <c r="F41" s="124"/>
      <c r="G41" s="124"/>
      <c r="H41" s="124"/>
      <c r="I41" s="124"/>
      <c r="J41" s="124"/>
      <c r="K41" s="124"/>
      <c r="L41" s="124"/>
      <c r="M41" s="69"/>
      <c r="N41" s="69"/>
      <c r="O41" s="69"/>
      <c r="P41" s="69"/>
      <c r="Q41" s="69"/>
      <c r="R41" s="69"/>
      <c r="S41" s="69"/>
      <c r="T41" s="69"/>
      <c r="U41" s="69"/>
      <c r="V41" s="69"/>
      <c r="W41" s="69"/>
      <c r="X41" s="69"/>
      <c r="Y41" s="69"/>
      <c r="Z41" s="69"/>
      <c r="AA41" s="69"/>
      <c r="AB41" s="69"/>
      <c r="AC41" s="69"/>
    </row>
    <row r="42" customFormat="false" ht="15" hidden="false" customHeight="true" outlineLevel="0" collapsed="false">
      <c r="A42" s="126"/>
      <c r="B42" s="75"/>
      <c r="C42" s="75"/>
      <c r="E42" s="81"/>
      <c r="F42" s="124"/>
      <c r="G42" s="124"/>
      <c r="H42" s="124"/>
      <c r="I42" s="124"/>
      <c r="J42" s="124"/>
      <c r="K42" s="124"/>
      <c r="L42" s="124"/>
      <c r="M42" s="69"/>
      <c r="N42" s="69"/>
      <c r="O42" s="69"/>
      <c r="P42" s="69"/>
      <c r="Q42" s="69"/>
      <c r="R42" s="69"/>
      <c r="S42" s="69"/>
      <c r="T42" s="69"/>
      <c r="U42" s="69"/>
      <c r="V42" s="69"/>
      <c r="W42" s="69"/>
      <c r="X42" s="69"/>
      <c r="Y42" s="69"/>
      <c r="Z42" s="69"/>
      <c r="AA42" s="69"/>
      <c r="AB42" s="69"/>
      <c r="AC42" s="69"/>
    </row>
    <row r="43" customFormat="false" ht="15" hidden="false" customHeight="true" outlineLevel="0" collapsed="false">
      <c r="A43" s="127" t="s">
        <v>84</v>
      </c>
      <c r="B43" s="128"/>
      <c r="C43" s="129" t="n">
        <f aca="false">'Calcolo insolazione su collett.'!I108/3.6</f>
        <v>33151.5013743025</v>
      </c>
      <c r="D43" s="130" t="s">
        <v>85</v>
      </c>
      <c r="E43" s="106"/>
      <c r="F43" s="69"/>
      <c r="G43" s="131"/>
      <c r="H43" s="69"/>
      <c r="I43" s="69"/>
      <c r="J43" s="69"/>
      <c r="K43" s="69"/>
      <c r="L43" s="69"/>
      <c r="M43" s="69"/>
      <c r="N43" s="69"/>
      <c r="O43" s="69"/>
      <c r="P43" s="69"/>
      <c r="Q43" s="69"/>
      <c r="R43" s="69"/>
      <c r="S43" s="69"/>
      <c r="T43" s="69"/>
      <c r="U43" s="69"/>
      <c r="V43" s="69"/>
      <c r="W43" s="69"/>
      <c r="X43" s="69"/>
      <c r="Y43" s="69"/>
      <c r="Z43" s="69"/>
      <c r="AA43" s="69"/>
      <c r="AB43" s="69"/>
      <c r="AC43" s="69"/>
    </row>
    <row r="44" customFormat="false" ht="12.75" hidden="false" customHeight="false" outlineLevel="0" collapsed="false">
      <c r="A44" s="127" t="s">
        <v>86</v>
      </c>
      <c r="B44" s="128"/>
      <c r="C44" s="132" t="n">
        <f aca="false">'Calcolo insolazione su collett.'!K108/3.6</f>
        <v>29943.397517491</v>
      </c>
      <c r="D44" s="130" t="s">
        <v>85</v>
      </c>
      <c r="E44" s="106"/>
      <c r="F44" s="69"/>
      <c r="G44" s="133"/>
      <c r="H44" s="69"/>
      <c r="I44" s="69"/>
      <c r="J44" s="69"/>
      <c r="K44" s="69"/>
      <c r="L44" s="69"/>
      <c r="M44" s="69"/>
      <c r="N44" s="69"/>
      <c r="O44" s="69"/>
      <c r="P44" s="69"/>
      <c r="Q44" s="69"/>
      <c r="R44" s="69"/>
      <c r="S44" s="69"/>
      <c r="T44" s="69"/>
      <c r="U44" s="69"/>
      <c r="V44" s="69"/>
      <c r="W44" s="69"/>
      <c r="X44" s="69"/>
      <c r="Y44" s="69"/>
      <c r="Z44" s="69"/>
      <c r="AA44" s="69"/>
      <c r="AB44" s="69"/>
      <c r="AC44" s="69"/>
    </row>
    <row r="45" customFormat="false" ht="12.75" hidden="false" customHeight="false" outlineLevel="0" collapsed="false">
      <c r="A45" s="106"/>
      <c r="B45" s="69"/>
      <c r="C45" s="69"/>
      <c r="D45" s="69"/>
      <c r="G45" s="131"/>
      <c r="H45" s="69"/>
      <c r="I45" s="69"/>
      <c r="J45" s="69"/>
      <c r="K45" s="69"/>
      <c r="L45" s="69"/>
      <c r="M45" s="69"/>
      <c r="N45" s="69"/>
      <c r="O45" s="69"/>
      <c r="P45" s="69"/>
      <c r="Q45" s="69"/>
      <c r="R45" s="69"/>
      <c r="S45" s="69"/>
      <c r="T45" s="69"/>
      <c r="U45" s="69"/>
      <c r="V45" s="69"/>
      <c r="W45" s="69"/>
      <c r="X45" s="69"/>
      <c r="Y45" s="69"/>
      <c r="Z45" s="69"/>
      <c r="AA45" s="69"/>
      <c r="AB45" s="69"/>
      <c r="AC45" s="69"/>
    </row>
    <row r="46" customFormat="false" ht="12.75" hidden="false" customHeight="false" outlineLevel="0" collapsed="false">
      <c r="A46" s="134" t="s">
        <v>87</v>
      </c>
      <c r="B46" s="135"/>
      <c r="C46" s="136" t="n">
        <v>5600</v>
      </c>
      <c r="F46" s="69"/>
      <c r="G46" s="131"/>
      <c r="H46" s="69"/>
      <c r="I46" s="69"/>
      <c r="J46" s="69"/>
      <c r="K46" s="69"/>
      <c r="L46" s="69"/>
      <c r="M46" s="69"/>
      <c r="N46" s="69"/>
      <c r="O46" s="69"/>
      <c r="P46" s="69"/>
      <c r="Q46" s="69"/>
      <c r="R46" s="69"/>
      <c r="S46" s="69"/>
      <c r="T46" s="69"/>
      <c r="U46" s="69"/>
      <c r="V46" s="69"/>
      <c r="W46" s="69"/>
      <c r="X46" s="69"/>
      <c r="Y46" s="69"/>
      <c r="Z46" s="69"/>
      <c r="AA46" s="69"/>
      <c r="AB46" s="69"/>
      <c r="AC46" s="69"/>
    </row>
    <row r="47" customFormat="false" ht="12.75" hidden="false" customHeight="false" outlineLevel="0" collapsed="false">
      <c r="A47" s="134" t="s">
        <v>88</v>
      </c>
      <c r="B47" s="135"/>
      <c r="C47" s="137" t="n">
        <f aca="false">IF('Calcolo insolazione su collett.'!$F$88=TRUE(),IF(C46*0.25&gt;50000,50000,C46*0.25)+130,IF(C46*0.25&gt;50000,50000,C46*0.25))</f>
        <v>1530</v>
      </c>
      <c r="E47" s="69"/>
      <c r="F47" s="69"/>
      <c r="G47" s="69"/>
      <c r="H47" s="69"/>
      <c r="I47" s="69"/>
      <c r="J47" s="69"/>
      <c r="K47" s="69"/>
      <c r="L47" s="69"/>
      <c r="M47" s="69"/>
      <c r="N47" s="69"/>
      <c r="O47" s="69"/>
      <c r="P47" s="69"/>
      <c r="Q47" s="69"/>
      <c r="R47" s="69"/>
      <c r="S47" s="69"/>
      <c r="T47" s="69"/>
      <c r="U47" s="69"/>
      <c r="V47" s="69"/>
      <c r="W47" s="69"/>
      <c r="X47" s="69"/>
      <c r="Y47" s="69"/>
      <c r="Z47" s="69"/>
      <c r="AA47" s="69"/>
      <c r="AB47" s="69"/>
      <c r="AC47" s="69"/>
    </row>
    <row r="48" customFormat="false" ht="12.75" hidden="false" customHeight="false" outlineLevel="0" collapsed="false">
      <c r="A48" s="134" t="s">
        <v>89</v>
      </c>
      <c r="B48" s="135"/>
      <c r="C48" s="138" t="n">
        <f aca="false">MIN(IF('Calcolo insolazione su collett.'!$F$88=TRUE(),IF(C43*$C$49&gt;$C$47,$C$47,C43*$C$49)+130,IF(C43*$C$49&gt;$C$47,$C$47,C43*$C$49)),$C$47)</f>
        <v>1530</v>
      </c>
      <c r="E48" s="69"/>
      <c r="F48" s="69"/>
      <c r="G48" s="69"/>
      <c r="H48" s="69"/>
      <c r="I48" s="69"/>
      <c r="J48" s="69"/>
      <c r="K48" s="69"/>
      <c r="L48" s="69"/>
      <c r="M48" s="69"/>
      <c r="N48" s="69"/>
      <c r="O48" s="69"/>
      <c r="P48" s="69"/>
      <c r="Q48" s="69"/>
      <c r="R48" s="69"/>
      <c r="S48" s="69"/>
      <c r="T48" s="69"/>
      <c r="U48" s="69"/>
      <c r="V48" s="69"/>
      <c r="W48" s="69"/>
      <c r="X48" s="69"/>
      <c r="Y48" s="69"/>
      <c r="Z48" s="69"/>
      <c r="AA48" s="69"/>
      <c r="AB48" s="69"/>
      <c r="AC48" s="69"/>
    </row>
    <row r="49" customFormat="false" ht="12.75" hidden="false" customHeight="false" outlineLevel="0" collapsed="false">
      <c r="A49" s="134" t="s">
        <v>90</v>
      </c>
      <c r="B49" s="135"/>
      <c r="C49" s="139" t="n">
        <v>0.3</v>
      </c>
      <c r="E49" s="140"/>
      <c r="F49" s="69"/>
      <c r="G49" s="69"/>
      <c r="H49" s="69"/>
      <c r="I49" s="69"/>
      <c r="J49" s="69"/>
      <c r="K49" s="69"/>
      <c r="L49" s="69"/>
      <c r="M49" s="69"/>
      <c r="N49" s="69"/>
      <c r="O49" s="69"/>
      <c r="P49" s="69"/>
      <c r="Q49" s="69"/>
      <c r="R49" s="69"/>
      <c r="S49" s="69"/>
      <c r="T49" s="69"/>
      <c r="U49" s="69"/>
      <c r="V49" s="69"/>
      <c r="W49" s="69"/>
      <c r="X49" s="69"/>
      <c r="Y49" s="69"/>
      <c r="Z49" s="69"/>
      <c r="AA49" s="69"/>
      <c r="AB49" s="69"/>
      <c r="AC49" s="69"/>
    </row>
    <row r="50" customFormat="false" ht="12.75" hidden="false" customHeight="false" outlineLevel="0" collapsed="false">
      <c r="A50" s="106"/>
      <c r="B50" s="69"/>
      <c r="E50" s="140"/>
      <c r="F50" s="69"/>
      <c r="G50" s="69"/>
      <c r="H50" s="69"/>
      <c r="I50" s="69"/>
      <c r="J50" s="69"/>
      <c r="K50" s="69"/>
      <c r="L50" s="69"/>
      <c r="M50" s="69"/>
      <c r="N50" s="69"/>
      <c r="O50" s="69"/>
      <c r="P50" s="69"/>
      <c r="Q50" s="69"/>
      <c r="R50" s="69"/>
      <c r="S50" s="69"/>
      <c r="T50" s="69"/>
      <c r="U50" s="69"/>
      <c r="V50" s="69"/>
      <c r="W50" s="69"/>
      <c r="X50" s="69"/>
      <c r="Y50" s="69"/>
      <c r="Z50" s="69"/>
      <c r="AA50" s="69"/>
      <c r="AB50" s="69"/>
      <c r="AC50" s="69"/>
    </row>
    <row r="51" customFormat="false" ht="12.75" hidden="false" customHeight="false" outlineLevel="0" collapsed="false">
      <c r="A51" s="141" t="s">
        <v>91</v>
      </c>
      <c r="B51" s="69"/>
      <c r="C51" s="69"/>
      <c r="D51" s="69"/>
      <c r="E51" s="140"/>
      <c r="F51" s="69"/>
      <c r="G51" s="69"/>
      <c r="H51" s="69"/>
      <c r="I51" s="69"/>
      <c r="J51" s="69"/>
      <c r="K51" s="69"/>
      <c r="L51" s="69"/>
      <c r="M51" s="69"/>
      <c r="N51" s="69"/>
      <c r="O51" s="69"/>
      <c r="P51" s="69"/>
      <c r="Q51" s="69"/>
      <c r="R51" s="69"/>
      <c r="S51" s="69"/>
      <c r="T51" s="69"/>
      <c r="U51" s="69"/>
      <c r="V51" s="69"/>
      <c r="W51" s="69"/>
      <c r="X51" s="69"/>
      <c r="Y51" s="69"/>
      <c r="Z51" s="69"/>
      <c r="AA51" s="69"/>
      <c r="AB51" s="69"/>
      <c r="AC51" s="69"/>
    </row>
    <row r="52" customFormat="false" ht="12.75" hidden="false" customHeight="false" outlineLevel="0" collapsed="false">
      <c r="A52" s="106"/>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row>
    <row r="53" customFormat="false" ht="12.75" hidden="false" customHeight="false" outlineLevel="0" collapsed="false">
      <c r="A53" s="106"/>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row>
    <row r="54" customFormat="false" ht="12.75" hidden="false" customHeight="false" outlineLevel="0" collapsed="false">
      <c r="A54" s="142" t="s">
        <v>92</v>
      </c>
      <c r="B54" s="143" t="str">
        <f aca="false">IF('Collettori Solari'!$L$16=TRUE(),'Introduzione dati e calcolo'!C54,'Collettori Solari'!L9)</f>
        <v>SONNENKRAFT</v>
      </c>
      <c r="C54" s="144"/>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row>
    <row r="55" customFormat="false" ht="12.75" hidden="false" customHeight="false" outlineLevel="0" collapsed="false">
      <c r="A55" s="142" t="s">
        <v>18</v>
      </c>
      <c r="B55" s="143" t="str">
        <f aca="false">IF('Collettori Solari'!$L$16=TRUE(),'Introduzione dati e calcolo'!C55,'Collettori Solari'!L10)</f>
        <v>IDMK 25</v>
      </c>
      <c r="C55" s="144"/>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row>
    <row r="56" customFormat="false" ht="12.75" hidden="false" customHeight="false" outlineLevel="0" collapsed="false">
      <c r="A56" s="142" t="s">
        <v>93</v>
      </c>
      <c r="B56" s="143" t="n">
        <f aca="false">IF('Collettori Solari'!$L$16=TRUE(),'Introduzione dati e calcolo'!C56,'Collettori Solari'!L11)</f>
        <v>0.817</v>
      </c>
      <c r="C56" s="144"/>
      <c r="D56" s="69"/>
      <c r="E56" s="69"/>
      <c r="F56" s="69"/>
      <c r="G56" s="69"/>
      <c r="H56" s="69"/>
      <c r="I56" s="69"/>
      <c r="J56" s="69"/>
      <c r="K56" s="69"/>
      <c r="L56" s="69"/>
      <c r="M56" s="69"/>
      <c r="N56" s="69"/>
      <c r="O56" s="69"/>
      <c r="P56" s="69"/>
      <c r="Q56" s="69"/>
      <c r="R56" s="69"/>
      <c r="S56" s="69"/>
      <c r="T56" s="69"/>
      <c r="U56" s="69"/>
      <c r="V56" s="69"/>
      <c r="W56" s="69"/>
      <c r="X56" s="69"/>
      <c r="Y56" s="69"/>
      <c r="Z56" s="69"/>
      <c r="AA56" s="69"/>
      <c r="AB56" s="69"/>
    </row>
    <row r="57" customFormat="false" ht="12.75" hidden="false" customHeight="false" outlineLevel="0" collapsed="false">
      <c r="A57" s="142" t="s">
        <v>21</v>
      </c>
      <c r="B57" s="143" t="n">
        <f aca="false">IF('Collettori Solari'!$L$16=TRUE(),'Introduzione dati e calcolo'!C57,'Collettori Solari'!L12)</f>
        <v>3.87</v>
      </c>
      <c r="C57" s="144"/>
      <c r="D57" s="69"/>
      <c r="E57" s="69"/>
      <c r="F57" s="69"/>
      <c r="G57" s="69"/>
      <c r="H57" s="69"/>
      <c r="I57" s="69"/>
      <c r="J57" s="69"/>
      <c r="K57" s="69"/>
      <c r="L57" s="69"/>
      <c r="M57" s="69"/>
      <c r="N57" s="69"/>
      <c r="O57" s="69"/>
      <c r="P57" s="69"/>
      <c r="Q57" s="69"/>
      <c r="R57" s="69"/>
      <c r="S57" s="69"/>
      <c r="T57" s="69"/>
      <c r="U57" s="69"/>
      <c r="V57" s="69"/>
      <c r="W57" s="69"/>
      <c r="X57" s="69"/>
      <c r="Y57" s="69"/>
      <c r="Z57" s="69"/>
      <c r="AA57" s="69"/>
      <c r="AB57" s="69"/>
    </row>
    <row r="58" customFormat="false" ht="12.75" hidden="false" customHeight="false" outlineLevel="0" collapsed="false">
      <c r="A58" s="142" t="s">
        <v>22</v>
      </c>
      <c r="B58" s="143" t="n">
        <f aca="false">IF('Collettori Solari'!$L$16=TRUE(),'Introduzione dati e calcolo'!C58,'Collettori Solari'!L13)</f>
        <v>0.0067</v>
      </c>
      <c r="C58" s="144"/>
      <c r="D58" s="73"/>
      <c r="E58" s="69"/>
      <c r="F58" s="69"/>
      <c r="G58" s="69"/>
      <c r="H58" s="69"/>
      <c r="I58" s="69"/>
      <c r="J58" s="69"/>
      <c r="K58" s="69"/>
      <c r="L58" s="69"/>
      <c r="M58" s="69"/>
      <c r="N58" s="69"/>
      <c r="O58" s="69"/>
      <c r="P58" s="69"/>
      <c r="Q58" s="69"/>
      <c r="R58" s="69"/>
      <c r="S58" s="69"/>
      <c r="T58" s="69"/>
      <c r="U58" s="69"/>
      <c r="V58" s="69"/>
      <c r="W58" s="69"/>
      <c r="X58" s="69"/>
      <c r="Y58" s="69"/>
      <c r="Z58" s="69"/>
      <c r="AA58" s="69"/>
      <c r="AB58" s="69"/>
    </row>
    <row r="59" customFormat="false" ht="14.25" hidden="false" customHeight="false" outlineLevel="0" collapsed="false">
      <c r="A59" s="142" t="s">
        <v>94</v>
      </c>
      <c r="B59" s="145" t="n">
        <f aca="false">IF('Collettori Solari'!$L$16=TRUE(),'Introduzione dati e calcolo'!C59,'Collettori Solari'!L14)</f>
        <v>2.29</v>
      </c>
      <c r="C59" s="144"/>
      <c r="D59" s="146"/>
      <c r="E59" s="69"/>
      <c r="F59" s="69"/>
      <c r="G59" s="69"/>
      <c r="H59" s="69"/>
      <c r="I59" s="69"/>
      <c r="J59" s="69"/>
      <c r="K59" s="69"/>
      <c r="L59" s="69"/>
      <c r="M59" s="69"/>
      <c r="N59" s="69"/>
      <c r="O59" s="69"/>
      <c r="P59" s="69"/>
      <c r="Q59" s="69"/>
      <c r="R59" s="69"/>
      <c r="S59" s="69"/>
      <c r="T59" s="69"/>
      <c r="U59" s="69"/>
      <c r="V59" s="69"/>
      <c r="W59" s="69"/>
      <c r="X59" s="69"/>
      <c r="Y59" s="69"/>
      <c r="Z59" s="69"/>
      <c r="AA59" s="69"/>
      <c r="AB59" s="69"/>
    </row>
    <row r="60" customFormat="false" ht="14.25" hidden="false" customHeight="false" outlineLevel="0" collapsed="false">
      <c r="A60" s="142" t="s">
        <v>95</v>
      </c>
      <c r="B60" s="147" t="n">
        <f aca="false">Principale!D22</f>
        <v>36.64</v>
      </c>
      <c r="C60" s="147"/>
      <c r="D60" s="73"/>
      <c r="E60" s="69"/>
      <c r="F60" s="69"/>
      <c r="G60" s="69"/>
      <c r="H60" s="69"/>
      <c r="I60" s="69"/>
      <c r="J60" s="69"/>
      <c r="K60" s="69"/>
      <c r="L60" s="69"/>
      <c r="M60" s="69"/>
      <c r="N60" s="69"/>
      <c r="O60" s="69"/>
      <c r="P60" s="69"/>
      <c r="Q60" s="69"/>
      <c r="R60" s="69"/>
      <c r="S60" s="69"/>
      <c r="T60" s="69"/>
      <c r="U60" s="69"/>
      <c r="V60" s="69"/>
      <c r="W60" s="69"/>
      <c r="X60" s="69"/>
      <c r="Y60" s="69"/>
      <c r="Z60" s="69"/>
      <c r="AA60" s="69"/>
      <c r="AB60" s="69"/>
    </row>
    <row r="61" customFormat="false" ht="12.75" hidden="false" customHeight="false" outlineLevel="0" collapsed="false">
      <c r="A61" s="142" t="s">
        <v>96</v>
      </c>
      <c r="B61" s="143" t="n">
        <f aca="false">Principale!D25</f>
        <v>45</v>
      </c>
      <c r="C61" s="143"/>
      <c r="D61" s="69"/>
      <c r="E61" s="106"/>
      <c r="F61" s="69"/>
      <c r="G61" s="69"/>
      <c r="H61" s="69"/>
      <c r="I61" s="69"/>
      <c r="J61" s="69"/>
      <c r="K61" s="69"/>
      <c r="L61" s="69"/>
      <c r="M61" s="69"/>
      <c r="N61" s="69"/>
      <c r="O61" s="69"/>
      <c r="P61" s="69"/>
      <c r="Q61" s="69"/>
      <c r="R61" s="69"/>
      <c r="S61" s="69"/>
      <c r="T61" s="69"/>
      <c r="U61" s="69"/>
      <c r="V61" s="69"/>
      <c r="W61" s="69"/>
      <c r="X61" s="69"/>
      <c r="Y61" s="69"/>
      <c r="Z61" s="69"/>
      <c r="AA61" s="69"/>
      <c r="AB61" s="69"/>
    </row>
    <row r="62" customFormat="false" ht="12.75" hidden="false" customHeight="false" outlineLevel="0" collapsed="false">
      <c r="D62" s="69"/>
      <c r="E62" s="106"/>
      <c r="F62" s="69"/>
      <c r="G62" s="69"/>
      <c r="H62" s="69"/>
      <c r="I62" s="69"/>
      <c r="J62" s="69"/>
      <c r="K62" s="69"/>
      <c r="L62" s="69"/>
      <c r="M62" s="69"/>
      <c r="N62" s="69"/>
      <c r="O62" s="69"/>
      <c r="P62" s="69"/>
      <c r="Q62" s="69"/>
      <c r="R62" s="69"/>
      <c r="S62" s="69"/>
      <c r="T62" s="69"/>
      <c r="U62" s="69"/>
      <c r="V62" s="69"/>
      <c r="W62" s="69"/>
      <c r="X62" s="69"/>
      <c r="Y62" s="69"/>
      <c r="Z62" s="69"/>
      <c r="AA62" s="69"/>
      <c r="AB62" s="69"/>
    </row>
    <row r="63" customFormat="false" ht="12.75" hidden="false" customHeight="false" outlineLevel="0" collapsed="false">
      <c r="A63" s="141" t="s">
        <v>97</v>
      </c>
      <c r="B63" s="69"/>
      <c r="C63" s="69"/>
      <c r="D63" s="69"/>
      <c r="E63" s="106"/>
      <c r="F63" s="69"/>
      <c r="G63" s="69"/>
      <c r="H63" s="69"/>
      <c r="I63" s="69"/>
      <c r="J63" s="69"/>
      <c r="K63" s="69"/>
      <c r="L63" s="69"/>
      <c r="M63" s="69"/>
      <c r="N63" s="69"/>
      <c r="O63" s="69"/>
      <c r="P63" s="69"/>
      <c r="Q63" s="69"/>
      <c r="R63" s="69"/>
      <c r="S63" s="69"/>
      <c r="T63" s="69"/>
      <c r="U63" s="69"/>
      <c r="V63" s="69"/>
      <c r="W63" s="69"/>
      <c r="X63" s="69"/>
      <c r="Y63" s="69"/>
      <c r="Z63" s="69"/>
      <c r="AA63" s="69"/>
      <c r="AB63" s="69"/>
    </row>
    <row r="64" customFormat="false" ht="12.75" hidden="false" customHeight="false" outlineLevel="0" collapsed="false">
      <c r="A64" s="106"/>
      <c r="B64" s="69"/>
      <c r="C64" s="69"/>
      <c r="D64" s="69"/>
      <c r="E64" s="69"/>
      <c r="F64" s="106"/>
      <c r="G64" s="69"/>
      <c r="H64" s="69"/>
      <c r="I64" s="69"/>
      <c r="J64" s="69"/>
      <c r="K64" s="69"/>
      <c r="L64" s="69"/>
      <c r="M64" s="69"/>
      <c r="N64" s="69"/>
      <c r="O64" s="69"/>
      <c r="P64" s="69"/>
      <c r="Q64" s="69"/>
      <c r="R64" s="69"/>
      <c r="S64" s="69"/>
      <c r="T64" s="69"/>
      <c r="U64" s="69"/>
      <c r="V64" s="69"/>
      <c r="W64" s="69"/>
      <c r="X64" s="69"/>
      <c r="Y64" s="69"/>
      <c r="Z64" s="69"/>
      <c r="AA64" s="69"/>
      <c r="AB64" s="69"/>
      <c r="AC64" s="69"/>
    </row>
    <row r="65" customFormat="false" ht="12.75" hidden="false" customHeight="false" outlineLevel="0" collapsed="false">
      <c r="A65" s="148" t="s">
        <v>98</v>
      </c>
      <c r="B65" s="148"/>
      <c r="C65" s="149" t="n">
        <f aca="false">+Principale!D7</f>
        <v>50</v>
      </c>
      <c r="E65" s="69"/>
      <c r="F65" s="106"/>
      <c r="G65" s="69"/>
      <c r="H65" s="69"/>
      <c r="I65" s="69"/>
      <c r="J65" s="69"/>
      <c r="K65" s="69"/>
      <c r="L65" s="69"/>
      <c r="M65" s="69"/>
      <c r="N65" s="69"/>
      <c r="O65" s="69"/>
      <c r="P65" s="69"/>
      <c r="Q65" s="69"/>
      <c r="R65" s="69"/>
      <c r="S65" s="69"/>
      <c r="T65" s="69"/>
      <c r="U65" s="69"/>
      <c r="V65" s="69"/>
      <c r="W65" s="69"/>
      <c r="X65" s="69"/>
      <c r="Y65" s="69"/>
      <c r="Z65" s="69"/>
      <c r="AA65" s="69"/>
      <c r="AB65" s="69"/>
      <c r="AC65" s="69"/>
    </row>
    <row r="66" customFormat="false" ht="12.75" hidden="false" customHeight="false" outlineLevel="0" collapsed="false">
      <c r="A66" s="148" t="s">
        <v>99</v>
      </c>
      <c r="B66" s="148"/>
      <c r="C66" s="144" t="n">
        <f aca="false">Principale!D8</f>
        <v>50</v>
      </c>
      <c r="E66" s="69"/>
      <c r="F66" s="106"/>
      <c r="G66" s="69"/>
      <c r="H66" s="69"/>
      <c r="I66" s="69"/>
      <c r="J66" s="69"/>
      <c r="K66" s="69"/>
      <c r="L66" s="69"/>
      <c r="M66" s="69"/>
      <c r="N66" s="69"/>
      <c r="O66" s="69"/>
      <c r="P66" s="69"/>
      <c r="Q66" s="69"/>
      <c r="R66" s="69"/>
      <c r="S66" s="69"/>
      <c r="T66" s="69"/>
      <c r="U66" s="69"/>
      <c r="V66" s="69"/>
      <c r="W66" s="69"/>
      <c r="X66" s="69"/>
      <c r="Y66" s="69"/>
      <c r="Z66" s="69"/>
      <c r="AA66" s="69"/>
      <c r="AB66" s="69"/>
      <c r="AC66" s="69"/>
    </row>
    <row r="67" customFormat="false" ht="12.75" hidden="false" customHeight="false" outlineLevel="0" collapsed="false">
      <c r="A67" s="148" t="s">
        <v>100</v>
      </c>
      <c r="B67" s="148"/>
      <c r="C67" s="143" t="n">
        <f aca="false">C65*C66</f>
        <v>2500</v>
      </c>
      <c r="E67" s="106"/>
      <c r="F67" s="69"/>
      <c r="G67" s="69"/>
      <c r="H67" s="69"/>
      <c r="I67" s="69"/>
      <c r="J67" s="69"/>
      <c r="K67" s="69"/>
      <c r="L67" s="69"/>
      <c r="M67" s="150"/>
      <c r="N67" s="150"/>
      <c r="O67" s="150"/>
      <c r="P67" s="150"/>
      <c r="Q67" s="69"/>
      <c r="R67" s="69"/>
      <c r="S67" s="69"/>
      <c r="T67" s="69"/>
      <c r="U67" s="69"/>
      <c r="V67" s="69"/>
      <c r="W67" s="69"/>
      <c r="X67" s="69"/>
      <c r="Y67" s="69"/>
      <c r="Z67" s="69"/>
      <c r="AA67" s="69"/>
      <c r="AB67" s="69"/>
      <c r="AC67" s="69"/>
    </row>
    <row r="68" customFormat="false" ht="12.75" hidden="false" customHeight="false" outlineLevel="0" collapsed="false">
      <c r="A68" s="148" t="s">
        <v>15</v>
      </c>
      <c r="B68" s="148"/>
      <c r="C68" s="144" t="n">
        <f aca="false">Principale!D10</f>
        <v>12</v>
      </c>
      <c r="E68" s="69"/>
      <c r="F68" s="151"/>
      <c r="G68" s="69"/>
      <c r="H68" s="69"/>
      <c r="M68" s="69"/>
      <c r="N68" s="69"/>
      <c r="O68" s="69"/>
      <c r="P68" s="69"/>
      <c r="Q68" s="69"/>
      <c r="R68" s="69"/>
      <c r="S68" s="69"/>
      <c r="T68" s="69"/>
      <c r="U68" s="69"/>
      <c r="V68" s="69"/>
      <c r="W68" s="69"/>
      <c r="X68" s="69"/>
      <c r="Y68" s="69"/>
      <c r="Z68" s="69"/>
      <c r="AA68" s="69"/>
      <c r="AB68" s="69"/>
      <c r="AC68" s="69"/>
    </row>
    <row r="69" customFormat="false" ht="12.75" hidden="false" customHeight="false" outlineLevel="0" collapsed="false">
      <c r="A69" s="152" t="s">
        <v>16</v>
      </c>
      <c r="B69" s="152"/>
      <c r="C69" s="144" t="n">
        <f aca="false">Principale!D11</f>
        <v>50</v>
      </c>
      <c r="E69" s="153"/>
      <c r="F69" s="69"/>
      <c r="G69" s="69"/>
      <c r="H69" s="69"/>
      <c r="M69" s="69"/>
      <c r="N69" s="153"/>
      <c r="O69" s="153"/>
      <c r="P69" s="153"/>
      <c r="Q69" s="153"/>
      <c r="R69" s="153"/>
      <c r="S69" s="153"/>
      <c r="T69" s="153"/>
      <c r="U69" s="153"/>
      <c r="V69" s="153"/>
      <c r="W69" s="69"/>
      <c r="X69" s="69"/>
      <c r="Y69" s="69"/>
      <c r="Z69" s="69"/>
      <c r="AA69" s="69"/>
      <c r="AB69" s="69"/>
      <c r="AC69" s="69"/>
    </row>
    <row r="70" customFormat="false" ht="12.75" hidden="false" customHeight="true" outlineLevel="0" collapsed="false">
      <c r="A70" s="148"/>
      <c r="B70" s="148"/>
      <c r="C70" s="148"/>
      <c r="E70" s="69"/>
      <c r="F70" s="153"/>
      <c r="G70" s="153"/>
      <c r="H70" s="153"/>
      <c r="M70" s="69"/>
      <c r="N70" s="153"/>
      <c r="O70" s="154"/>
      <c r="P70" s="69"/>
      <c r="Q70" s="69"/>
      <c r="R70" s="69"/>
      <c r="S70" s="154"/>
      <c r="T70" s="154"/>
      <c r="U70" s="131"/>
      <c r="V70" s="131"/>
      <c r="W70" s="69"/>
      <c r="X70" s="69"/>
      <c r="Y70" s="69"/>
      <c r="Z70" s="69"/>
      <c r="AA70" s="69"/>
      <c r="AB70" s="69"/>
      <c r="AC70" s="69"/>
    </row>
    <row r="71" customFormat="false" ht="12.75" hidden="false" customHeight="true" outlineLevel="0" collapsed="false">
      <c r="A71" s="148" t="s">
        <v>101</v>
      </c>
      <c r="B71" s="69"/>
      <c r="C71" s="155" t="n">
        <f aca="false">'Calcolo insolazione su collett.'!L108</f>
        <v>0.742496087298606</v>
      </c>
      <c r="E71" s="69"/>
      <c r="F71" s="69"/>
      <c r="G71" s="69"/>
      <c r="H71" s="154"/>
      <c r="M71" s="69"/>
      <c r="N71" s="153"/>
      <c r="O71" s="154"/>
      <c r="P71" s="69"/>
      <c r="Q71" s="69"/>
      <c r="R71" s="69"/>
      <c r="S71" s="154"/>
      <c r="T71" s="154"/>
      <c r="U71" s="131"/>
      <c r="V71" s="131"/>
      <c r="W71" s="69"/>
      <c r="X71" s="69"/>
      <c r="Y71" s="69"/>
      <c r="Z71" s="69"/>
      <c r="AA71" s="69"/>
      <c r="AB71" s="69"/>
      <c r="AC71" s="69"/>
    </row>
    <row r="72" customFormat="false" ht="12.75" hidden="false" customHeight="false" outlineLevel="0" collapsed="false">
      <c r="A72" s="148" t="s">
        <v>102</v>
      </c>
      <c r="B72" s="69"/>
      <c r="C72" s="156" t="n">
        <f aca="false">SUM('Calcolo insolazione su collett.'!K98:K104)/SUM('Calcolo insolazione su collett.'!J98:J104)</f>
        <v>0.955239682682093</v>
      </c>
      <c r="E72" s="69"/>
      <c r="F72" s="69"/>
      <c r="G72" s="69"/>
      <c r="H72" s="154"/>
      <c r="L72" s="154"/>
      <c r="M72" s="69"/>
      <c r="N72" s="153"/>
      <c r="O72" s="154"/>
      <c r="P72" s="69"/>
      <c r="Q72" s="69"/>
      <c r="R72" s="69"/>
      <c r="S72" s="154"/>
      <c r="T72" s="154"/>
      <c r="U72" s="131"/>
      <c r="V72" s="131"/>
      <c r="W72" s="69"/>
      <c r="X72" s="69"/>
      <c r="Y72" s="69"/>
      <c r="Z72" s="69"/>
      <c r="AA72" s="69"/>
      <c r="AB72" s="69"/>
      <c r="AC72" s="69"/>
    </row>
    <row r="73" customFormat="false" ht="12.75" hidden="false" customHeight="false" outlineLevel="0" collapsed="false">
      <c r="A73" s="148" t="s">
        <v>103</v>
      </c>
      <c r="B73" s="69"/>
      <c r="C73" s="156" t="n">
        <f aca="false">'Calcolo insolazione su collett.'!K108/'Calcolo insolazione su collett.'!I108</f>
        <v>0.903229002494039</v>
      </c>
      <c r="E73" s="69"/>
      <c r="F73" s="69"/>
      <c r="G73" s="69"/>
      <c r="H73" s="154"/>
      <c r="I73" s="154"/>
      <c r="J73" s="154"/>
      <c r="K73" s="154"/>
      <c r="L73" s="154"/>
      <c r="M73" s="69"/>
      <c r="N73" s="153"/>
      <c r="O73" s="154"/>
      <c r="P73" s="69"/>
      <c r="Q73" s="69"/>
      <c r="R73" s="69"/>
      <c r="S73" s="154"/>
      <c r="T73" s="154"/>
      <c r="U73" s="131"/>
      <c r="V73" s="131"/>
      <c r="W73" s="69"/>
      <c r="X73" s="69"/>
      <c r="Y73" s="69"/>
      <c r="Z73" s="69"/>
      <c r="AA73" s="69"/>
      <c r="AB73" s="69"/>
      <c r="AC73" s="69"/>
    </row>
    <row r="74" customFormat="false" ht="12.75" hidden="false" customHeight="false" outlineLevel="0" collapsed="false">
      <c r="A74" s="148" t="s">
        <v>40</v>
      </c>
      <c r="B74" s="69"/>
      <c r="C74" s="157" t="n">
        <f aca="false">'Calcolo insolazione su collett.'!I108/('Introduzione dati e calcolo'!L35*'Introduzione dati e calcolo'!B60)</f>
        <v>0.634816372706669</v>
      </c>
      <c r="D74" s="69"/>
      <c r="E74" s="69"/>
      <c r="F74" s="69"/>
      <c r="G74" s="69"/>
      <c r="H74" s="154"/>
      <c r="I74" s="154"/>
      <c r="J74" s="154"/>
      <c r="K74" s="154"/>
      <c r="L74" s="154"/>
      <c r="M74" s="69"/>
      <c r="N74" s="153"/>
      <c r="O74" s="154"/>
      <c r="P74" s="69"/>
      <c r="Q74" s="69"/>
      <c r="R74" s="69"/>
      <c r="S74" s="154"/>
      <c r="T74" s="154"/>
      <c r="U74" s="131"/>
      <c r="V74" s="131"/>
      <c r="W74" s="69"/>
      <c r="X74" s="69"/>
      <c r="Y74" s="69"/>
      <c r="Z74" s="69"/>
      <c r="AA74" s="69"/>
      <c r="AB74" s="69"/>
      <c r="AC74" s="69"/>
    </row>
    <row r="75" customFormat="false" ht="12.75" hidden="false" customHeight="false" outlineLevel="0" collapsed="false">
      <c r="D75" s="69"/>
      <c r="E75" s="69"/>
      <c r="F75" s="69"/>
      <c r="G75" s="69"/>
      <c r="H75" s="154"/>
      <c r="L75" s="154"/>
      <c r="M75" s="69"/>
      <c r="N75" s="153"/>
      <c r="O75" s="154"/>
      <c r="P75" s="69"/>
      <c r="Q75" s="69"/>
      <c r="R75" s="69"/>
      <c r="S75" s="154"/>
      <c r="T75" s="154"/>
      <c r="U75" s="131"/>
      <c r="V75" s="131"/>
      <c r="W75" s="69"/>
      <c r="X75" s="69"/>
      <c r="Y75" s="69"/>
      <c r="Z75" s="69"/>
      <c r="AA75" s="69"/>
      <c r="AB75" s="69"/>
      <c r="AC75" s="69"/>
    </row>
    <row r="76" customFormat="false" ht="12.75" hidden="false" customHeight="false" outlineLevel="0" collapsed="false">
      <c r="D76" s="69"/>
      <c r="E76" s="69"/>
      <c r="F76" s="69"/>
      <c r="G76" s="69"/>
      <c r="H76" s="154"/>
      <c r="L76" s="154"/>
      <c r="M76" s="69"/>
      <c r="N76" s="153"/>
      <c r="O76" s="154"/>
      <c r="P76" s="69"/>
      <c r="Q76" s="69"/>
      <c r="R76" s="69"/>
      <c r="S76" s="154"/>
      <c r="T76" s="154"/>
      <c r="U76" s="131"/>
      <c r="V76" s="131"/>
      <c r="W76" s="69"/>
      <c r="X76" s="69"/>
      <c r="Y76" s="69"/>
      <c r="Z76" s="69"/>
      <c r="AA76" s="69"/>
      <c r="AB76" s="69"/>
      <c r="AC76" s="69"/>
    </row>
    <row r="77" customFormat="false" ht="12.75" hidden="false" customHeight="false" outlineLevel="0" collapsed="false">
      <c r="D77" s="69"/>
      <c r="E77" s="69"/>
      <c r="F77" s="69"/>
      <c r="G77" s="69"/>
      <c r="H77" s="154"/>
      <c r="L77" s="154"/>
      <c r="M77" s="69"/>
      <c r="N77" s="153"/>
      <c r="O77" s="154"/>
      <c r="P77" s="69"/>
      <c r="Q77" s="69"/>
      <c r="R77" s="69"/>
      <c r="S77" s="154"/>
      <c r="T77" s="154"/>
      <c r="U77" s="131"/>
      <c r="V77" s="131"/>
      <c r="W77" s="69"/>
      <c r="X77" s="69"/>
      <c r="Y77" s="69"/>
      <c r="Z77" s="69"/>
      <c r="AA77" s="69"/>
      <c r="AB77" s="69"/>
      <c r="AC77" s="69"/>
    </row>
    <row r="78" customFormat="false" ht="12.75" hidden="false" customHeight="true" outlineLevel="0" collapsed="false">
      <c r="A78" s="69"/>
      <c r="B78" s="69"/>
      <c r="C78" s="69"/>
      <c r="D78" s="69"/>
      <c r="E78" s="69"/>
      <c r="F78" s="69"/>
      <c r="G78" s="69"/>
      <c r="H78" s="154"/>
      <c r="L78" s="154"/>
      <c r="M78" s="69"/>
      <c r="N78" s="153"/>
      <c r="O78" s="154"/>
      <c r="P78" s="69"/>
      <c r="Q78" s="69"/>
      <c r="R78" s="69"/>
      <c r="S78" s="154"/>
      <c r="T78" s="154"/>
      <c r="U78" s="131"/>
      <c r="V78" s="131"/>
      <c r="W78" s="69"/>
      <c r="X78" s="69"/>
      <c r="Y78" s="69"/>
      <c r="Z78" s="69"/>
      <c r="AA78" s="69"/>
      <c r="AB78" s="69"/>
      <c r="AC78" s="69"/>
    </row>
    <row r="79" customFormat="false" ht="12.75" hidden="false" customHeight="false" outlineLevel="0" collapsed="false">
      <c r="A79" s="106"/>
      <c r="B79" s="69"/>
      <c r="C79" s="69"/>
      <c r="D79" s="69"/>
      <c r="E79" s="69"/>
      <c r="F79" s="69"/>
      <c r="G79" s="69"/>
      <c r="H79" s="154"/>
      <c r="L79" s="154"/>
      <c r="M79" s="69"/>
      <c r="N79" s="153"/>
      <c r="O79" s="154"/>
      <c r="P79" s="69"/>
      <c r="Q79" s="69"/>
      <c r="R79" s="69"/>
      <c r="S79" s="154"/>
      <c r="T79" s="154"/>
      <c r="U79" s="131"/>
      <c r="V79" s="131"/>
      <c r="W79" s="69"/>
      <c r="X79" s="69"/>
      <c r="Y79" s="69"/>
      <c r="Z79" s="69"/>
      <c r="AA79" s="69"/>
      <c r="AB79" s="69"/>
      <c r="AC79" s="69"/>
    </row>
    <row r="80" customFormat="false" ht="12.75" hidden="false" customHeight="true" outlineLevel="0" collapsed="false">
      <c r="A80" s="158"/>
      <c r="B80" s="69"/>
      <c r="C80" s="69"/>
      <c r="D80" s="69"/>
      <c r="E80" s="69"/>
      <c r="F80" s="69"/>
      <c r="G80" s="69"/>
      <c r="H80" s="154"/>
      <c r="L80" s="154"/>
      <c r="M80" s="69"/>
      <c r="N80" s="153"/>
      <c r="O80" s="154"/>
      <c r="P80" s="69"/>
      <c r="Q80" s="69"/>
      <c r="R80" s="69"/>
      <c r="S80" s="154"/>
      <c r="T80" s="154"/>
      <c r="U80" s="131"/>
      <c r="V80" s="131"/>
      <c r="W80" s="159"/>
      <c r="X80" s="69"/>
      <c r="Y80" s="69"/>
      <c r="Z80" s="69"/>
      <c r="AA80" s="69"/>
      <c r="AB80" s="69"/>
      <c r="AC80" s="69"/>
    </row>
    <row r="81" customFormat="false" ht="12.75" hidden="false" customHeight="true" outlineLevel="0" collapsed="false">
      <c r="A81" s="106"/>
      <c r="B81" s="69"/>
      <c r="C81" s="69"/>
      <c r="D81" s="69"/>
      <c r="E81" s="69"/>
      <c r="F81" s="69"/>
      <c r="G81" s="69"/>
      <c r="H81" s="154"/>
      <c r="L81" s="154"/>
      <c r="M81" s="69"/>
      <c r="N81" s="153"/>
      <c r="O81" s="154"/>
      <c r="P81" s="69"/>
      <c r="Q81" s="69"/>
      <c r="R81" s="69"/>
      <c r="S81" s="154"/>
      <c r="T81" s="154"/>
      <c r="U81" s="131"/>
      <c r="V81" s="131"/>
      <c r="W81" s="69"/>
      <c r="X81" s="69"/>
      <c r="Y81" s="69"/>
      <c r="Z81" s="69"/>
      <c r="AA81" s="69"/>
      <c r="AB81" s="69"/>
      <c r="AC81" s="69"/>
    </row>
    <row r="82" customFormat="false" ht="12.75" hidden="false" customHeight="false" outlineLevel="0" collapsed="false">
      <c r="A82" s="106"/>
      <c r="B82" s="69"/>
      <c r="C82" s="69"/>
      <c r="D82" s="69"/>
      <c r="E82" s="69"/>
      <c r="F82" s="69"/>
      <c r="G82" s="69"/>
      <c r="H82" s="154"/>
      <c r="I82" s="154"/>
      <c r="J82" s="154"/>
      <c r="K82" s="154"/>
      <c r="L82" s="154"/>
      <c r="M82" s="69"/>
      <c r="N82" s="69"/>
      <c r="O82" s="69"/>
      <c r="P82" s="69"/>
      <c r="Q82" s="69"/>
      <c r="R82" s="69"/>
      <c r="S82" s="69"/>
      <c r="T82" s="69"/>
      <c r="U82" s="69"/>
      <c r="V82" s="69"/>
      <c r="W82" s="69"/>
      <c r="X82" s="69"/>
      <c r="Y82" s="69"/>
      <c r="Z82" s="69"/>
      <c r="AA82" s="69"/>
      <c r="AB82" s="69"/>
      <c r="AC82" s="69"/>
    </row>
    <row r="83" customFormat="false" ht="12.75" hidden="false" customHeight="false" outlineLevel="0" collapsed="false">
      <c r="A83" s="106"/>
      <c r="B83" s="69"/>
      <c r="C83" s="69"/>
      <c r="D83" s="69"/>
      <c r="E83" s="69"/>
      <c r="F83" s="69"/>
      <c r="G83" s="69"/>
      <c r="H83" s="154"/>
      <c r="I83" s="154"/>
      <c r="J83" s="154"/>
      <c r="K83" s="154"/>
      <c r="L83" s="154"/>
      <c r="M83" s="69"/>
      <c r="N83" s="69"/>
      <c r="O83" s="69"/>
      <c r="P83" s="69"/>
      <c r="Q83" s="69"/>
      <c r="R83" s="69"/>
      <c r="S83" s="154"/>
      <c r="T83" s="154"/>
      <c r="U83" s="160"/>
      <c r="V83" s="161"/>
      <c r="W83" s="69"/>
      <c r="X83" s="154"/>
      <c r="Y83" s="69"/>
      <c r="Z83" s="69"/>
      <c r="AA83" s="69"/>
      <c r="AB83" s="69"/>
      <c r="AC83" s="69"/>
    </row>
    <row r="84" customFormat="false" ht="12.75" hidden="false" customHeight="false" outlineLevel="0" collapsed="false">
      <c r="A84" s="158"/>
      <c r="B84" s="69"/>
      <c r="C84" s="69"/>
      <c r="D84" s="69"/>
      <c r="E84" s="69"/>
      <c r="F84" s="69"/>
      <c r="G84" s="69"/>
      <c r="H84" s="154"/>
      <c r="I84" s="154"/>
      <c r="J84" s="154"/>
      <c r="K84" s="154"/>
      <c r="L84" s="154"/>
      <c r="M84" s="69"/>
      <c r="N84" s="69"/>
      <c r="O84" s="69"/>
      <c r="P84" s="69"/>
      <c r="Q84" s="69"/>
      <c r="R84" s="69"/>
      <c r="S84" s="69"/>
      <c r="T84" s="69"/>
      <c r="U84" s="69"/>
      <c r="V84" s="69"/>
      <c r="W84" s="69"/>
      <c r="X84" s="69"/>
      <c r="Y84" s="69"/>
      <c r="Z84" s="69"/>
      <c r="AA84" s="69"/>
      <c r="AB84" s="69"/>
      <c r="AC84" s="69"/>
    </row>
    <row r="85" customFormat="false" ht="12.75" hidden="false" customHeight="false" outlineLevel="0" collapsed="false">
      <c r="A85" s="106"/>
      <c r="B85" s="69"/>
      <c r="C85" s="69"/>
      <c r="D85" s="69"/>
      <c r="E85" s="69"/>
      <c r="F85" s="69"/>
      <c r="G85" s="69"/>
      <c r="H85" s="154"/>
      <c r="I85" s="154"/>
      <c r="J85" s="154"/>
      <c r="K85" s="154"/>
      <c r="L85" s="154"/>
      <c r="M85" s="69"/>
      <c r="N85" s="69"/>
      <c r="O85" s="69"/>
      <c r="P85" s="69"/>
      <c r="Q85" s="69"/>
      <c r="R85" s="69"/>
      <c r="S85" s="69"/>
      <c r="T85" s="69"/>
      <c r="U85" s="69"/>
      <c r="V85" s="69"/>
      <c r="W85" s="69"/>
      <c r="X85" s="69"/>
      <c r="Y85" s="69"/>
      <c r="Z85" s="69"/>
      <c r="AA85" s="69"/>
      <c r="AB85" s="69"/>
      <c r="AC85" s="69"/>
    </row>
    <row r="86" customFormat="false" ht="12.75" hidden="false" customHeight="false" outlineLevel="0" collapsed="false">
      <c r="A86" s="106"/>
      <c r="B86" s="69"/>
      <c r="C86" s="69"/>
      <c r="D86" s="69"/>
      <c r="E86" s="69"/>
      <c r="F86" s="69"/>
      <c r="G86" s="69"/>
      <c r="H86" s="154"/>
      <c r="I86" s="154"/>
      <c r="J86" s="154"/>
      <c r="K86" s="154"/>
      <c r="L86" s="154"/>
      <c r="M86" s="69"/>
      <c r="N86" s="69"/>
      <c r="O86" s="69"/>
      <c r="P86" s="69"/>
      <c r="Q86" s="69"/>
      <c r="R86" s="69"/>
      <c r="S86" s="69"/>
      <c r="T86" s="69"/>
      <c r="U86" s="69"/>
      <c r="V86" s="69"/>
      <c r="W86" s="69"/>
      <c r="X86" s="154"/>
      <c r="Y86" s="69"/>
      <c r="Z86" s="69"/>
      <c r="AA86" s="69"/>
      <c r="AB86" s="69"/>
      <c r="AC86" s="69"/>
    </row>
    <row r="87" customFormat="false" ht="12.75" hidden="false" customHeight="false" outlineLevel="0" collapsed="false">
      <c r="A87" s="69"/>
      <c r="B87" s="69"/>
      <c r="C87" s="69"/>
      <c r="D87" s="69"/>
      <c r="E87" s="69"/>
      <c r="F87" s="69"/>
      <c r="G87" s="69"/>
      <c r="H87" s="154"/>
      <c r="I87" s="154"/>
      <c r="J87" s="154"/>
      <c r="K87" s="154"/>
      <c r="L87" s="154"/>
      <c r="M87" s="69"/>
      <c r="N87" s="69"/>
      <c r="O87" s="69"/>
      <c r="P87" s="69"/>
      <c r="Q87" s="69"/>
      <c r="R87" s="69"/>
      <c r="S87" s="69"/>
      <c r="T87" s="69"/>
      <c r="U87" s="69"/>
      <c r="V87" s="69"/>
      <c r="W87" s="69"/>
      <c r="X87" s="69"/>
      <c r="Y87" s="69"/>
      <c r="Z87" s="69"/>
      <c r="AA87" s="69"/>
      <c r="AB87" s="69"/>
      <c r="AC87" s="69"/>
    </row>
    <row r="88" customFormat="false" ht="12.75" hidden="false" customHeight="false" outlineLevel="0" collapsed="false">
      <c r="A88" s="106"/>
      <c r="B88" s="69"/>
      <c r="C88" s="69"/>
      <c r="D88" s="69"/>
      <c r="E88" s="69"/>
      <c r="F88" s="69"/>
      <c r="G88" s="69"/>
      <c r="H88" s="154"/>
      <c r="I88" s="154"/>
      <c r="J88" s="154"/>
      <c r="K88" s="154"/>
      <c r="L88" s="154"/>
      <c r="M88" s="69"/>
      <c r="N88" s="69"/>
      <c r="O88" s="69"/>
      <c r="P88" s="69"/>
      <c r="Q88" s="69"/>
      <c r="R88" s="69"/>
      <c r="S88" s="69"/>
      <c r="T88" s="69"/>
      <c r="U88" s="69"/>
      <c r="V88" s="69"/>
      <c r="W88" s="69"/>
      <c r="X88" s="69"/>
      <c r="Y88" s="69"/>
      <c r="Z88" s="69"/>
      <c r="AA88" s="69"/>
      <c r="AB88" s="69"/>
      <c r="AC88" s="69"/>
    </row>
    <row r="89" customFormat="false" ht="12.75" hidden="false" customHeight="false" outlineLevel="0" collapsed="false">
      <c r="A89" s="158"/>
      <c r="B89" s="69"/>
      <c r="C89" s="69"/>
      <c r="D89" s="69"/>
      <c r="E89" s="69"/>
      <c r="F89" s="69"/>
      <c r="G89" s="69"/>
      <c r="H89" s="154"/>
      <c r="I89" s="154"/>
      <c r="J89" s="154"/>
      <c r="K89" s="154"/>
      <c r="L89" s="154"/>
      <c r="M89" s="69"/>
      <c r="N89" s="69"/>
      <c r="O89" s="69"/>
      <c r="P89" s="69"/>
      <c r="Q89" s="69"/>
      <c r="R89" s="69"/>
      <c r="S89" s="69"/>
      <c r="T89" s="69"/>
      <c r="U89" s="69"/>
      <c r="V89" s="69"/>
      <c r="W89" s="69"/>
      <c r="X89" s="154"/>
      <c r="Y89" s="69"/>
      <c r="Z89" s="69"/>
      <c r="AA89" s="69"/>
      <c r="AB89" s="69"/>
      <c r="AC89" s="69"/>
    </row>
    <row r="90" customFormat="false" ht="12.75" hidden="false" customHeight="false" outlineLevel="0" collapsed="false">
      <c r="A90" s="106"/>
      <c r="B90" s="69"/>
      <c r="C90" s="69"/>
      <c r="D90" s="69"/>
      <c r="E90" s="69"/>
      <c r="F90" s="69"/>
      <c r="G90" s="69"/>
      <c r="H90" s="154"/>
      <c r="I90" s="154"/>
      <c r="J90" s="154"/>
      <c r="K90" s="154"/>
      <c r="L90" s="154"/>
      <c r="M90" s="69"/>
      <c r="N90" s="69"/>
      <c r="O90" s="69"/>
      <c r="P90" s="69"/>
      <c r="Q90" s="69"/>
      <c r="R90" s="69"/>
      <c r="S90" s="69"/>
      <c r="T90" s="69"/>
      <c r="U90" s="69"/>
      <c r="V90" s="69"/>
      <c r="W90" s="69"/>
      <c r="X90" s="154"/>
      <c r="Y90" s="69"/>
      <c r="Z90" s="69"/>
      <c r="AA90" s="69"/>
      <c r="AB90" s="69"/>
      <c r="AC90" s="69"/>
    </row>
    <row r="91" customFormat="false" ht="12.75" hidden="false" customHeight="false" outlineLevel="0" collapsed="false">
      <c r="A91" s="106"/>
      <c r="B91" s="69"/>
      <c r="C91" s="69"/>
      <c r="D91" s="69"/>
      <c r="E91" s="69"/>
      <c r="F91" s="69"/>
      <c r="G91" s="69"/>
      <c r="H91" s="154"/>
      <c r="I91" s="154"/>
      <c r="J91" s="154"/>
      <c r="K91" s="154"/>
      <c r="L91" s="154"/>
      <c r="M91" s="69"/>
      <c r="N91" s="69"/>
      <c r="O91" s="69"/>
      <c r="P91" s="69"/>
      <c r="Q91" s="69"/>
      <c r="R91" s="69"/>
      <c r="S91" s="69"/>
      <c r="T91" s="69"/>
      <c r="U91" s="69"/>
      <c r="V91" s="69"/>
      <c r="W91" s="69"/>
      <c r="X91" s="69"/>
      <c r="Y91" s="69"/>
      <c r="Z91" s="69"/>
      <c r="AA91" s="69"/>
      <c r="AB91" s="69"/>
      <c r="AC91" s="69"/>
    </row>
    <row r="92" customFormat="false" ht="12.75" hidden="false" customHeight="false" outlineLevel="0" collapsed="false">
      <c r="A92" s="69"/>
      <c r="B92" s="69"/>
      <c r="C92" s="69"/>
      <c r="D92" s="69"/>
      <c r="E92" s="69"/>
      <c r="F92" s="69"/>
      <c r="G92" s="69"/>
      <c r="H92" s="154"/>
      <c r="I92" s="154"/>
      <c r="J92" s="154"/>
      <c r="K92" s="154"/>
      <c r="L92" s="154"/>
      <c r="M92" s="69"/>
      <c r="N92" s="69"/>
      <c r="O92" s="69"/>
      <c r="P92" s="69"/>
      <c r="Q92" s="69"/>
      <c r="R92" s="69"/>
      <c r="S92" s="69"/>
      <c r="T92" s="69"/>
      <c r="U92" s="69"/>
      <c r="V92" s="69"/>
      <c r="W92" s="69"/>
      <c r="X92" s="154"/>
      <c r="Y92" s="69"/>
      <c r="Z92" s="69"/>
      <c r="AA92" s="69"/>
      <c r="AB92" s="69"/>
      <c r="AC92" s="69"/>
    </row>
    <row r="93" customFormat="false" ht="12.75" hidden="false" customHeight="false" outlineLevel="0" collapsed="false">
      <c r="A93" s="106"/>
      <c r="B93" s="69"/>
      <c r="C93" s="69"/>
      <c r="D93" s="69"/>
      <c r="E93" s="69"/>
      <c r="F93" s="69"/>
      <c r="G93" s="69"/>
      <c r="H93" s="154"/>
      <c r="I93" s="154"/>
      <c r="J93" s="154"/>
      <c r="K93" s="154"/>
      <c r="L93" s="154"/>
      <c r="M93" s="69"/>
      <c r="N93" s="69"/>
      <c r="O93" s="69"/>
      <c r="P93" s="69"/>
      <c r="Q93" s="69"/>
      <c r="R93" s="69"/>
      <c r="S93" s="69"/>
      <c r="T93" s="69"/>
      <c r="U93" s="69"/>
      <c r="V93" s="69"/>
      <c r="W93" s="69"/>
      <c r="X93" s="69"/>
      <c r="Y93" s="69"/>
      <c r="Z93" s="69"/>
      <c r="AA93" s="69"/>
      <c r="AB93" s="69"/>
      <c r="AC93" s="69"/>
    </row>
    <row r="94" customFormat="false" ht="12.75" hidden="false" customHeight="false" outlineLevel="0" collapsed="false">
      <c r="A94" s="106"/>
      <c r="B94" s="69"/>
      <c r="C94" s="69"/>
      <c r="D94" s="69"/>
      <c r="E94" s="69"/>
      <c r="F94" s="69"/>
      <c r="G94" s="69"/>
      <c r="H94" s="154"/>
      <c r="I94" s="154"/>
      <c r="J94" s="154"/>
      <c r="K94" s="154"/>
      <c r="L94" s="154"/>
      <c r="M94" s="69"/>
      <c r="N94" s="69"/>
      <c r="O94" s="69"/>
      <c r="P94" s="69"/>
      <c r="Q94" s="69"/>
      <c r="R94" s="69"/>
      <c r="S94" s="69"/>
      <c r="T94" s="69"/>
      <c r="U94" s="69"/>
      <c r="V94" s="69"/>
      <c r="W94" s="69"/>
      <c r="X94" s="69"/>
      <c r="Y94" s="69"/>
      <c r="Z94" s="69"/>
      <c r="AA94" s="69"/>
      <c r="AB94" s="69"/>
      <c r="AC94" s="69"/>
    </row>
    <row r="95" customFormat="false" ht="12.75" hidden="false" customHeight="false" outlineLevel="0" collapsed="false">
      <c r="A95" s="106"/>
      <c r="B95" s="69"/>
      <c r="C95" s="69"/>
      <c r="D95" s="69"/>
      <c r="E95" s="69"/>
      <c r="F95" s="69"/>
      <c r="G95" s="69"/>
      <c r="H95" s="154"/>
      <c r="I95" s="154"/>
      <c r="J95" s="154"/>
      <c r="K95" s="154"/>
      <c r="L95" s="154"/>
      <c r="M95" s="69"/>
      <c r="N95" s="69"/>
      <c r="O95" s="69"/>
      <c r="P95" s="69"/>
      <c r="Q95" s="69"/>
      <c r="R95" s="69"/>
      <c r="S95" s="69"/>
      <c r="T95" s="69"/>
      <c r="U95" s="69"/>
      <c r="V95" s="69"/>
      <c r="W95" s="69"/>
      <c r="X95" s="161"/>
      <c r="Y95" s="69"/>
      <c r="Z95" s="69"/>
      <c r="AA95" s="69"/>
      <c r="AB95" s="69"/>
      <c r="AC95" s="69"/>
    </row>
    <row r="96" customFormat="false" ht="12.75" hidden="false" customHeight="false" outlineLevel="0" collapsed="false">
      <c r="A96" s="106"/>
      <c r="B96" s="69"/>
      <c r="C96" s="69"/>
      <c r="D96" s="69"/>
      <c r="E96" s="69"/>
      <c r="F96" s="69"/>
      <c r="G96" s="69"/>
      <c r="H96" s="154"/>
      <c r="I96" s="154"/>
      <c r="J96" s="154"/>
      <c r="K96" s="154"/>
      <c r="L96" s="154"/>
      <c r="M96" s="69"/>
      <c r="N96" s="69"/>
      <c r="O96" s="69"/>
      <c r="P96" s="69"/>
      <c r="Q96" s="69"/>
      <c r="R96" s="69"/>
      <c r="S96" s="69"/>
      <c r="T96" s="69"/>
      <c r="U96" s="69"/>
      <c r="V96" s="69"/>
      <c r="W96" s="69"/>
      <c r="X96" s="69"/>
      <c r="Y96" s="69"/>
      <c r="Z96" s="69"/>
      <c r="AA96" s="69"/>
      <c r="AB96" s="69"/>
      <c r="AC96" s="69"/>
    </row>
    <row r="97" customFormat="false" ht="12.75" hidden="false" customHeight="false" outlineLevel="0" collapsed="false">
      <c r="A97" s="106"/>
      <c r="B97" s="69"/>
      <c r="C97" s="69"/>
      <c r="D97" s="69"/>
      <c r="E97" s="69"/>
      <c r="F97" s="69"/>
      <c r="G97" s="69"/>
      <c r="H97" s="154"/>
      <c r="I97" s="154"/>
      <c r="J97" s="154"/>
      <c r="K97" s="154"/>
      <c r="L97" s="154"/>
      <c r="M97" s="69"/>
      <c r="N97" s="69"/>
      <c r="O97" s="69"/>
      <c r="P97" s="69"/>
      <c r="Q97" s="69"/>
      <c r="R97" s="69"/>
      <c r="S97" s="69"/>
      <c r="T97" s="69"/>
      <c r="U97" s="69"/>
      <c r="V97" s="69"/>
      <c r="W97" s="69"/>
      <c r="X97" s="69"/>
      <c r="Y97" s="69"/>
      <c r="Z97" s="69"/>
      <c r="AA97" s="69"/>
      <c r="AB97" s="69"/>
      <c r="AC97" s="69"/>
    </row>
    <row r="98" customFormat="false" ht="12.75" hidden="false" customHeight="false" outlineLevel="0" collapsed="false">
      <c r="A98" s="106"/>
      <c r="B98" s="69"/>
      <c r="C98" s="69"/>
      <c r="D98" s="69"/>
      <c r="E98" s="69"/>
      <c r="F98" s="69"/>
      <c r="G98" s="69"/>
      <c r="H98" s="154"/>
      <c r="I98" s="154"/>
      <c r="J98" s="154"/>
      <c r="K98" s="154"/>
      <c r="L98" s="154"/>
      <c r="M98" s="69"/>
      <c r="N98" s="69"/>
      <c r="O98" s="69"/>
      <c r="P98" s="69"/>
      <c r="Q98" s="69"/>
      <c r="R98" s="69"/>
      <c r="S98" s="69"/>
      <c r="T98" s="69"/>
      <c r="U98" s="69"/>
      <c r="V98" s="69"/>
      <c r="W98" s="69"/>
      <c r="X98" s="69"/>
      <c r="Y98" s="69"/>
      <c r="Z98" s="69"/>
      <c r="AA98" s="69"/>
      <c r="AB98" s="69"/>
      <c r="AC98" s="69"/>
    </row>
    <row r="99" customFormat="false" ht="12.75" hidden="false" customHeight="false" outlineLevel="0" collapsed="false">
      <c r="A99" s="106"/>
      <c r="B99" s="69"/>
      <c r="C99" s="69"/>
      <c r="D99" s="69"/>
      <c r="E99" s="69"/>
      <c r="F99" s="69"/>
      <c r="G99" s="69"/>
      <c r="H99" s="154"/>
      <c r="I99" s="154"/>
      <c r="J99" s="154"/>
      <c r="K99" s="154"/>
      <c r="L99" s="154"/>
      <c r="M99" s="69"/>
      <c r="N99" s="69"/>
      <c r="O99" s="69"/>
      <c r="P99" s="69"/>
      <c r="Q99" s="69"/>
      <c r="R99" s="69"/>
      <c r="S99" s="69"/>
      <c r="T99" s="69"/>
      <c r="U99" s="69"/>
      <c r="V99" s="69"/>
      <c r="W99" s="69"/>
      <c r="X99" s="69"/>
      <c r="Y99" s="69"/>
      <c r="Z99" s="69"/>
      <c r="AA99" s="69"/>
      <c r="AB99" s="69"/>
      <c r="AC99" s="69"/>
    </row>
    <row r="100" customFormat="false" ht="12.75" hidden="false" customHeight="false" outlineLevel="0" collapsed="false">
      <c r="A100" s="106"/>
      <c r="B100" s="69"/>
      <c r="C100" s="69"/>
      <c r="D100" s="69"/>
      <c r="E100" s="69"/>
      <c r="F100" s="69"/>
      <c r="G100" s="69"/>
      <c r="H100" s="154"/>
      <c r="I100" s="154"/>
      <c r="J100" s="154"/>
      <c r="K100" s="154"/>
      <c r="L100" s="154"/>
      <c r="M100" s="69"/>
      <c r="N100" s="69"/>
      <c r="O100" s="69"/>
      <c r="P100" s="69"/>
      <c r="Q100" s="69"/>
      <c r="R100" s="69"/>
      <c r="S100" s="69"/>
      <c r="T100" s="69"/>
      <c r="U100" s="69"/>
      <c r="V100" s="69"/>
      <c r="W100" s="69"/>
      <c r="X100" s="69"/>
      <c r="Y100" s="69"/>
      <c r="Z100" s="69"/>
      <c r="AA100" s="69"/>
      <c r="AB100" s="69"/>
      <c r="AC100" s="69"/>
    </row>
    <row r="101" customFormat="false" ht="12.75" hidden="false" customHeight="false" outlineLevel="0" collapsed="false">
      <c r="A101" s="106"/>
      <c r="B101" s="69"/>
      <c r="C101" s="69"/>
      <c r="D101" s="69"/>
      <c r="E101" s="69"/>
      <c r="F101" s="69"/>
      <c r="G101" s="69"/>
      <c r="H101" s="154"/>
      <c r="I101" s="154"/>
      <c r="J101" s="154"/>
      <c r="K101" s="154"/>
      <c r="L101" s="154"/>
      <c r="M101" s="69"/>
      <c r="N101" s="69"/>
      <c r="O101" s="69"/>
      <c r="P101" s="69"/>
      <c r="Q101" s="69"/>
      <c r="R101" s="69"/>
      <c r="S101" s="69"/>
      <c r="T101" s="69"/>
      <c r="U101" s="69"/>
      <c r="V101" s="69"/>
      <c r="W101" s="69"/>
      <c r="X101" s="69"/>
      <c r="Y101" s="69"/>
      <c r="Z101" s="69"/>
      <c r="AA101" s="69"/>
      <c r="AB101" s="69"/>
      <c r="AC101" s="69"/>
    </row>
    <row r="102" customFormat="false" ht="12.75" hidden="false" customHeight="false" outlineLevel="0" collapsed="false">
      <c r="A102" s="106"/>
      <c r="B102" s="69"/>
      <c r="C102" s="69"/>
      <c r="D102" s="69"/>
      <c r="E102" s="69"/>
      <c r="F102" s="69"/>
      <c r="G102" s="69"/>
      <c r="H102" s="154"/>
      <c r="I102" s="154"/>
      <c r="J102" s="154"/>
      <c r="K102" s="154"/>
      <c r="L102" s="154"/>
      <c r="M102" s="69"/>
      <c r="N102" s="69"/>
      <c r="O102" s="69"/>
      <c r="P102" s="69"/>
      <c r="Q102" s="69"/>
      <c r="R102" s="69"/>
      <c r="S102" s="69"/>
      <c r="T102" s="69"/>
      <c r="U102" s="69"/>
      <c r="V102" s="69"/>
      <c r="W102" s="69"/>
      <c r="X102" s="69"/>
      <c r="Y102" s="69"/>
      <c r="Z102" s="69"/>
      <c r="AA102" s="69"/>
      <c r="AB102" s="69"/>
      <c r="AC102" s="69"/>
    </row>
    <row r="103" customFormat="false" ht="12.75" hidden="false" customHeight="false" outlineLevel="0" collapsed="false">
      <c r="A103" s="106"/>
      <c r="B103" s="69"/>
      <c r="C103" s="69"/>
      <c r="D103" s="69"/>
      <c r="E103" s="69"/>
      <c r="F103" s="69"/>
      <c r="G103" s="69"/>
      <c r="H103" s="154"/>
      <c r="I103" s="154"/>
      <c r="J103" s="154"/>
      <c r="K103" s="154"/>
      <c r="L103" s="154"/>
      <c r="M103" s="69"/>
      <c r="N103" s="69"/>
      <c r="O103" s="69"/>
      <c r="P103" s="69"/>
      <c r="Q103" s="69"/>
      <c r="R103" s="69"/>
      <c r="S103" s="69"/>
      <c r="T103" s="69"/>
      <c r="U103" s="69"/>
      <c r="V103" s="69"/>
      <c r="W103" s="69"/>
      <c r="X103" s="69"/>
      <c r="Y103" s="69"/>
      <c r="Z103" s="69"/>
      <c r="AA103" s="69"/>
      <c r="AB103" s="69"/>
      <c r="AC103" s="69"/>
    </row>
    <row r="104" customFormat="false" ht="12.75" hidden="false" customHeight="false" outlineLevel="0" collapsed="false">
      <c r="A104" s="106"/>
      <c r="B104" s="69"/>
      <c r="C104" s="69"/>
      <c r="D104" s="69"/>
      <c r="E104" s="69"/>
      <c r="F104" s="69"/>
      <c r="G104" s="69"/>
      <c r="H104" s="154"/>
      <c r="I104" s="154"/>
      <c r="J104" s="154"/>
      <c r="K104" s="154"/>
      <c r="L104" s="154"/>
      <c r="M104" s="69"/>
      <c r="N104" s="69"/>
      <c r="O104" s="69"/>
      <c r="P104" s="69"/>
      <c r="Q104" s="69"/>
      <c r="R104" s="69"/>
      <c r="S104" s="69"/>
      <c r="T104" s="69"/>
      <c r="U104" s="69"/>
      <c r="V104" s="69"/>
      <c r="W104" s="69"/>
      <c r="X104" s="69"/>
      <c r="Y104" s="69"/>
      <c r="Z104" s="69"/>
      <c r="AA104" s="69"/>
      <c r="AB104" s="69"/>
      <c r="AC104" s="69"/>
    </row>
    <row r="105" customFormat="false" ht="12.75" hidden="false" customHeight="false" outlineLevel="0" collapsed="false">
      <c r="A105" s="106"/>
      <c r="B105" s="69"/>
      <c r="C105" s="69"/>
      <c r="D105" s="69"/>
      <c r="E105" s="69"/>
      <c r="F105" s="69"/>
      <c r="G105" s="69"/>
      <c r="H105" s="154"/>
      <c r="I105" s="154"/>
      <c r="J105" s="154"/>
      <c r="K105" s="154"/>
      <c r="L105" s="154"/>
      <c r="M105" s="69"/>
      <c r="N105" s="69"/>
      <c r="O105" s="69"/>
      <c r="P105" s="69"/>
      <c r="Q105" s="69"/>
      <c r="R105" s="69"/>
      <c r="S105" s="69"/>
      <c r="T105" s="69"/>
      <c r="U105" s="69"/>
      <c r="V105" s="69"/>
      <c r="W105" s="69"/>
      <c r="X105" s="69"/>
      <c r="Y105" s="69"/>
      <c r="Z105" s="69"/>
      <c r="AA105" s="69"/>
      <c r="AB105" s="69"/>
      <c r="AC105" s="69"/>
    </row>
    <row r="106" customFormat="false" ht="12.75" hidden="false" customHeight="false" outlineLevel="0" collapsed="false">
      <c r="A106" s="106"/>
      <c r="B106" s="69"/>
      <c r="C106" s="69"/>
      <c r="D106" s="69"/>
      <c r="E106" s="69"/>
      <c r="F106" s="69"/>
      <c r="G106" s="69"/>
      <c r="H106" s="154"/>
      <c r="I106" s="154"/>
      <c r="J106" s="154"/>
      <c r="K106" s="154"/>
      <c r="L106" s="154"/>
      <c r="M106" s="69"/>
      <c r="N106" s="69"/>
      <c r="O106" s="69"/>
      <c r="P106" s="69"/>
      <c r="Q106" s="69"/>
      <c r="R106" s="69"/>
      <c r="S106" s="69"/>
      <c r="T106" s="69"/>
      <c r="U106" s="69"/>
      <c r="V106" s="69"/>
      <c r="W106" s="69"/>
      <c r="X106" s="69"/>
      <c r="Y106" s="69"/>
      <c r="Z106" s="69"/>
      <c r="AA106" s="69"/>
      <c r="AB106" s="69"/>
      <c r="AC106" s="69"/>
    </row>
    <row r="107" customFormat="false" ht="12.75" hidden="false" customHeight="false" outlineLevel="0" collapsed="false">
      <c r="A107" s="106"/>
      <c r="B107" s="69"/>
      <c r="C107" s="69"/>
      <c r="D107" s="69"/>
      <c r="E107" s="69"/>
      <c r="F107" s="69"/>
      <c r="G107" s="69"/>
      <c r="H107" s="154"/>
      <c r="I107" s="154"/>
      <c r="J107" s="154"/>
      <c r="K107" s="154"/>
      <c r="L107" s="154"/>
      <c r="M107" s="69"/>
      <c r="N107" s="69"/>
      <c r="O107" s="69"/>
      <c r="P107" s="69"/>
      <c r="Q107" s="69"/>
      <c r="R107" s="69"/>
      <c r="S107" s="69"/>
      <c r="T107" s="69"/>
      <c r="U107" s="69"/>
      <c r="V107" s="69"/>
      <c r="W107" s="69"/>
      <c r="X107" s="69"/>
      <c r="Y107" s="69"/>
      <c r="Z107" s="69"/>
      <c r="AA107" s="69"/>
      <c r="AB107" s="69"/>
      <c r="AC107" s="69"/>
    </row>
    <row r="108" customFormat="false" ht="12.75" hidden="false" customHeight="false" outlineLevel="0" collapsed="false">
      <c r="A108" s="106"/>
      <c r="B108" s="69"/>
      <c r="C108" s="69"/>
      <c r="D108" s="69"/>
      <c r="E108" s="69"/>
      <c r="F108" s="69"/>
      <c r="G108" s="69"/>
      <c r="H108" s="154"/>
      <c r="I108" s="154"/>
      <c r="J108" s="154"/>
      <c r="K108" s="154"/>
      <c r="L108" s="154"/>
      <c r="M108" s="69"/>
      <c r="N108" s="69"/>
      <c r="O108" s="69"/>
      <c r="P108" s="69"/>
      <c r="Q108" s="69"/>
      <c r="R108" s="69"/>
      <c r="S108" s="69"/>
      <c r="T108" s="69"/>
      <c r="U108" s="69"/>
      <c r="V108" s="69"/>
      <c r="W108" s="69"/>
      <c r="X108" s="69"/>
      <c r="Y108" s="69"/>
      <c r="Z108" s="69"/>
      <c r="AA108" s="69"/>
      <c r="AB108" s="69"/>
      <c r="AC108" s="69"/>
    </row>
    <row r="109" customFormat="false" ht="12.75" hidden="false" customHeight="false" outlineLevel="0" collapsed="false">
      <c r="A109" s="106"/>
      <c r="B109" s="69"/>
      <c r="C109" s="69"/>
      <c r="D109" s="69"/>
      <c r="E109" s="69"/>
      <c r="F109" s="69"/>
      <c r="G109" s="69"/>
      <c r="H109" s="154"/>
      <c r="I109" s="154"/>
      <c r="J109" s="154"/>
      <c r="K109" s="154"/>
      <c r="L109" s="154"/>
      <c r="M109" s="69"/>
      <c r="N109" s="69"/>
      <c r="O109" s="69"/>
      <c r="P109" s="69"/>
      <c r="Q109" s="69"/>
      <c r="R109" s="69"/>
      <c r="S109" s="69"/>
      <c r="T109" s="69"/>
      <c r="U109" s="69"/>
      <c r="V109" s="69"/>
      <c r="W109" s="69"/>
      <c r="X109" s="69"/>
      <c r="Y109" s="69"/>
      <c r="Z109" s="69"/>
      <c r="AA109" s="69"/>
      <c r="AB109" s="69"/>
      <c r="AC109" s="69"/>
    </row>
    <row r="110" customFormat="false" ht="12.75" hidden="false" customHeight="false" outlineLevel="0" collapsed="false">
      <c r="A110" s="106"/>
      <c r="B110" s="69"/>
      <c r="C110" s="69"/>
      <c r="D110" s="69"/>
      <c r="E110" s="69"/>
      <c r="F110" s="69"/>
      <c r="G110" s="69"/>
      <c r="H110" s="154"/>
      <c r="I110" s="154"/>
      <c r="J110" s="154"/>
      <c r="K110" s="154"/>
      <c r="L110" s="154"/>
      <c r="M110" s="69"/>
      <c r="N110" s="69"/>
      <c r="O110" s="69"/>
      <c r="P110" s="69"/>
      <c r="Q110" s="69"/>
      <c r="R110" s="69"/>
      <c r="S110" s="69"/>
      <c r="T110" s="69"/>
      <c r="U110" s="69"/>
      <c r="V110" s="69"/>
      <c r="W110" s="69"/>
      <c r="X110" s="69"/>
      <c r="Y110" s="69"/>
      <c r="Z110" s="69"/>
      <c r="AA110" s="69"/>
      <c r="AB110" s="69"/>
      <c r="AC110" s="69"/>
    </row>
    <row r="111" customFormat="false" ht="12.75" hidden="false" customHeight="false" outlineLevel="0" collapsed="false">
      <c r="A111" s="106"/>
      <c r="B111" s="69"/>
      <c r="C111" s="69"/>
      <c r="D111" s="69"/>
      <c r="E111" s="69"/>
      <c r="F111" s="69"/>
      <c r="G111" s="69"/>
      <c r="H111" s="154"/>
      <c r="I111" s="154"/>
      <c r="J111" s="154"/>
      <c r="K111" s="154"/>
      <c r="L111" s="154"/>
      <c r="M111" s="69"/>
      <c r="N111" s="69"/>
      <c r="O111" s="69"/>
      <c r="P111" s="69"/>
      <c r="Q111" s="69"/>
      <c r="R111" s="69"/>
      <c r="S111" s="69"/>
      <c r="T111" s="69"/>
      <c r="U111" s="69"/>
      <c r="V111" s="69"/>
      <c r="W111" s="69"/>
      <c r="X111" s="69"/>
      <c r="Y111" s="69"/>
      <c r="Z111" s="69"/>
      <c r="AA111" s="69"/>
      <c r="AB111" s="69"/>
      <c r="AC111" s="69"/>
    </row>
    <row r="112" customFormat="false" ht="12.75" hidden="false" customHeight="false" outlineLevel="0" collapsed="false">
      <c r="A112" s="106"/>
      <c r="B112" s="69"/>
      <c r="C112" s="69"/>
      <c r="D112" s="69"/>
      <c r="E112" s="69"/>
      <c r="F112" s="69"/>
      <c r="G112" s="69"/>
      <c r="H112" s="154"/>
      <c r="I112" s="154"/>
      <c r="J112" s="154"/>
      <c r="K112" s="154"/>
      <c r="L112" s="154"/>
      <c r="M112" s="69"/>
      <c r="N112" s="69"/>
      <c r="O112" s="69"/>
      <c r="P112" s="69"/>
      <c r="Q112" s="69"/>
      <c r="R112" s="69"/>
      <c r="S112" s="69"/>
      <c r="T112" s="69"/>
      <c r="U112" s="69"/>
      <c r="V112" s="69"/>
      <c r="W112" s="69"/>
      <c r="X112" s="69"/>
      <c r="Y112" s="69"/>
      <c r="Z112" s="69"/>
      <c r="AA112" s="69"/>
      <c r="AB112" s="69"/>
      <c r="AC112" s="69"/>
    </row>
    <row r="113" customFormat="false" ht="12.75" hidden="false" customHeight="false" outlineLevel="0" collapsed="false">
      <c r="A113" s="106"/>
      <c r="B113" s="69"/>
      <c r="C113" s="69"/>
      <c r="D113" s="69"/>
      <c r="E113" s="69"/>
      <c r="F113" s="69"/>
      <c r="G113" s="69"/>
      <c r="H113" s="154"/>
      <c r="I113" s="154"/>
      <c r="J113" s="154"/>
      <c r="K113" s="154"/>
      <c r="L113" s="154"/>
      <c r="M113" s="69"/>
      <c r="N113" s="69"/>
      <c r="O113" s="69"/>
      <c r="P113" s="69"/>
      <c r="Q113" s="69"/>
      <c r="R113" s="69"/>
      <c r="S113" s="69"/>
      <c r="T113" s="69"/>
      <c r="U113" s="69"/>
      <c r="V113" s="69"/>
      <c r="W113" s="69"/>
      <c r="X113" s="69"/>
      <c r="Y113" s="69"/>
      <c r="Z113" s="69"/>
      <c r="AA113" s="69"/>
      <c r="AB113" s="69"/>
      <c r="AC113" s="69"/>
    </row>
    <row r="114" customFormat="false" ht="12.75" hidden="false" customHeight="false" outlineLevel="0" collapsed="false">
      <c r="A114" s="106"/>
      <c r="B114" s="69"/>
      <c r="C114" s="69"/>
      <c r="D114" s="69"/>
      <c r="E114" s="69"/>
      <c r="F114" s="69"/>
      <c r="G114" s="69"/>
      <c r="H114" s="154"/>
      <c r="I114" s="154"/>
      <c r="J114" s="154"/>
      <c r="K114" s="154"/>
      <c r="L114" s="154"/>
      <c r="M114" s="69"/>
      <c r="N114" s="69"/>
      <c r="O114" s="69"/>
      <c r="P114" s="69"/>
      <c r="Q114" s="69"/>
      <c r="R114" s="69"/>
      <c r="S114" s="69"/>
      <c r="T114" s="69"/>
      <c r="U114" s="69"/>
      <c r="V114" s="69"/>
      <c r="W114" s="69"/>
      <c r="X114" s="69"/>
      <c r="Y114" s="69"/>
      <c r="Z114" s="69"/>
      <c r="AA114" s="69"/>
      <c r="AB114" s="69"/>
      <c r="AC114" s="69"/>
    </row>
    <row r="115" customFormat="false" ht="12.75" hidden="false" customHeight="false" outlineLevel="0" collapsed="false">
      <c r="A115" s="106"/>
      <c r="B115" s="69"/>
      <c r="C115" s="69"/>
      <c r="D115" s="69"/>
      <c r="E115" s="69"/>
      <c r="F115" s="69"/>
      <c r="G115" s="69"/>
      <c r="H115" s="154"/>
      <c r="I115" s="154"/>
      <c r="J115" s="154"/>
      <c r="K115" s="154"/>
      <c r="L115" s="154"/>
      <c r="M115" s="69"/>
      <c r="N115" s="69"/>
      <c r="O115" s="69"/>
      <c r="P115" s="69"/>
      <c r="Q115" s="69"/>
      <c r="R115" s="69"/>
      <c r="S115" s="69"/>
      <c r="T115" s="69"/>
      <c r="U115" s="69"/>
      <c r="V115" s="69"/>
      <c r="W115" s="69"/>
      <c r="X115" s="69"/>
      <c r="Y115" s="69"/>
      <c r="Z115" s="69"/>
      <c r="AA115" s="69"/>
      <c r="AB115" s="69"/>
      <c r="AC115" s="69"/>
    </row>
    <row r="116" customFormat="false" ht="12.75" hidden="false" customHeight="false" outlineLevel="0" collapsed="false">
      <c r="A116" s="106"/>
      <c r="B116" s="69"/>
      <c r="C116" s="69"/>
      <c r="D116" s="69"/>
      <c r="E116" s="69"/>
      <c r="F116" s="69"/>
      <c r="G116" s="69"/>
      <c r="H116" s="154"/>
      <c r="I116" s="154"/>
      <c r="J116" s="154"/>
      <c r="K116" s="154"/>
      <c r="L116" s="154"/>
      <c r="M116" s="69"/>
      <c r="N116" s="69"/>
      <c r="O116" s="69"/>
      <c r="P116" s="69"/>
      <c r="Q116" s="69"/>
      <c r="R116" s="69"/>
      <c r="S116" s="69"/>
      <c r="T116" s="69"/>
      <c r="U116" s="69"/>
      <c r="V116" s="69"/>
      <c r="W116" s="69"/>
      <c r="X116" s="69"/>
      <c r="Y116" s="69"/>
      <c r="Z116" s="69"/>
      <c r="AA116" s="69"/>
      <c r="AB116" s="69"/>
      <c r="AC116" s="69"/>
    </row>
    <row r="117" customFormat="false" ht="12.75" hidden="false" customHeight="false" outlineLevel="0" collapsed="false">
      <c r="A117" s="106"/>
      <c r="B117" s="69"/>
      <c r="C117" s="69"/>
      <c r="D117" s="69"/>
      <c r="E117" s="69"/>
      <c r="F117" s="69"/>
      <c r="G117" s="69"/>
      <c r="H117" s="154"/>
      <c r="I117" s="154"/>
      <c r="J117" s="154"/>
      <c r="K117" s="154"/>
      <c r="L117" s="154"/>
      <c r="M117" s="69"/>
      <c r="N117" s="69"/>
      <c r="O117" s="69"/>
      <c r="P117" s="69"/>
      <c r="Q117" s="69"/>
      <c r="R117" s="69"/>
      <c r="S117" s="69"/>
      <c r="T117" s="69"/>
      <c r="U117" s="69"/>
      <c r="V117" s="69"/>
      <c r="W117" s="69"/>
      <c r="X117" s="69"/>
      <c r="Y117" s="69"/>
      <c r="Z117" s="69"/>
      <c r="AA117" s="69"/>
      <c r="AB117" s="69"/>
      <c r="AC117" s="69"/>
    </row>
    <row r="118" customFormat="false" ht="12.75" hidden="false" customHeight="false" outlineLevel="0" collapsed="false">
      <c r="A118" s="106"/>
      <c r="B118" s="69"/>
      <c r="C118" s="69"/>
      <c r="D118" s="69"/>
      <c r="E118" s="69"/>
      <c r="F118" s="69"/>
      <c r="G118" s="69"/>
      <c r="H118" s="154"/>
      <c r="I118" s="154"/>
      <c r="J118" s="154"/>
      <c r="K118" s="154"/>
      <c r="L118" s="154"/>
      <c r="M118" s="69"/>
      <c r="N118" s="69"/>
      <c r="O118" s="69"/>
      <c r="P118" s="69"/>
      <c r="Q118" s="69"/>
      <c r="R118" s="69"/>
      <c r="S118" s="69"/>
      <c r="T118" s="69"/>
      <c r="U118" s="69"/>
      <c r="V118" s="69"/>
      <c r="W118" s="69"/>
      <c r="X118" s="69"/>
      <c r="Y118" s="69"/>
      <c r="Z118" s="69"/>
      <c r="AA118" s="69"/>
      <c r="AB118" s="69"/>
      <c r="AC118" s="69"/>
    </row>
    <row r="119" customFormat="false" ht="12.75" hidden="false" customHeight="false" outlineLevel="0" collapsed="false">
      <c r="A119" s="106"/>
      <c r="B119" s="69"/>
      <c r="C119" s="69"/>
      <c r="D119" s="69"/>
      <c r="E119" s="69"/>
      <c r="F119" s="69"/>
      <c r="G119" s="69"/>
      <c r="H119" s="154"/>
      <c r="I119" s="154"/>
      <c r="J119" s="154"/>
      <c r="K119" s="154"/>
      <c r="L119" s="154"/>
      <c r="M119" s="69"/>
      <c r="N119" s="69"/>
      <c r="O119" s="69"/>
      <c r="P119" s="69"/>
      <c r="Q119" s="69"/>
      <c r="R119" s="69"/>
      <c r="S119" s="69"/>
      <c r="T119" s="69"/>
      <c r="U119" s="69"/>
      <c r="V119" s="69"/>
      <c r="W119" s="69"/>
      <c r="X119" s="69"/>
      <c r="Y119" s="69"/>
      <c r="Z119" s="69"/>
      <c r="AA119" s="69"/>
      <c r="AB119" s="69"/>
      <c r="AC119" s="69"/>
    </row>
    <row r="120" customFormat="false" ht="12.75" hidden="false" customHeight="false" outlineLevel="0" collapsed="false">
      <c r="A120" s="106"/>
      <c r="B120" s="69"/>
      <c r="C120" s="69"/>
      <c r="D120" s="69"/>
      <c r="E120" s="69"/>
      <c r="F120" s="69"/>
      <c r="G120" s="69"/>
      <c r="H120" s="154"/>
      <c r="I120" s="154"/>
      <c r="J120" s="154"/>
      <c r="K120" s="154"/>
      <c r="L120" s="154"/>
      <c r="M120" s="69"/>
      <c r="N120" s="69"/>
      <c r="O120" s="69"/>
      <c r="P120" s="69"/>
      <c r="Q120" s="69"/>
      <c r="R120" s="69"/>
      <c r="S120" s="69"/>
      <c r="T120" s="69"/>
      <c r="U120" s="69"/>
      <c r="V120" s="69"/>
      <c r="W120" s="69"/>
      <c r="X120" s="69"/>
      <c r="Y120" s="69"/>
      <c r="Z120" s="69"/>
      <c r="AA120" s="69"/>
      <c r="AB120" s="69"/>
      <c r="AC120" s="69"/>
    </row>
    <row r="121" customFormat="false" ht="12.75" hidden="false" customHeight="false" outlineLevel="0" collapsed="false">
      <c r="A121" s="106"/>
      <c r="B121" s="69"/>
      <c r="C121" s="69"/>
      <c r="D121" s="69"/>
      <c r="E121" s="69"/>
      <c r="F121" s="69"/>
      <c r="G121" s="69"/>
      <c r="H121" s="154"/>
      <c r="I121" s="154"/>
      <c r="J121" s="154"/>
      <c r="K121" s="154"/>
      <c r="L121" s="154"/>
      <c r="M121" s="69"/>
      <c r="N121" s="69"/>
      <c r="O121" s="69"/>
      <c r="P121" s="69"/>
      <c r="Q121" s="69"/>
      <c r="R121" s="69"/>
      <c r="S121" s="69"/>
      <c r="T121" s="69"/>
      <c r="U121" s="69"/>
      <c r="V121" s="69"/>
      <c r="W121" s="69"/>
      <c r="X121" s="69"/>
      <c r="Y121" s="69"/>
      <c r="Z121" s="69"/>
      <c r="AA121" s="69"/>
      <c r="AB121" s="69"/>
      <c r="AC121" s="69"/>
    </row>
    <row r="122" customFormat="false" ht="12.75" hidden="false" customHeight="false" outlineLevel="0" collapsed="false">
      <c r="A122" s="69"/>
      <c r="B122" s="69"/>
      <c r="C122" s="69"/>
      <c r="D122" s="69"/>
      <c r="E122" s="69"/>
      <c r="F122" s="69"/>
      <c r="G122" s="69"/>
      <c r="H122" s="154"/>
      <c r="I122" s="154"/>
      <c r="J122" s="154"/>
      <c r="K122" s="154"/>
      <c r="L122" s="154"/>
      <c r="M122" s="69"/>
      <c r="N122" s="69"/>
      <c r="O122" s="69"/>
      <c r="P122" s="69"/>
      <c r="Q122" s="69"/>
      <c r="R122" s="69"/>
      <c r="S122" s="69"/>
      <c r="T122" s="69"/>
      <c r="U122" s="69"/>
      <c r="V122" s="69"/>
      <c r="W122" s="69"/>
      <c r="X122" s="69"/>
      <c r="Y122" s="69"/>
      <c r="Z122" s="69"/>
      <c r="AA122" s="69"/>
      <c r="AB122" s="69"/>
      <c r="AC122" s="69"/>
    </row>
    <row r="123" customFormat="false" ht="12.75" hidden="false" customHeight="false" outlineLevel="0" collapsed="false">
      <c r="A123" s="69"/>
      <c r="B123" s="69"/>
      <c r="C123" s="69"/>
      <c r="D123" s="69"/>
      <c r="E123" s="69"/>
      <c r="F123" s="69"/>
      <c r="G123" s="69"/>
      <c r="H123" s="154"/>
      <c r="I123" s="154"/>
      <c r="J123" s="154"/>
      <c r="K123" s="154"/>
      <c r="L123" s="154"/>
      <c r="M123" s="69"/>
      <c r="N123" s="69"/>
      <c r="O123" s="69"/>
      <c r="P123" s="69"/>
      <c r="Q123" s="69"/>
      <c r="R123" s="69"/>
      <c r="S123" s="69"/>
      <c r="T123" s="69"/>
      <c r="U123" s="69"/>
      <c r="V123" s="69"/>
      <c r="W123" s="69"/>
      <c r="X123" s="69"/>
      <c r="Y123" s="69"/>
      <c r="Z123" s="69"/>
      <c r="AA123" s="69"/>
      <c r="AB123" s="69"/>
      <c r="AC123" s="69"/>
    </row>
    <row r="124" customFormat="false" ht="12.75" hidden="false" customHeight="false" outlineLevel="0" collapsed="false">
      <c r="A124" s="69"/>
      <c r="B124" s="69"/>
      <c r="C124" s="69"/>
      <c r="D124" s="69"/>
      <c r="E124" s="69"/>
      <c r="F124" s="69"/>
      <c r="G124" s="69"/>
      <c r="H124" s="154"/>
      <c r="I124" s="154"/>
      <c r="J124" s="154"/>
      <c r="K124" s="154"/>
      <c r="L124" s="154"/>
      <c r="M124" s="69"/>
      <c r="N124" s="69"/>
      <c r="O124" s="69"/>
      <c r="P124" s="69"/>
      <c r="Q124" s="69"/>
      <c r="R124" s="69"/>
      <c r="S124" s="69"/>
      <c r="T124" s="69"/>
      <c r="U124" s="69"/>
      <c r="V124" s="69"/>
      <c r="W124" s="69"/>
      <c r="X124" s="69"/>
      <c r="Y124" s="69"/>
      <c r="Z124" s="69"/>
      <c r="AA124" s="69"/>
      <c r="AB124" s="69"/>
      <c r="AC124" s="69"/>
    </row>
    <row r="125" customFormat="false" ht="12.75" hidden="false" customHeight="false" outlineLevel="0" collapsed="false">
      <c r="A125" s="69"/>
      <c r="B125" s="69"/>
      <c r="C125" s="69"/>
      <c r="D125" s="69"/>
      <c r="E125" s="69"/>
      <c r="F125" s="69"/>
      <c r="G125" s="69"/>
      <c r="H125" s="154"/>
      <c r="I125" s="154"/>
      <c r="J125" s="154"/>
      <c r="K125" s="154"/>
      <c r="L125" s="154"/>
      <c r="M125" s="69"/>
      <c r="N125" s="69"/>
      <c r="O125" s="69"/>
      <c r="P125" s="69"/>
      <c r="Q125" s="69"/>
      <c r="R125" s="69"/>
      <c r="S125" s="69"/>
      <c r="T125" s="69"/>
      <c r="U125" s="69"/>
      <c r="V125" s="69"/>
      <c r="W125" s="69"/>
      <c r="X125" s="69"/>
      <c r="Y125" s="69"/>
      <c r="Z125" s="69"/>
      <c r="AA125" s="69"/>
      <c r="AB125" s="69"/>
      <c r="AC125" s="69"/>
    </row>
    <row r="126" customFormat="false" ht="12.75" hidden="false" customHeight="false" outlineLevel="0" collapsed="false">
      <c r="A126" s="69"/>
      <c r="B126" s="69"/>
      <c r="C126" s="69"/>
      <c r="D126" s="69"/>
      <c r="E126" s="69"/>
      <c r="F126" s="69"/>
      <c r="G126" s="69"/>
      <c r="H126" s="154"/>
      <c r="I126" s="154"/>
      <c r="J126" s="154"/>
      <c r="K126" s="154"/>
      <c r="L126" s="154"/>
      <c r="M126" s="69"/>
      <c r="N126" s="69"/>
      <c r="O126" s="69"/>
      <c r="P126" s="69"/>
      <c r="Q126" s="69"/>
      <c r="R126" s="69"/>
      <c r="S126" s="69"/>
      <c r="T126" s="69"/>
      <c r="U126" s="69"/>
      <c r="V126" s="69"/>
      <c r="W126" s="69"/>
      <c r="X126" s="69"/>
      <c r="Y126" s="69"/>
      <c r="Z126" s="69"/>
      <c r="AA126" s="69"/>
      <c r="AB126" s="69"/>
      <c r="AC126" s="69"/>
    </row>
    <row r="127" customFormat="false" ht="12.75" hidden="false" customHeight="false" outlineLevel="0" collapsed="false">
      <c r="A127" s="69"/>
      <c r="B127" s="69"/>
      <c r="C127" s="69"/>
      <c r="D127" s="69"/>
      <c r="E127" s="69"/>
      <c r="F127" s="69"/>
      <c r="G127" s="69"/>
      <c r="H127" s="154"/>
      <c r="I127" s="154"/>
      <c r="J127" s="154"/>
      <c r="K127" s="154"/>
      <c r="L127" s="154"/>
      <c r="M127" s="69"/>
      <c r="N127" s="69"/>
      <c r="O127" s="69"/>
      <c r="P127" s="69"/>
      <c r="Q127" s="69"/>
      <c r="R127" s="69"/>
      <c r="S127" s="69"/>
      <c r="T127" s="69"/>
      <c r="U127" s="69"/>
      <c r="V127" s="69"/>
      <c r="W127" s="69"/>
      <c r="X127" s="69"/>
      <c r="Y127" s="69"/>
      <c r="Z127" s="69"/>
      <c r="AA127" s="69"/>
      <c r="AB127" s="69"/>
      <c r="AC127" s="69"/>
    </row>
    <row r="128" customFormat="false" ht="12.75" hidden="false" customHeight="false" outlineLevel="0" collapsed="false">
      <c r="A128" s="69"/>
      <c r="B128" s="69"/>
      <c r="C128" s="69"/>
      <c r="D128" s="69"/>
      <c r="E128" s="69"/>
      <c r="F128" s="69"/>
      <c r="G128" s="69"/>
      <c r="H128" s="154"/>
      <c r="I128" s="69"/>
      <c r="J128" s="69"/>
      <c r="K128" s="69"/>
      <c r="L128" s="69"/>
      <c r="M128" s="69"/>
      <c r="N128" s="69"/>
      <c r="O128" s="69"/>
      <c r="P128" s="69"/>
      <c r="Q128" s="69"/>
      <c r="R128" s="69"/>
      <c r="S128" s="69"/>
      <c r="T128" s="69"/>
      <c r="U128" s="69"/>
      <c r="V128" s="69"/>
      <c r="W128" s="69"/>
      <c r="X128" s="69"/>
      <c r="Y128" s="69"/>
      <c r="Z128" s="69"/>
      <c r="AA128" s="69"/>
      <c r="AB128" s="69"/>
      <c r="AC128" s="69"/>
    </row>
    <row r="129" customFormat="false" ht="12.75" hidden="false" customHeight="false" outlineLevel="0" collapsed="false">
      <c r="A129" s="69"/>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row>
    <row r="130" customFormat="false" ht="12.75" hidden="false" customHeight="fals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row>
    <row r="131" customFormat="false" ht="12.75" hidden="false" customHeight="fals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row>
    <row r="132" customFormat="false" ht="12.75" hidden="false" customHeight="false" outlineLevel="0" collapsed="false">
      <c r="A132" s="69"/>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row>
    <row r="133" customFormat="false" ht="12.75" hidden="false" customHeight="false" outlineLevel="0" collapsed="false">
      <c r="A133" s="69"/>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row>
    <row r="134" customFormat="false" ht="12.75" hidden="false" customHeight="false" outlineLevel="0" collapsed="false">
      <c r="A134" s="69"/>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row>
    <row r="135" customFormat="false" ht="12.75" hidden="false" customHeight="false" outlineLevel="0" collapsed="false">
      <c r="A135" s="69"/>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row>
    <row r="136" customFormat="false" ht="12.75" hidden="false" customHeight="false" outlineLevel="0" collapsed="false">
      <c r="A136" s="69"/>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row>
    <row r="137" customFormat="false" ht="12.75" hidden="false" customHeight="false" outlineLevel="0" collapsed="false">
      <c r="A137" s="69"/>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row>
    <row r="138" customFormat="false" ht="12.75" hidden="false" customHeight="false" outlineLevel="0" collapsed="false">
      <c r="A138" s="69"/>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row>
    <row r="139" customFormat="false" ht="12.75" hidden="false" customHeight="false" outlineLevel="0" collapsed="false">
      <c r="A139" s="69"/>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row>
    <row r="140" customFormat="false" ht="12.75" hidden="false" customHeight="false" outlineLevel="0" collapsed="false">
      <c r="A140" s="69"/>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row>
    <row r="141" customFormat="false" ht="12.75" hidden="false" customHeight="false" outlineLevel="0" collapsed="false">
      <c r="A141" s="69"/>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row>
    <row r="142" customFormat="false" ht="12.75" hidden="false" customHeight="false" outlineLevel="0" collapsed="false">
      <c r="A142" s="69"/>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row>
    <row r="143" customFormat="false" ht="12.75" hidden="false" customHeight="false" outlineLevel="0" collapsed="false">
      <c r="A143" s="69"/>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row>
    <row r="144" customFormat="false" ht="12.75" hidden="false" customHeight="false" outlineLevel="0" collapsed="false">
      <c r="A144" s="69"/>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row>
    <row r="145" customFormat="false" ht="12.75" hidden="false" customHeight="false" outlineLevel="0" collapsed="false">
      <c r="A145" s="69"/>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row>
    <row r="146" customFormat="false" ht="12.75" hidden="false" customHeight="false" outlineLevel="0" collapsed="false">
      <c r="A146" s="69"/>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row>
    <row r="147" customFormat="false" ht="12.75" hidden="false" customHeight="false" outlineLevel="0" collapsed="false">
      <c r="A147" s="69"/>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row>
    <row r="148" customFormat="false" ht="12.75" hidden="false" customHeight="false" outlineLevel="0" collapsed="false">
      <c r="A148" s="69"/>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row>
    <row r="149" customFormat="false" ht="12.75" hidden="false" customHeight="false" outlineLevel="0" collapsed="false">
      <c r="A149" s="69"/>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row>
    <row r="150" customFormat="false" ht="12.75" hidden="false" customHeight="false" outlineLevel="0" collapsed="false">
      <c r="A150" s="69"/>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row>
    <row r="151" customFormat="false" ht="12.75" hidden="false" customHeight="fals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row>
    <row r="152" customFormat="false" ht="12.75" hidden="false" customHeight="false" outlineLevel="0" collapsed="false">
      <c r="A152" s="69"/>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row>
    <row r="153" customFormat="false" ht="12.75" hidden="false" customHeight="false" outlineLevel="0" collapsed="false">
      <c r="A153" s="69"/>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row>
    <row r="154" customFormat="false" ht="12.75" hidden="false" customHeight="false" outlineLevel="0" collapsed="false">
      <c r="A154" s="69"/>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row>
    <row r="155" customFormat="false" ht="12.75" hidden="false" customHeight="fals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row>
    <row r="156" customFormat="false" ht="12.75" hidden="false" customHeight="fals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row>
    <row r="157" customFormat="false" ht="12.75" hidden="false" customHeight="fals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row>
    <row r="158" customFormat="false" ht="12.75" hidden="false" customHeight="fals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row>
    <row r="159" customFormat="false" ht="12.75" hidden="false" customHeight="fals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row>
    <row r="160" customFormat="false" ht="12.75" hidden="false" customHeight="fals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row>
    <row r="161" customFormat="false" ht="12.75" hidden="false" customHeight="fals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row>
    <row r="162" customFormat="false" ht="12.75" hidden="false" customHeight="fals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row>
    <row r="163" customFormat="false" ht="12.75" hidden="false" customHeight="fals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row>
    <row r="164" customFormat="false" ht="12.75" hidden="false" customHeight="false" outlineLevel="0" collapsed="false">
      <c r="F164" s="69"/>
      <c r="G164" s="69"/>
      <c r="H164" s="69"/>
      <c r="I164" s="69"/>
      <c r="J164" s="69"/>
      <c r="K164" s="69"/>
      <c r="L164" s="69"/>
    </row>
  </sheetData>
  <scenarios current="0" show="0">
    <scenario name="2collett" locked="true" count="1" user="Calc" comment="Creato da: Raffaele il 20/08/99&#10;Modificato da: Raffaele il 20/08/99">
      <inputCells r="B34" val="2"/>
    </scenario>
    <scenario name="4collett" locked="true" count="1" user="Calc" comment="Creato da: Raffaele il 20/08/99&#10;Modificato da: Raffaele il 20/08/99">
      <inputCells r="B34" val="4"/>
    </scenario>
    <scenario name="6collett" locked="true" count="1" user="Calc" comment="Creato da: Raffaele il 20/08/99&#10;Modificato da: Raffaele il 20/08/99">
      <inputCells r="B34" val="6"/>
    </scenario>
  </scenarios>
  <mergeCells count="36">
    <mergeCell ref="A1:M1"/>
    <mergeCell ref="A3:F3"/>
    <mergeCell ref="A6:B6"/>
    <mergeCell ref="G6:H6"/>
    <mergeCell ref="J8:L8"/>
    <mergeCell ref="M8:N8"/>
    <mergeCell ref="O8:P8"/>
    <mergeCell ref="A11:C11"/>
    <mergeCell ref="F11:M11"/>
    <mergeCell ref="A12:A13"/>
    <mergeCell ref="F12:L12"/>
    <mergeCell ref="F13:M13"/>
    <mergeCell ref="A15:C15"/>
    <mergeCell ref="A16:A17"/>
    <mergeCell ref="C16:C18"/>
    <mergeCell ref="F18:F21"/>
    <mergeCell ref="G18:L18"/>
    <mergeCell ref="M18:M20"/>
    <mergeCell ref="A19:C19"/>
    <mergeCell ref="G19:H19"/>
    <mergeCell ref="I19:L19"/>
    <mergeCell ref="A20:A21"/>
    <mergeCell ref="A23:C23"/>
    <mergeCell ref="A24:C24"/>
    <mergeCell ref="A25:C25"/>
    <mergeCell ref="A26:C26"/>
    <mergeCell ref="A27:C27"/>
    <mergeCell ref="A28:C28"/>
    <mergeCell ref="A30:C30"/>
    <mergeCell ref="A31:C35"/>
    <mergeCell ref="F38:L42"/>
    <mergeCell ref="A39:C39"/>
    <mergeCell ref="A40:C40"/>
    <mergeCell ref="B60:C60"/>
    <mergeCell ref="B61:C61"/>
    <mergeCell ref="A70:C70"/>
  </mergeCells>
  <printOptions headings="false" gridLines="false" gridLinesSet="true" horizontalCentered="true" verticalCentered="false"/>
  <pageMargins left="0.35" right="0.157638888888889" top="0.890277777777778" bottom="0.559722222222222" header="0.390277777777778" footer="0.109722222222222"/>
  <pageSetup paperSize="9" scale="85" fitToWidth="1" fitToHeight="1" pageOrder="downThenOver" orientation="landscape" blackAndWhite="false" draft="false" cellComments="none" horizontalDpi="300" verticalDpi="300" copies="1"/>
  <headerFooter differentFirst="false" differentOddEven="false">
    <oddHeader>&amp;CCALCOLO IRRADIANZIONE SU PIANO INCLINATO</oddHeader>
    <oddFooter>&amp;CPagina &amp;P</oddFooter>
  </headerFooter>
  <rowBreaks count="1" manualBreakCount="1">
    <brk id="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Attiva elenco 2">
              <controlPr defaultSize="0" locked="1" autoFill="0" autoLine="0" autoPict="0" print="true" altText="Check Box 20">
                <anchor moveWithCells="true" sizeWithCells="false">
                  <from>
                    <xdr:col>3</xdr:col>
                    <xdr:colOff>269280</xdr:colOff>
                    <xdr:row>4</xdr:row>
                    <xdr:rowOff>201600</xdr:rowOff>
                  </from>
                  <to>
                    <xdr:col>7</xdr:col>
                    <xdr:colOff>416520</xdr:colOff>
                    <xdr:row>6</xdr:row>
                    <xdr:rowOff>13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fals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62" width="17.56"/>
    <col collapsed="false" customWidth="false" hidden="false" outlineLevel="0" max="4" min="2" style="162" width="9.13"/>
    <col collapsed="false" customWidth="true" hidden="false" outlineLevel="0" max="5" min="5" style="162" width="11.56"/>
    <col collapsed="false" customWidth="true" hidden="false" outlineLevel="0" max="6" min="6" style="162" width="9.56"/>
    <col collapsed="false" customWidth="false" hidden="false" outlineLevel="0" max="8" min="7" style="162" width="9.13"/>
    <col collapsed="false" customWidth="true" hidden="false" outlineLevel="0" max="9" min="9" style="162" width="10.56"/>
    <col collapsed="false" customWidth="true" hidden="false" outlineLevel="0" max="10" min="10" style="162" width="9.56"/>
    <col collapsed="false" customWidth="false" hidden="false" outlineLevel="0" max="13" min="11" style="162" width="9.13"/>
    <col collapsed="false" customWidth="true" hidden="false" outlineLevel="0" max="16" min="14" style="162" width="11.56"/>
    <col collapsed="false" customWidth="false" hidden="false" outlineLevel="0" max="257" min="17" style="162" width="9.13"/>
  </cols>
  <sheetData>
    <row r="1" customFormat="false" ht="23.25" hidden="false" customHeight="true" outlineLevel="0" collapsed="false">
      <c r="A1" s="163" t="s">
        <v>104</v>
      </c>
      <c r="B1" s="163"/>
      <c r="C1" s="163"/>
      <c r="D1" s="163"/>
      <c r="E1" s="163"/>
      <c r="F1" s="163"/>
      <c r="G1" s="163"/>
      <c r="H1" s="163"/>
      <c r="I1" s="163"/>
      <c r="J1" s="163"/>
      <c r="K1" s="163"/>
      <c r="L1" s="164"/>
      <c r="M1" s="164"/>
      <c r="N1" s="164"/>
      <c r="O1" s="165"/>
    </row>
    <row r="2" customFormat="false" ht="23.25" hidden="false" customHeight="true" outlineLevel="0" collapsed="false">
      <c r="A2" s="166" t="str">
        <f aca="false">(IF('Introduzione dati e calcolo'!H10='Introduzione dati e calcolo'!H11,"SU SUPERFICIE INCLINATA DI "&amp;'Introduzione dati e calcolo'!H10&amp;"° RIVOLTA A "&amp;(IF(D6&gt;60,"Ovest",IF(AND(D6&lt;=60,D6&gt;=15),"Sud-Ovest",IF(AND(D6&lt;15,D6&gt;-15),"Sud",IF(AND(D6&lt;=-15,D6&gt;=-60),"Sud-Est",IF(D6&lt;-60,"Est")))))),"SU SUPERFICIE INCLINATA DI "&amp;'Introduzione dati e calcolo'!H10&amp;"-"&amp;'Introduzione dati e calcolo'!H11&amp;"° RIVOLTA A "&amp;(IF(D6&gt;60,"Ovest",IF(AND(D6&lt;=60,D6&gt;=15),"Sud-Ovest",IF(AND(D6&lt;15,D6&gt;-15),"Sud",IF(AND(D6&lt;=-15,D6&gt;=-60),"Sud-Est",IF(D6&lt;-60,"Est"))))))))&amp;"  (Azimuth = "&amp;'Introduzione dati e calcolo'!C24&amp;"°)"</f>
        <v>SU SUPERFICIE INCLINATA DI ° RIVOLTA A Sud  (Azimuth = °)</v>
      </c>
      <c r="B2" s="166"/>
      <c r="C2" s="166"/>
      <c r="D2" s="166"/>
      <c r="E2" s="166"/>
      <c r="F2" s="166"/>
      <c r="G2" s="166"/>
      <c r="H2" s="166"/>
      <c r="I2" s="166"/>
      <c r="J2" s="166"/>
      <c r="K2" s="166"/>
      <c r="L2" s="164"/>
      <c r="M2" s="164"/>
      <c r="N2" s="164"/>
      <c r="O2" s="165"/>
    </row>
    <row r="3" customFormat="false" ht="13.5" hidden="false" customHeight="false" outlineLevel="0" collapsed="false">
      <c r="A3" s="167"/>
      <c r="B3" s="167"/>
      <c r="C3" s="167"/>
      <c r="D3" s="167"/>
      <c r="E3" s="167"/>
      <c r="F3" s="167"/>
      <c r="G3" s="167"/>
      <c r="H3" s="167"/>
      <c r="I3" s="167"/>
      <c r="J3" s="167"/>
      <c r="K3" s="167"/>
      <c r="L3" s="164"/>
      <c r="M3" s="164"/>
      <c r="N3" s="164"/>
      <c r="O3" s="168"/>
    </row>
    <row r="4" customFormat="false" ht="20.1" hidden="false" customHeight="true" outlineLevel="0" collapsed="false">
      <c r="A4" s="169" t="s">
        <v>54</v>
      </c>
      <c r="B4" s="170" t="s">
        <v>105</v>
      </c>
      <c r="C4" s="170" t="s">
        <v>106</v>
      </c>
      <c r="D4" s="171" t="s">
        <v>107</v>
      </c>
      <c r="E4" s="171" t="s">
        <v>108</v>
      </c>
      <c r="F4" s="171" t="s">
        <v>109</v>
      </c>
      <c r="G4" s="170" t="s">
        <v>110</v>
      </c>
      <c r="H4" s="170" t="s">
        <v>111</v>
      </c>
      <c r="I4" s="170" t="s">
        <v>111</v>
      </c>
      <c r="J4" s="170" t="s">
        <v>111</v>
      </c>
      <c r="K4" s="170" t="s">
        <v>63</v>
      </c>
      <c r="L4" s="172" t="s">
        <v>63</v>
      </c>
      <c r="M4" s="173"/>
      <c r="N4" s="173"/>
      <c r="O4" s="164"/>
      <c r="P4" s="174"/>
    </row>
    <row r="5" customFormat="false" ht="19.5" hidden="false" customHeight="true" outlineLevel="0" collapsed="false">
      <c r="A5" s="175"/>
      <c r="B5" s="176" t="s">
        <v>112</v>
      </c>
      <c r="C5" s="176" t="s">
        <v>112</v>
      </c>
      <c r="D5" s="176" t="s">
        <v>113</v>
      </c>
      <c r="E5" s="176" t="s">
        <v>113</v>
      </c>
      <c r="F5" s="176"/>
      <c r="G5" s="176"/>
      <c r="H5" s="176" t="s">
        <v>114</v>
      </c>
      <c r="I5" s="176" t="s">
        <v>115</v>
      </c>
      <c r="J5" s="176" t="s">
        <v>116</v>
      </c>
      <c r="K5" s="176" t="s">
        <v>112</v>
      </c>
      <c r="L5" s="177" t="s">
        <v>117</v>
      </c>
      <c r="M5" s="173"/>
      <c r="N5" s="173"/>
      <c r="O5" s="178" t="s">
        <v>118</v>
      </c>
      <c r="P5" s="174"/>
    </row>
    <row r="6" customFormat="false" ht="20.1" hidden="false" customHeight="true" outlineLevel="0" collapsed="false">
      <c r="A6" s="179" t="s">
        <v>65</v>
      </c>
      <c r="B6" s="180" t="n">
        <f aca="false">J63</f>
        <v>2.4</v>
      </c>
      <c r="C6" s="180" t="n">
        <f aca="false">K63</f>
        <v>2.3</v>
      </c>
      <c r="D6" s="181" t="n">
        <f aca="false">'Introduzione dati e calcolo'!C24</f>
        <v>0</v>
      </c>
      <c r="E6" s="182" t="n">
        <f aca="false">$K$24</f>
        <v>27</v>
      </c>
      <c r="F6" s="182" t="n">
        <f aca="false">$K$28</f>
        <v>0.1</v>
      </c>
      <c r="G6" s="183" t="n">
        <f aca="false">Y47</f>
        <v>2.25172207616203</v>
      </c>
      <c r="H6" s="184" t="n">
        <f aca="false">(B6+C6)*(1-(B6/(B6+C6)))*G6</f>
        <v>5.17896077517267</v>
      </c>
      <c r="I6" s="184" t="n">
        <f aca="false">(B6+C6)*(B6/(B6+C6))*((1+COS(E6*PI()/180))/2)</f>
        <v>2.26920782902604</v>
      </c>
      <c r="J6" s="184" t="n">
        <f aca="false">(B6+C6)*F6*((1-COS(E6*PI()/180))/2)</f>
        <v>0.0256134668157335</v>
      </c>
      <c r="K6" s="185" t="n">
        <f aca="false">H6+I6+J6</f>
        <v>7.47378207101444</v>
      </c>
      <c r="L6" s="186" t="n">
        <f aca="false">K6*1000000/(3600*1000)</f>
        <v>2.07605057528179</v>
      </c>
      <c r="M6" s="187"/>
      <c r="N6" s="187"/>
      <c r="O6" s="188" t="n">
        <v>31</v>
      </c>
      <c r="P6" s="189" t="n">
        <f aca="false">L6*O6</f>
        <v>64.3575678337355</v>
      </c>
      <c r="Q6" s="190"/>
      <c r="R6" s="190"/>
      <c r="T6" s="191" t="n">
        <f aca="false">K6*O6</f>
        <v>231.687244201448</v>
      </c>
    </row>
    <row r="7" customFormat="false" ht="20.1" hidden="false" customHeight="true" outlineLevel="0" collapsed="false">
      <c r="A7" s="192" t="s">
        <v>67</v>
      </c>
      <c r="B7" s="193" t="n">
        <f aca="false">J64</f>
        <v>3.4</v>
      </c>
      <c r="C7" s="193" t="n">
        <f aca="false">K64</f>
        <v>3.6</v>
      </c>
      <c r="D7" s="194" t="n">
        <f aca="false">$D$6</f>
        <v>0</v>
      </c>
      <c r="E7" s="173" t="n">
        <f aca="false">$K$24</f>
        <v>27</v>
      </c>
      <c r="F7" s="173" t="n">
        <f aca="false">$K$28</f>
        <v>0.1</v>
      </c>
      <c r="G7" s="187" t="n">
        <f aca="false">Y48</f>
        <v>1.78679643791737</v>
      </c>
      <c r="H7" s="195" t="n">
        <f aca="false">(B7+C7)*(1-(B7/(B7+C7)))*G7</f>
        <v>6.43246717650255</v>
      </c>
      <c r="I7" s="195" t="n">
        <f aca="false">(B7+C7)*(B7/(B7+C7))*((1+COS(E7*PI()/180))/2)</f>
        <v>3.21471109112023</v>
      </c>
      <c r="J7" s="195" t="n">
        <f aca="false">(B7+C7)*F7*((1-COS(E7*PI()/180))/2)</f>
        <v>0.0381477165340712</v>
      </c>
      <c r="K7" s="196" t="n">
        <f aca="false">H7+I7+J7</f>
        <v>9.68532598415685</v>
      </c>
      <c r="L7" s="197" t="n">
        <f aca="false">K7*1000000/(3600*1000)</f>
        <v>2.69036832893246</v>
      </c>
      <c r="M7" s="187"/>
      <c r="N7" s="187"/>
      <c r="O7" s="188" t="n">
        <v>28</v>
      </c>
      <c r="P7" s="189" t="n">
        <f aca="false">L7*O7</f>
        <v>75.3303132101088</v>
      </c>
      <c r="Q7" s="190"/>
      <c r="R7" s="190"/>
      <c r="T7" s="191" t="n">
        <f aca="false">K7*O7</f>
        <v>271.189127556392</v>
      </c>
    </row>
    <row r="8" customFormat="false" ht="20.1" hidden="false" customHeight="true" outlineLevel="0" collapsed="false">
      <c r="A8" s="192" t="s">
        <v>68</v>
      </c>
      <c r="B8" s="193" t="n">
        <f aca="false">J65</f>
        <v>5</v>
      </c>
      <c r="C8" s="193" t="n">
        <f aca="false">K65</f>
        <v>6.4</v>
      </c>
      <c r="D8" s="194" t="n">
        <f aca="false">$D$6</f>
        <v>0</v>
      </c>
      <c r="E8" s="173" t="n">
        <f aca="false">$K$24</f>
        <v>27</v>
      </c>
      <c r="F8" s="173" t="n">
        <f aca="false">$K$28</f>
        <v>0.1</v>
      </c>
      <c r="G8" s="187" t="n">
        <f aca="false">Y49</f>
        <v>1.41871535849174</v>
      </c>
      <c r="H8" s="195" t="n">
        <f aca="false">(B8+C8)*(1-(B8/(B8+C8)))*G8</f>
        <v>9.07977829434714</v>
      </c>
      <c r="I8" s="195" t="n">
        <f aca="false">(B8+C8)*(B8/(B8+C8))*((1+COS(E8*PI()/180))/2)</f>
        <v>4.72751631047092</v>
      </c>
      <c r="J8" s="195" t="n">
        <f aca="false">(B8+C8)*F8*((1-COS(E8*PI()/180))/2)</f>
        <v>0.0621262812126303</v>
      </c>
      <c r="K8" s="196" t="n">
        <f aca="false">H8+I8+J8</f>
        <v>13.8694208860307</v>
      </c>
      <c r="L8" s="197" t="n">
        <f aca="false">K8*1000000/(3600*1000)</f>
        <v>3.8526169127863</v>
      </c>
      <c r="M8" s="187"/>
      <c r="N8" s="187"/>
      <c r="O8" s="188" t="n">
        <v>31</v>
      </c>
      <c r="P8" s="189" t="n">
        <f aca="false">L8*O8</f>
        <v>119.431124296375</v>
      </c>
      <c r="Q8" s="190"/>
      <c r="R8" s="190"/>
      <c r="T8" s="191" t="n">
        <f aca="false">K8*O8</f>
        <v>429.952047466952</v>
      </c>
    </row>
    <row r="9" customFormat="false" ht="20.1" hidden="false" customHeight="true" outlineLevel="0" collapsed="false">
      <c r="A9" s="192" t="s">
        <v>70</v>
      </c>
      <c r="B9" s="193" t="n">
        <f aca="false">J66</f>
        <v>6.7</v>
      </c>
      <c r="C9" s="193" t="n">
        <f aca="false">K66</f>
        <v>9.1</v>
      </c>
      <c r="D9" s="194" t="n">
        <f aca="false">$D$6</f>
        <v>0</v>
      </c>
      <c r="E9" s="173" t="n">
        <f aca="false">$K$24</f>
        <v>27</v>
      </c>
      <c r="F9" s="173" t="n">
        <f aca="false">$K$28</f>
        <v>0.1</v>
      </c>
      <c r="G9" s="187" t="n">
        <f aca="false">Y50</f>
        <v>1.15465488705917</v>
      </c>
      <c r="H9" s="195" t="n">
        <f aca="false">(B9+C9)*(1-(B9/(B9+C9)))*G9</f>
        <v>10.5073594722384</v>
      </c>
      <c r="I9" s="195" t="n">
        <f aca="false">(B9+C9)*(B9/(B9+C9))*((1+COS(E9*PI()/180))/2)</f>
        <v>6.33487185603103</v>
      </c>
      <c r="J9" s="195" t="n">
        <f aca="false">(B9+C9)*F9*((1-COS(E9*PI()/180))/2)</f>
        <v>0.0861048458911894</v>
      </c>
      <c r="K9" s="196" t="n">
        <f aca="false">H9+I9+J9</f>
        <v>16.9283361741606</v>
      </c>
      <c r="L9" s="197" t="n">
        <f aca="false">K9*1000000/(3600*1000)</f>
        <v>4.70231560393351</v>
      </c>
      <c r="M9" s="187"/>
      <c r="N9" s="187"/>
      <c r="O9" s="188" t="n">
        <v>30</v>
      </c>
      <c r="P9" s="189" t="n">
        <f aca="false">L9*O9</f>
        <v>141.069468118005</v>
      </c>
      <c r="Q9" s="190"/>
      <c r="R9" s="198"/>
      <c r="S9" s="0"/>
      <c r="T9" s="191" t="n">
        <f aca="false">K9*O9</f>
        <v>507.850085224819</v>
      </c>
    </row>
    <row r="10" customFormat="false" ht="20.1" hidden="false" customHeight="true" outlineLevel="0" collapsed="false">
      <c r="A10" s="192" t="s">
        <v>71</v>
      </c>
      <c r="B10" s="193" t="n">
        <f aca="false">J67</f>
        <v>7.9</v>
      </c>
      <c r="C10" s="193" t="n">
        <f aca="false">K67</f>
        <v>10.5</v>
      </c>
      <c r="D10" s="194" t="n">
        <f aca="false">$D$6</f>
        <v>0</v>
      </c>
      <c r="E10" s="173" t="n">
        <f aca="false">$K$24</f>
        <v>27</v>
      </c>
      <c r="F10" s="173" t="n">
        <f aca="false">$K$28</f>
        <v>0.1</v>
      </c>
      <c r="G10" s="187" t="n">
        <f aca="false">Y51</f>
        <v>1.00255986195299</v>
      </c>
      <c r="H10" s="195" t="n">
        <f aca="false">(B10+C10)*(1-(B10/(B10+C10)))*G10</f>
        <v>10.5268785505064</v>
      </c>
      <c r="I10" s="195" t="n">
        <f aca="false">(B10+C10)*(B10/(B10+C10))*((1+COS(E10*PI()/180))/2)</f>
        <v>7.46947577054405</v>
      </c>
      <c r="J10" s="195" t="n">
        <f aca="false">(B10+C10)*F10*((1-COS(E10*PI()/180))/2)</f>
        <v>0.100273997746702</v>
      </c>
      <c r="K10" s="196" t="n">
        <f aca="false">H10+I10+J10</f>
        <v>18.0966283187972</v>
      </c>
      <c r="L10" s="197" t="n">
        <f aca="false">K10*1000000/(3600*1000)</f>
        <v>5.02684119966588</v>
      </c>
      <c r="M10" s="187"/>
      <c r="N10" s="187"/>
      <c r="O10" s="188" t="n">
        <v>31</v>
      </c>
      <c r="P10" s="189" t="n">
        <f aca="false">L10*O10</f>
        <v>155.832077189642</v>
      </c>
      <c r="Q10" s="199"/>
      <c r="R10" s="198"/>
      <c r="S10" s="0"/>
      <c r="T10" s="191" t="n">
        <f aca="false">K10*O10</f>
        <v>560.995477882712</v>
      </c>
    </row>
    <row r="11" customFormat="false" ht="20.1" hidden="false" customHeight="true" outlineLevel="0" collapsed="false">
      <c r="A11" s="192" t="s">
        <v>73</v>
      </c>
      <c r="B11" s="193" t="n">
        <f aca="false">J68</f>
        <v>8.4</v>
      </c>
      <c r="C11" s="193" t="n">
        <f aca="false">K68</f>
        <v>12.3</v>
      </c>
      <c r="D11" s="194" t="n">
        <f aca="false">$D$6</f>
        <v>0</v>
      </c>
      <c r="E11" s="173" t="n">
        <f aca="false">$K$24</f>
        <v>27</v>
      </c>
      <c r="F11" s="173" t="n">
        <f aca="false">$K$28</f>
        <v>0.1</v>
      </c>
      <c r="G11" s="187" t="n">
        <f aca="false">Y52</f>
        <v>0.942739206931484</v>
      </c>
      <c r="H11" s="195" t="n">
        <f aca="false">(B11+C11)*(1-(B11/(B11+C11)))*G11</f>
        <v>11.5956922452573</v>
      </c>
      <c r="I11" s="195" t="n">
        <f aca="false">(B11+C11)*(B11/(B11+C11))*((1+COS(E11*PI()/180))/2)</f>
        <v>7.94222740159115</v>
      </c>
      <c r="J11" s="195" t="n">
        <f aca="false">(B11+C11)*F11*((1-COS(E11*PI()/180))/2)</f>
        <v>0.112808247465039</v>
      </c>
      <c r="K11" s="196" t="n">
        <f aca="false">H11+I11+J11</f>
        <v>19.6507278943134</v>
      </c>
      <c r="L11" s="197" t="n">
        <f aca="false">K11*1000000/(3600*1000)</f>
        <v>5.45853552619818</v>
      </c>
      <c r="M11" s="187"/>
      <c r="N11" s="187"/>
      <c r="O11" s="188" t="n">
        <v>30</v>
      </c>
      <c r="P11" s="189" t="n">
        <f aca="false">L11*O11</f>
        <v>163.756065785945</v>
      </c>
      <c r="Q11" s="190"/>
      <c r="R11" s="198"/>
      <c r="S11" s="0"/>
      <c r="T11" s="191" t="n">
        <f aca="false">K11*O11</f>
        <v>589.521836829403</v>
      </c>
    </row>
    <row r="12" customFormat="false" ht="20.1" hidden="false" customHeight="true" outlineLevel="0" collapsed="false">
      <c r="A12" s="192" t="s">
        <v>74</v>
      </c>
      <c r="B12" s="193" t="n">
        <f aca="false">J69</f>
        <v>7.9</v>
      </c>
      <c r="C12" s="193" t="n">
        <f aca="false">K69</f>
        <v>14.2</v>
      </c>
      <c r="D12" s="194" t="n">
        <f aca="false">$D$6</f>
        <v>0</v>
      </c>
      <c r="E12" s="173" t="n">
        <f aca="false">$K$24</f>
        <v>27</v>
      </c>
      <c r="F12" s="173" t="n">
        <f aca="false">$K$28</f>
        <v>0.1</v>
      </c>
      <c r="G12" s="187" t="n">
        <f aca="false">Y53</f>
        <v>0.968660560217257</v>
      </c>
      <c r="H12" s="195" t="n">
        <f aca="false">(B12+C12)*(1-(B12/(B12+C12)))*G12</f>
        <v>13.754979955085</v>
      </c>
      <c r="I12" s="195" t="n">
        <f aca="false">(B12+C12)*(B12/(B12+C12))*((1+COS(E12*PI()/180))/2)</f>
        <v>7.46947577054405</v>
      </c>
      <c r="J12" s="195" t="n">
        <f aca="false">(B12+C12)*F12*((1-COS(E12*PI()/180))/2)</f>
        <v>0.120437790771854</v>
      </c>
      <c r="K12" s="196" t="n">
        <f aca="false">H12+I12+J12</f>
        <v>21.3448935164009</v>
      </c>
      <c r="L12" s="197" t="n">
        <f aca="false">K12*1000000/(3600*1000)</f>
        <v>5.92913708788915</v>
      </c>
      <c r="M12" s="187"/>
      <c r="N12" s="187"/>
      <c r="O12" s="188" t="n">
        <v>31</v>
      </c>
      <c r="P12" s="189" t="n">
        <f aca="false">L12*O12</f>
        <v>183.803249724564</v>
      </c>
      <c r="Q12" s="190"/>
      <c r="R12" s="198"/>
      <c r="S12" s="0"/>
      <c r="T12" s="191" t="n">
        <f aca="false">K12*O12</f>
        <v>661.691699008429</v>
      </c>
    </row>
    <row r="13" customFormat="false" ht="20.1" hidden="false" customHeight="true" outlineLevel="0" collapsed="false">
      <c r="A13" s="192" t="s">
        <v>75</v>
      </c>
      <c r="B13" s="193" t="n">
        <f aca="false">J70</f>
        <v>7</v>
      </c>
      <c r="C13" s="193" t="n">
        <f aca="false">K70</f>
        <v>11.2</v>
      </c>
      <c r="D13" s="194" t="n">
        <f aca="false">$D$6</f>
        <v>0</v>
      </c>
      <c r="E13" s="173" t="n">
        <f aca="false">$K$24</f>
        <v>27</v>
      </c>
      <c r="F13" s="173" t="n">
        <f aca="false">$K$28</f>
        <v>0.1</v>
      </c>
      <c r="G13" s="187" t="n">
        <f aca="false">Y54</f>
        <v>1.08472254280647</v>
      </c>
      <c r="H13" s="195" t="n">
        <f aca="false">(B13+C13)*(1-(B13/(B13+C13)))*G13</f>
        <v>12.1488924794325</v>
      </c>
      <c r="I13" s="195" t="n">
        <f aca="false">(B13+C13)*(B13/(B13+C13))*((1+COS(E13*PI()/180))/2)</f>
        <v>6.61852283465929</v>
      </c>
      <c r="J13" s="195" t="n">
        <f aca="false">(B13+C13)*F13*((1-COS(E13*PI()/180))/2)</f>
        <v>0.0991840629885852</v>
      </c>
      <c r="K13" s="196" t="n">
        <f aca="false">H13+I13+J13</f>
        <v>18.8665993770804</v>
      </c>
      <c r="L13" s="197" t="n">
        <f aca="false">K13*1000000/(3600*1000)</f>
        <v>5.24072204918899</v>
      </c>
      <c r="M13" s="187"/>
      <c r="N13" s="187"/>
      <c r="O13" s="188" t="n">
        <v>31</v>
      </c>
      <c r="P13" s="189" t="n">
        <f aca="false">L13*O13</f>
        <v>162.462383524859</v>
      </c>
      <c r="Q13" s="190"/>
      <c r="R13" s="198"/>
      <c r="S13" s="0"/>
      <c r="T13" s="191" t="n">
        <f aca="false">K13*O13</f>
        <v>584.864580689492</v>
      </c>
    </row>
    <row r="14" customFormat="false" ht="20.1" hidden="false" customHeight="true" outlineLevel="0" collapsed="false">
      <c r="A14" s="192" t="s">
        <v>77</v>
      </c>
      <c r="B14" s="193" t="n">
        <f aca="false">J71</f>
        <v>5.6</v>
      </c>
      <c r="C14" s="193" t="n">
        <f aca="false">K71</f>
        <v>7.8</v>
      </c>
      <c r="D14" s="194" t="n">
        <f aca="false">$D$6</f>
        <v>0</v>
      </c>
      <c r="E14" s="173" t="n">
        <f aca="false">$K$24</f>
        <v>27</v>
      </c>
      <c r="F14" s="173" t="n">
        <f aca="false">$K$28</f>
        <v>0.1</v>
      </c>
      <c r="G14" s="187" t="n">
        <f aca="false">Y55</f>
        <v>1.30256996368875</v>
      </c>
      <c r="H14" s="195" t="n">
        <f aca="false">(B14+C14)*(1-(B14/(B14+C14)))*G14</f>
        <v>10.1600457167722</v>
      </c>
      <c r="I14" s="195" t="n">
        <f aca="false">(B14+C14)*(B14/(B14+C14))*((1+COS(E14*PI()/180))/2)</f>
        <v>5.29481826772743</v>
      </c>
      <c r="J14" s="195" t="n">
        <f aca="false">(B14+C14)*F14*((1-COS(E14*PI()/180))/2)</f>
        <v>0.0730256287937935</v>
      </c>
      <c r="K14" s="196" t="n">
        <f aca="false">H14+I14+J14</f>
        <v>15.5278896132935</v>
      </c>
      <c r="L14" s="197" t="n">
        <f aca="false">K14*1000000/(3600*1000)</f>
        <v>4.31330267035929</v>
      </c>
      <c r="M14" s="187"/>
      <c r="N14" s="187"/>
      <c r="O14" s="188" t="n">
        <v>30</v>
      </c>
      <c r="P14" s="189" t="n">
        <f aca="false">L14*O14</f>
        <v>129.399080110779</v>
      </c>
      <c r="Q14" s="190"/>
      <c r="R14" s="198"/>
      <c r="S14" s="0"/>
      <c r="T14" s="191" t="n">
        <f aca="false">K14*O14</f>
        <v>465.836688398804</v>
      </c>
    </row>
    <row r="15" customFormat="false" ht="20.1" hidden="false" customHeight="true" outlineLevel="0" collapsed="false">
      <c r="A15" s="192" t="s">
        <v>78</v>
      </c>
      <c r="B15" s="193" t="n">
        <f aca="false">J72</f>
        <v>3.9</v>
      </c>
      <c r="C15" s="193" t="n">
        <f aca="false">K72</f>
        <v>5.2</v>
      </c>
      <c r="D15" s="194" t="n">
        <f aca="false">$D$6</f>
        <v>0</v>
      </c>
      <c r="E15" s="173" t="n">
        <f aca="false">$K$24</f>
        <v>27</v>
      </c>
      <c r="F15" s="173" t="n">
        <f aca="false">$K$28</f>
        <v>0.1</v>
      </c>
      <c r="G15" s="187" t="n">
        <f aca="false">Y56</f>
        <v>1.64908180500865</v>
      </c>
      <c r="H15" s="195" t="n">
        <f aca="false">(B15+C15)*(1-(B15/(B15+C15)))*G15</f>
        <v>8.57522538604496</v>
      </c>
      <c r="I15" s="195" t="n">
        <f aca="false">(B15+C15)*(B15/(B15+C15))*((1+COS(E15*PI()/180))/2)</f>
        <v>3.68746272216732</v>
      </c>
      <c r="J15" s="195" t="n">
        <f aca="false">(B15+C15)*F15*((1-COS(E15*PI()/180))/2)</f>
        <v>0.0495920314942926</v>
      </c>
      <c r="K15" s="196" t="n">
        <f aca="false">H15+I15+J15</f>
        <v>12.3122801397066</v>
      </c>
      <c r="L15" s="197" t="n">
        <f aca="false">K15*1000000/(3600*1000)</f>
        <v>3.42007781658516</v>
      </c>
      <c r="M15" s="187"/>
      <c r="N15" s="187"/>
      <c r="O15" s="188" t="n">
        <v>31</v>
      </c>
      <c r="P15" s="189" t="n">
        <f aca="false">L15*O15</f>
        <v>106.02241231414</v>
      </c>
      <c r="Q15" s="190"/>
      <c r="R15" s="198"/>
      <c r="S15" s="0"/>
      <c r="T15" s="191" t="n">
        <f aca="false">K15*O15</f>
        <v>381.680684330904</v>
      </c>
    </row>
    <row r="16" customFormat="false" ht="20.1" hidden="false" customHeight="true" outlineLevel="0" collapsed="false">
      <c r="A16" s="192" t="s">
        <v>79</v>
      </c>
      <c r="B16" s="193" t="n">
        <f aca="false">J73</f>
        <v>2.6</v>
      </c>
      <c r="C16" s="193" t="n">
        <f aca="false">K73</f>
        <v>2.5</v>
      </c>
      <c r="D16" s="194" t="n">
        <f aca="false">$D$6</f>
        <v>0</v>
      </c>
      <c r="E16" s="173" t="n">
        <f aca="false">$K$24</f>
        <v>27</v>
      </c>
      <c r="F16" s="173" t="n">
        <f aca="false">$K$28</f>
        <v>0.1</v>
      </c>
      <c r="G16" s="187" t="n">
        <f aca="false">Y57</f>
        <v>2.10951740212857</v>
      </c>
      <c r="H16" s="195" t="n">
        <f aca="false">(B16+C16)*(1-(B16/(B16+C16)))*G16</f>
        <v>5.27379350532141</v>
      </c>
      <c r="I16" s="195" t="n">
        <f aca="false">(B16+C16)*(B16/(B16+C16))*((1+COS(E16*PI()/180))/2)</f>
        <v>2.45830848144488</v>
      </c>
      <c r="J16" s="195" t="n">
        <f aca="false">(B16+C16)*F16*((1-COS(E16*PI()/180))/2)</f>
        <v>0.0277933363319662</v>
      </c>
      <c r="K16" s="196" t="n">
        <f aca="false">H16+I16+J16</f>
        <v>7.75989532309826</v>
      </c>
      <c r="L16" s="197" t="n">
        <f aca="false">K16*1000000/(3600*1000)</f>
        <v>2.1555264786384</v>
      </c>
      <c r="M16" s="187"/>
      <c r="N16" s="187"/>
      <c r="O16" s="188" t="n">
        <v>30</v>
      </c>
      <c r="P16" s="189" t="n">
        <f aca="false">L16*O16</f>
        <v>64.6657943591521</v>
      </c>
      <c r="Q16" s="190"/>
      <c r="R16" s="198"/>
      <c r="S16" s="0"/>
      <c r="T16" s="191" t="n">
        <f aca="false">K16*O16</f>
        <v>232.796859692948</v>
      </c>
    </row>
    <row r="17" customFormat="false" ht="20.1" hidden="false" customHeight="true" outlineLevel="0" collapsed="false">
      <c r="A17" s="200" t="s">
        <v>80</v>
      </c>
      <c r="B17" s="201" t="n">
        <f aca="false">J74</f>
        <v>2.1</v>
      </c>
      <c r="C17" s="201" t="n">
        <f aca="false">K74</f>
        <v>2</v>
      </c>
      <c r="D17" s="202" t="n">
        <f aca="false">$D$6</f>
        <v>0</v>
      </c>
      <c r="E17" s="203" t="n">
        <f aca="false">$K$24</f>
        <v>27</v>
      </c>
      <c r="F17" s="203" t="n">
        <f aca="false">$K$28</f>
        <v>0.1</v>
      </c>
      <c r="G17" s="204" t="n">
        <f aca="false">Y58</f>
        <v>2.43048348276836</v>
      </c>
      <c r="H17" s="205" t="n">
        <f aca="false">(B17+C17)*(1-(B17/(B17+C17)))*G17</f>
        <v>4.86096696553672</v>
      </c>
      <c r="I17" s="205" t="n">
        <f aca="false">(B17+C17)*(B17/(B17+C17))*((1+COS(E17*PI()/180))/2)</f>
        <v>1.98555685039779</v>
      </c>
      <c r="J17" s="205" t="n">
        <f aca="false">(B17+C17)*F17*((1-COS(E17*PI()/180))/2)</f>
        <v>0.0223436625413846</v>
      </c>
      <c r="K17" s="206" t="n">
        <f aca="false">H17+I17+J17</f>
        <v>6.86886747847589</v>
      </c>
      <c r="L17" s="207" t="n">
        <f aca="false">K17*1000000/(3600*1000)</f>
        <v>1.90801874402108</v>
      </c>
      <c r="M17" s="187"/>
      <c r="N17" s="187"/>
      <c r="O17" s="188" t="n">
        <v>31</v>
      </c>
      <c r="P17" s="189" t="n">
        <f aca="false">L17*O17</f>
        <v>59.1485810646535</v>
      </c>
      <c r="Q17" s="190"/>
      <c r="R17" s="198"/>
      <c r="S17" s="0"/>
      <c r="T17" s="191" t="n">
        <f aca="false">K17*O17</f>
        <v>212.934891832753</v>
      </c>
    </row>
    <row r="18" customFormat="false" ht="20.1" hidden="false" customHeight="true" outlineLevel="0" collapsed="false">
      <c r="A18" s="178" t="s">
        <v>119</v>
      </c>
      <c r="B18" s="178" t="s">
        <v>120</v>
      </c>
      <c r="C18" s="164"/>
      <c r="D18" s="164"/>
      <c r="E18" s="164"/>
      <c r="F18" s="164"/>
      <c r="G18" s="164"/>
      <c r="H18" s="164"/>
      <c r="I18" s="164"/>
      <c r="J18" s="164"/>
      <c r="K18" s="164"/>
      <c r="L18" s="208"/>
      <c r="M18" s="208"/>
      <c r="N18" s="208"/>
      <c r="O18" s="209"/>
      <c r="P18" s="210" t="n">
        <f aca="false">SUM(P6:P17)</f>
        <v>1425.27811753196</v>
      </c>
      <c r="Q18" s="209" t="s">
        <v>121</v>
      </c>
      <c r="R18" s="198"/>
      <c r="S18" s="0"/>
      <c r="T18" s="211" t="n">
        <f aca="false">SUM(T6:T17)</f>
        <v>5131.00122311505</v>
      </c>
    </row>
    <row r="19" customFormat="false" ht="12.75" hidden="false" customHeight="false" outlineLevel="0" collapsed="false">
      <c r="A19" s="164"/>
      <c r="B19" s="164"/>
      <c r="C19" s="164"/>
      <c r="D19" s="164"/>
      <c r="E19" s="164"/>
      <c r="F19" s="164"/>
      <c r="G19" s="164"/>
      <c r="H19" s="164"/>
      <c r="I19" s="164"/>
      <c r="J19" s="164"/>
      <c r="K19" s="212"/>
      <c r="L19" s="164"/>
      <c r="M19" s="164"/>
      <c r="N19" s="164"/>
      <c r="O19" s="164"/>
      <c r="P19" s="191" t="n">
        <f aca="false">P18/365</f>
        <v>3.90487155488208</v>
      </c>
      <c r="Q19" s="213" t="s">
        <v>122</v>
      </c>
    </row>
    <row r="20" customFormat="false" ht="15.75" hidden="false" customHeight="false" outlineLevel="0" collapsed="false">
      <c r="A20" s="214" t="str">
        <f aca="false">"Zona: "&amp;'Introduzione dati e calcolo'!A24&amp;"   ( "&amp;'Introduzione dati e calcolo'!A26&amp;" )"</f>
        <v>Zona:    (  )</v>
      </c>
      <c r="B20" s="214"/>
      <c r="C20" s="214"/>
      <c r="D20" s="214"/>
      <c r="E20" s="214"/>
      <c r="F20" s="214"/>
      <c r="G20" s="214"/>
      <c r="H20" s="214"/>
      <c r="I20" s="214"/>
      <c r="J20" s="214"/>
      <c r="K20" s="214"/>
      <c r="L20" s="164"/>
      <c r="M20" s="164"/>
      <c r="N20" s="164"/>
      <c r="O20" s="164"/>
    </row>
    <row r="21" customFormat="false" ht="12.75" hidden="false" customHeight="false" outlineLevel="0" collapsed="false">
      <c r="D21" s="0"/>
      <c r="E21" s="215"/>
      <c r="F21" s="191"/>
      <c r="G21" s="0"/>
      <c r="H21" s="215"/>
      <c r="I21" s="191"/>
      <c r="P21" s="216" t="s">
        <v>123</v>
      </c>
      <c r="T21" s="0"/>
      <c r="U21" s="0"/>
      <c r="V21" s="0"/>
    </row>
    <row r="22" customFormat="false" ht="14.25" hidden="false" customHeight="false" outlineLevel="0" collapsed="false">
      <c r="A22" s="217" t="s">
        <v>124</v>
      </c>
      <c r="B22" s="218"/>
      <c r="C22" s="219"/>
      <c r="D22" s="220" t="s">
        <v>125</v>
      </c>
      <c r="E22" s="218"/>
      <c r="F22" s="221"/>
      <c r="G22" s="213"/>
      <c r="H22" s="217" t="s">
        <v>126</v>
      </c>
      <c r="I22" s="220"/>
      <c r="J22" s="220"/>
      <c r="K22" s="222" t="b">
        <f aca="false">FALSE()</f>
        <v>0</v>
      </c>
      <c r="P22" s="223" t="s">
        <v>127</v>
      </c>
      <c r="Q22" s="224" t="s">
        <v>128</v>
      </c>
      <c r="R22" s="225"/>
      <c r="T22" s="0"/>
      <c r="U22" s="0"/>
      <c r="V22" s="0"/>
    </row>
    <row r="23" customFormat="false" ht="14.25" hidden="false" customHeight="false" outlineLevel="0" collapsed="false">
      <c r="A23" s="226" t="s">
        <v>129</v>
      </c>
      <c r="B23" s="226"/>
      <c r="C23" s="226"/>
      <c r="D23" s="226"/>
      <c r="E23" s="226"/>
      <c r="F23" s="226"/>
      <c r="G23" s="0"/>
      <c r="P23" s="227" t="s">
        <v>130</v>
      </c>
      <c r="Q23" s="228" t="n">
        <v>1</v>
      </c>
      <c r="R23" s="229"/>
      <c r="T23" s="0"/>
      <c r="U23" s="0"/>
      <c r="V23" s="0"/>
    </row>
    <row r="24" customFormat="false" ht="12.75" hidden="false" customHeight="false" outlineLevel="0" collapsed="false">
      <c r="A24" s="224" t="s">
        <v>131</v>
      </c>
      <c r="B24" s="230" t="s">
        <v>132</v>
      </c>
      <c r="C24" s="231"/>
      <c r="D24" s="224" t="s">
        <v>131</v>
      </c>
      <c r="E24" s="230" t="s">
        <v>132</v>
      </c>
      <c r="F24" s="231"/>
      <c r="G24" s="0"/>
      <c r="H24" s="217" t="s">
        <v>133</v>
      </c>
      <c r="I24" s="218"/>
      <c r="J24" s="218"/>
      <c r="K24" s="222" t="n">
        <v>27</v>
      </c>
      <c r="P24" s="213"/>
      <c r="Q24" s="213"/>
      <c r="T24" s="0"/>
      <c r="U24" s="0"/>
      <c r="V24" s="0"/>
    </row>
    <row r="25" customFormat="false" ht="12.75" hidden="false" customHeight="false" outlineLevel="0" collapsed="false">
      <c r="A25" s="232" t="n">
        <f aca="false">VLOOKUP($B$77,'Dati climatici'!$A$5:$AR$114,5,FALSE())</f>
        <v>45</v>
      </c>
      <c r="B25" s="233" t="n">
        <f aca="false">VLOOKUP($B$77,'Dati climatici'!$A$5:$AR$114,6,FALSE())</f>
        <v>51</v>
      </c>
      <c r="C25" s="234"/>
      <c r="D25" s="232" t="n">
        <f aca="false">VLOOKUP($B$77,'Dati climatici'!$A$5:$AR$114,7,FALSE())</f>
        <v>9</v>
      </c>
      <c r="E25" s="233" t="n">
        <f aca="false">VLOOKUP($B$77,'Dati climatici'!$A$5:$AR$114,8,FALSE())</f>
        <v>24</v>
      </c>
      <c r="F25" s="234"/>
      <c r="G25" s="0"/>
      <c r="Q25" s="235"/>
      <c r="R25" s="235"/>
      <c r="T25" s="0"/>
      <c r="U25" s="0"/>
      <c r="V25" s="0"/>
    </row>
    <row r="26" customFormat="false" ht="12.75" hidden="false" customHeight="false" outlineLevel="0" collapsed="false">
      <c r="A26" s="236" t="s">
        <v>134</v>
      </c>
      <c r="B26" s="233"/>
      <c r="C26" s="234"/>
      <c r="D26" s="236" t="s">
        <v>134</v>
      </c>
      <c r="E26" s="233"/>
      <c r="F26" s="234"/>
      <c r="G26" s="0"/>
      <c r="H26" s="217" t="s">
        <v>135</v>
      </c>
      <c r="I26" s="218"/>
      <c r="J26" s="237" t="n">
        <v>172</v>
      </c>
      <c r="K26" s="222" t="n">
        <f aca="false">J26-180</f>
        <v>-8</v>
      </c>
      <c r="Q26" s="238"/>
      <c r="R26" s="235"/>
      <c r="T26" s="0"/>
      <c r="U26" s="0"/>
      <c r="V26" s="0"/>
    </row>
    <row r="27" customFormat="false" ht="12.75" hidden="false" customHeight="false" outlineLevel="0" collapsed="false">
      <c r="A27" s="239" t="n">
        <f aca="false">A25+(B25/60)</f>
        <v>45.85</v>
      </c>
      <c r="B27" s="233"/>
      <c r="C27" s="234"/>
      <c r="D27" s="239" t="n">
        <f aca="false">D25+(E25/60)</f>
        <v>9.4</v>
      </c>
      <c r="E27" s="233"/>
      <c r="F27" s="240"/>
      <c r="G27" s="0"/>
      <c r="Q27" s="235"/>
      <c r="R27" s="235"/>
      <c r="T27" s="0"/>
      <c r="U27" s="0"/>
      <c r="V27" s="0"/>
    </row>
    <row r="28" customFormat="false" ht="12.75" hidden="false" customHeight="false" outlineLevel="0" collapsed="false">
      <c r="A28" s="228"/>
      <c r="B28" s="241"/>
      <c r="C28" s="242"/>
      <c r="D28" s="228"/>
      <c r="E28" s="241"/>
      <c r="F28" s="229"/>
      <c r="G28" s="0"/>
      <c r="H28" s="217" t="s">
        <v>136</v>
      </c>
      <c r="I28" s="218"/>
      <c r="J28" s="237" t="n">
        <v>10</v>
      </c>
      <c r="K28" s="222" t="n">
        <f aca="false">J28/100</f>
        <v>0.1</v>
      </c>
      <c r="Q28" s="235"/>
      <c r="R28" s="235"/>
      <c r="T28" s="0"/>
      <c r="U28" s="0"/>
      <c r="V28" s="0"/>
    </row>
    <row r="29" customFormat="false" ht="12.75" hidden="false" customHeight="false" outlineLevel="0" collapsed="false">
      <c r="A29" s="226" t="s">
        <v>137</v>
      </c>
      <c r="B29" s="226"/>
      <c r="C29" s="226"/>
      <c r="D29" s="226"/>
      <c r="E29" s="226"/>
      <c r="F29" s="226"/>
      <c r="G29" s="0"/>
      <c r="Q29" s="235"/>
      <c r="R29" s="235"/>
      <c r="T29" s="0"/>
      <c r="U29" s="0"/>
      <c r="V29" s="0"/>
    </row>
    <row r="30" customFormat="false" ht="12.75" hidden="false" customHeight="false" outlineLevel="0" collapsed="false">
      <c r="A30" s="224" t="s">
        <v>131</v>
      </c>
      <c r="B30" s="230" t="s">
        <v>132</v>
      </c>
      <c r="C30" s="231"/>
      <c r="D30" s="243" t="s">
        <v>131</v>
      </c>
      <c r="E30" s="243" t="s">
        <v>132</v>
      </c>
      <c r="F30" s="240"/>
      <c r="G30" s="0"/>
      <c r="Q30" s="235"/>
      <c r="R30" s="235"/>
      <c r="T30" s="0"/>
      <c r="U30" s="0"/>
      <c r="V30" s="0"/>
    </row>
    <row r="31" customFormat="false" ht="12.75" hidden="false" customHeight="false" outlineLevel="0" collapsed="false">
      <c r="A31" s="232" t="n">
        <f aca="false">VLOOKUP($B$78,'Dati climatici'!$A$5:$AR$114,5,FALSE())</f>
        <v>37</v>
      </c>
      <c r="B31" s="233" t="n">
        <f aca="false">VLOOKUP($B$78,'Dati climatici'!$A$5:$AR$114,6,FALSE())</f>
        <v>18</v>
      </c>
      <c r="C31" s="234"/>
      <c r="D31" s="233" t="n">
        <f aca="false">VLOOKUP($B$78,'Dati climatici'!$A$5:$AR$114,7,FALSE())</f>
        <v>13</v>
      </c>
      <c r="E31" s="233" t="n">
        <f aca="false">VLOOKUP($B$78,'Dati climatici'!$A$5:$AR$114,8,FALSE())</f>
        <v>35</v>
      </c>
      <c r="F31" s="240"/>
      <c r="G31" s="0"/>
      <c r="Q31" s="235"/>
      <c r="R31" s="235"/>
      <c r="T31" s="0"/>
      <c r="U31" s="0"/>
      <c r="V31" s="0"/>
    </row>
    <row r="32" customFormat="false" ht="12.75" hidden="false" customHeight="false" outlineLevel="0" collapsed="false">
      <c r="A32" s="236" t="s">
        <v>134</v>
      </c>
      <c r="B32" s="233"/>
      <c r="C32" s="234"/>
      <c r="D32" s="243" t="s">
        <v>134</v>
      </c>
      <c r="E32" s="233"/>
      <c r="F32" s="240"/>
      <c r="G32" s="0"/>
      <c r="Q32" s="235"/>
      <c r="R32" s="235"/>
      <c r="T32" s="0"/>
      <c r="U32" s="0"/>
      <c r="V32" s="0"/>
    </row>
    <row r="33" customFormat="false" ht="12.75" hidden="false" customHeight="false" outlineLevel="0" collapsed="false">
      <c r="A33" s="239" t="n">
        <f aca="false">A31+(B31/60)</f>
        <v>37.3</v>
      </c>
      <c r="B33" s="233"/>
      <c r="C33" s="234"/>
      <c r="D33" s="244" t="n">
        <f aca="false">D31+(E31/60)</f>
        <v>13.5833333333333</v>
      </c>
      <c r="E33" s="233"/>
      <c r="F33" s="240"/>
      <c r="G33" s="0"/>
      <c r="Q33" s="235"/>
      <c r="R33" s="235"/>
      <c r="T33" s="0"/>
      <c r="U33" s="0"/>
      <c r="V33" s="0"/>
    </row>
    <row r="34" customFormat="false" ht="12.75" hidden="false" customHeight="false" outlineLevel="0" collapsed="false">
      <c r="A34" s="232"/>
      <c r="B34" s="233"/>
      <c r="C34" s="240"/>
      <c r="D34" s="245"/>
      <c r="E34" s="233"/>
      <c r="F34" s="240"/>
      <c r="G34" s="0"/>
    </row>
    <row r="35" customFormat="false" ht="12.75" hidden="false" customHeight="false" outlineLevel="0" collapsed="false">
      <c r="A35" s="226" t="str">
        <f aca="false">"Valor"&amp;(IF($K$22=FALSE(),"e da Rif. 1","i Medi da Rif.1 e Rif. 2"))</f>
        <v>Valore da Rif. 1</v>
      </c>
      <c r="B35" s="226"/>
      <c r="C35" s="226"/>
      <c r="D35" s="226"/>
      <c r="E35" s="226"/>
      <c r="F35" s="226"/>
      <c r="G35" s="0"/>
    </row>
    <row r="36" customFormat="false" ht="12.75" hidden="false" customHeight="false" outlineLevel="0" collapsed="false">
      <c r="A36" s="224" t="s">
        <v>131</v>
      </c>
      <c r="B36" s="230" t="s">
        <v>132</v>
      </c>
      <c r="C36" s="231"/>
      <c r="D36" s="243" t="s">
        <v>131</v>
      </c>
      <c r="E36" s="243" t="s">
        <v>132</v>
      </c>
      <c r="F36" s="240"/>
      <c r="G36" s="0"/>
    </row>
    <row r="37" customFormat="false" ht="12.75" hidden="false" customHeight="false" outlineLevel="0" collapsed="false">
      <c r="A37" s="232" t="n">
        <f aca="false">IF($K$22=FALSE(),A25,AVERAGE(A25,A31))</f>
        <v>45</v>
      </c>
      <c r="B37" s="233" t="n">
        <f aca="false">IF($K$22=FALSE(),B25,AVERAGE(B25,B31))</f>
        <v>51</v>
      </c>
      <c r="C37" s="234"/>
      <c r="D37" s="233" t="n">
        <f aca="false">IF($K$22=FALSE(),D25,AVERAGE(D25,D31))</f>
        <v>9</v>
      </c>
      <c r="E37" s="233" t="n">
        <f aca="false">IF($K$22=FALSE(),E25,AVERAGE(E25,E31))</f>
        <v>24</v>
      </c>
      <c r="F37" s="240"/>
      <c r="G37" s="0"/>
    </row>
    <row r="38" customFormat="false" ht="12.75" hidden="false" customHeight="false" outlineLevel="0" collapsed="false">
      <c r="A38" s="236" t="s">
        <v>134</v>
      </c>
      <c r="B38" s="233"/>
      <c r="C38" s="234"/>
      <c r="D38" s="243" t="s">
        <v>134</v>
      </c>
      <c r="E38" s="233"/>
      <c r="F38" s="240"/>
      <c r="G38" s="0"/>
    </row>
    <row r="39" customFormat="false" ht="12.75" hidden="false" customHeight="false" outlineLevel="0" collapsed="false">
      <c r="A39" s="246" t="n">
        <f aca="false">A37+(B37/60)</f>
        <v>45.85</v>
      </c>
      <c r="B39" s="241"/>
      <c r="C39" s="242"/>
      <c r="D39" s="247" t="n">
        <f aca="false">D37+(E37/60)</f>
        <v>9.4</v>
      </c>
      <c r="E39" s="241"/>
      <c r="F39" s="229"/>
    </row>
    <row r="41" customFormat="false" ht="14.25" hidden="false" customHeight="false" outlineLevel="0" collapsed="false">
      <c r="A41" s="248" t="s">
        <v>138</v>
      </c>
      <c r="C41" s="191" t="n">
        <v>800</v>
      </c>
      <c r="D41" s="213" t="s">
        <v>139</v>
      </c>
    </row>
    <row r="42" customFormat="false" ht="14.25" hidden="false" customHeight="false" outlineLevel="0" collapsed="false">
      <c r="A42" s="249" t="s">
        <v>140</v>
      </c>
      <c r="B42" s="191" t="n">
        <v>1353</v>
      </c>
      <c r="C42" s="213" t="s">
        <v>139</v>
      </c>
    </row>
    <row r="44" customFormat="false" ht="12.75" hidden="false" customHeight="false" outlineLevel="0" collapsed="false">
      <c r="A44" s="249" t="s">
        <v>141</v>
      </c>
    </row>
    <row r="46" s="256" customFormat="true" ht="63.75" hidden="false" customHeight="false" outlineLevel="0" collapsed="false">
      <c r="A46" s="250" t="s">
        <v>54</v>
      </c>
      <c r="B46" s="250" t="s">
        <v>142</v>
      </c>
      <c r="C46" s="250" t="s">
        <v>143</v>
      </c>
      <c r="D46" s="250" t="s">
        <v>144</v>
      </c>
      <c r="E46" s="250" t="s">
        <v>145</v>
      </c>
      <c r="F46" s="250" t="s">
        <v>146</v>
      </c>
      <c r="G46" s="250" t="s">
        <v>147</v>
      </c>
      <c r="H46" s="250" t="s">
        <v>148</v>
      </c>
      <c r="I46" s="251" t="s">
        <v>149</v>
      </c>
      <c r="J46" s="250" t="s">
        <v>150</v>
      </c>
      <c r="K46" s="250" t="s">
        <v>151</v>
      </c>
      <c r="L46" s="250" t="s">
        <v>152</v>
      </c>
      <c r="M46" s="252"/>
      <c r="N46" s="252"/>
      <c r="O46" s="252" t="s">
        <v>153</v>
      </c>
      <c r="P46" s="253" t="s">
        <v>154</v>
      </c>
      <c r="Q46" s="254" t="s">
        <v>155</v>
      </c>
      <c r="R46" s="253" t="s">
        <v>156</v>
      </c>
      <c r="S46" s="254" t="s">
        <v>157</v>
      </c>
      <c r="T46" s="253" t="s">
        <v>158</v>
      </c>
      <c r="U46" s="254" t="s">
        <v>159</v>
      </c>
      <c r="V46" s="253" t="s">
        <v>160</v>
      </c>
      <c r="W46" s="252" t="s">
        <v>161</v>
      </c>
      <c r="X46" s="250" t="s">
        <v>162</v>
      </c>
      <c r="Y46" s="255" t="s">
        <v>163</v>
      </c>
      <c r="AA46" s="257"/>
    </row>
    <row r="47" customFormat="false" ht="12.75" hidden="false" customHeight="false" outlineLevel="0" collapsed="false">
      <c r="A47" s="258" t="s">
        <v>65</v>
      </c>
      <c r="B47" s="259" t="n">
        <v>17</v>
      </c>
      <c r="C47" s="259" t="n">
        <v>17</v>
      </c>
      <c r="D47" s="260" t="n">
        <f aca="false">23.45*SIN(((360*(284+C47))/365)*(PI()/180))</f>
        <v>-20.9169625744764</v>
      </c>
      <c r="E47" s="259" t="n">
        <f aca="false">SIN(D47*PI()/180)*((SIN($A$39*PI()/180)*COS($K$24*PI()/180))-(COS($A$39*PI()/180)*SIN($K$24*PI()/180)*COS($K$26*PI()/180)))</f>
        <v>-0.116447128447322</v>
      </c>
      <c r="F47" s="261" t="n">
        <f aca="false">COS(D47*PI()/180)*((COS($A$39*PI()/180)*COS($K$24*PI()/180))+(SIN($A$39*PI()/180)*SIN($K$24*PI()/180)*COS($K$26*PI()/180)))</f>
        <v>0.881039695675972</v>
      </c>
      <c r="G47" s="259" t="n">
        <f aca="false">COS(D47*PI()/180)*(SIN($K$24*PI()/180)*SIN($K$26*PI()/180))</f>
        <v>-0.0590194138990562</v>
      </c>
      <c r="H47" s="259" t="n">
        <f aca="false">SIN(D47*PI()/180)*SIN($A$39*PI()/180)</f>
        <v>-0.256164630437464</v>
      </c>
      <c r="I47" s="262" t="n">
        <f aca="false">COS(D47*PI()/180)*COS($A$39*PI()/180)</f>
        <v>0.650636458839898</v>
      </c>
      <c r="J47" s="259" t="n">
        <f aca="false">F47^2+G47^2-E47^2</f>
        <v>0.766154302850171</v>
      </c>
      <c r="K47" s="259" t="n">
        <f aca="false">F47+E47</f>
        <v>0.764592567228651</v>
      </c>
      <c r="L47" s="259" t="n">
        <f aca="false">IF(J47&lt;=0,IF(K47&lt;0,0,1),1)</f>
        <v>1</v>
      </c>
      <c r="M47" s="263"/>
      <c r="N47" s="263"/>
      <c r="O47" s="263" t="n">
        <f aca="false">IF(J47&lt;=0,0,1)</f>
        <v>1</v>
      </c>
      <c r="P47" s="259" t="n">
        <f aca="false">IF(O47&gt;0,(2*ATAN((-$G47+SQRT($J47))/($E47-$F47)))*180/PI(),0)</f>
        <v>-86.2544952672078</v>
      </c>
      <c r="Q47" s="263" t="n">
        <f aca="false">IF(O47&gt;0,(2*ATAN((-$G47-SQRT($J47))/($E47-$F47)))*180/PI(),0)</f>
        <v>78.5896449131469</v>
      </c>
      <c r="R47" s="259" t="n">
        <f aca="false">ACOS(-TAN($A$39*PI()/180)*TAN($D47*PI()/180))*180/PI()</f>
        <v>66.8142113681669</v>
      </c>
      <c r="S47" s="263" t="n">
        <f aca="false">IF(J47&gt;0,IF((G47*COS(P47*PI()/180))&gt;(F47*SIN(P47*PI()/180)),P47,Q47),"SOLUZIONI COMPLESSE")</f>
        <v>-86.2544952672078</v>
      </c>
      <c r="T47" s="259" t="n">
        <f aca="false">IF(J47&gt;0,IF((G47*COS(P47*PI()/180))&lt;(F47*SIN(P47*PI()/180)),P47,Q47),"SOLUZIONI COMPLESSE")</f>
        <v>78.5896449131469</v>
      </c>
      <c r="U47" s="264" t="n">
        <f aca="false">IF(J47&lt;=0,IF(K47&lt;=0,"SUPERFICIE NON ESPOSTA AL SOLE",-R47),IF(MIN(ABS(S47),ABS(-R47))=ABS(S47),SIGN(S47)*MIN(ABS(S47),ABS(-R47)),SIGN(-R47)*MIN(ABS(S47),ABS(-R47))))</f>
        <v>-66.8142113681669</v>
      </c>
      <c r="V47" s="259" t="n">
        <f aca="false">IF(J47&lt;=0,IF(K47&lt;=0,"SUPERFICIE NON ESPOSTA AL SOLE",R47),IF(MIN(ABS(T47),ABS(R47))=ABS(T47),SIGN(T47)*MIN(ABS(T47),ABS(R47)),SIGN(R47)*MIN(ABS(T47),ABS(R47))))</f>
        <v>66.8142113681669</v>
      </c>
      <c r="W47" s="263" t="n">
        <f aca="false">IF(U47="SUPERFICIE NON ESPOSTA AL SOLE",0,$B$42*(E47*(PI()/180)*(V47-U47)+F47*(SIN(V47*PI()/180)-SIN(U47*PI()/180))-G47*(COS(V47*PI()/180)-COS(U47*PI()/180)))*(1-(U47="SUPERFICIE NON ESPOSTA AL SOLE")))</f>
        <v>1824.08355727204</v>
      </c>
      <c r="X47" s="259" t="n">
        <f aca="false">2*$B$42*((H47*PI()/180)*R47+I47*SIN(R47*PI()/180))</f>
        <v>810.083791682284</v>
      </c>
      <c r="Y47" s="265" t="n">
        <f aca="false">IF((W47/X47)&lt;0,0,W47/X47)</f>
        <v>2.25172207616203</v>
      </c>
    </row>
    <row r="48" customFormat="false" ht="12.75" hidden="false" customHeight="false" outlineLevel="0" collapsed="false">
      <c r="A48" s="258" t="s">
        <v>67</v>
      </c>
      <c r="B48" s="259" t="n">
        <v>16</v>
      </c>
      <c r="C48" s="259" t="n">
        <v>47</v>
      </c>
      <c r="D48" s="260" t="n">
        <f aca="false">23.45*SIN(((360*(284+C48))/365)*(PI()/180))</f>
        <v>-12.9546080937807</v>
      </c>
      <c r="E48" s="259" t="n">
        <f aca="false">SIN(D48*PI()/180)*((SIN($A$39*PI()/180)*COS($K$24*PI()/180))-(COS($A$39*PI()/180)*SIN($K$24*PI()/180)*COS($K$26*PI()/180)))</f>
        <v>-0.0731202864269083</v>
      </c>
      <c r="F48" s="261" t="n">
        <f aca="false">COS(D48*PI()/180)*((COS($A$39*PI()/180)*COS($K$24*PI()/180))+(SIN($A$39*PI()/180)*SIN($K$24*PI()/180)*COS($K$26*PI()/180)))</f>
        <v>0.919191237356629</v>
      </c>
      <c r="G48" s="259" t="n">
        <f aca="false">COS(D48*PI()/180)*(SIN($K$24*PI()/180)*SIN($K$26*PI()/180))</f>
        <v>-0.0615751235230251</v>
      </c>
      <c r="H48" s="259" t="n">
        <f aca="false">SIN(D48*PI()/180)*SIN($A$39*PI()/180)</f>
        <v>-0.160852666783483</v>
      </c>
      <c r="I48" s="262" t="n">
        <f aca="false">COS(D48*PI()/180)*COS($A$39*PI()/180)</f>
        <v>0.678810880605696</v>
      </c>
      <c r="J48" s="259" t="n">
        <f aca="false">F48^2+G48^2-E48^2</f>
        <v>0.843357450382933</v>
      </c>
      <c r="K48" s="259" t="n">
        <f aca="false">F48+E48</f>
        <v>0.846070950929721</v>
      </c>
      <c r="L48" s="259" t="n">
        <f aca="false">IF(J48&lt;=0,IF(K48&lt;0,0,1),1)</f>
        <v>1</v>
      </c>
      <c r="M48" s="263"/>
      <c r="N48" s="263"/>
      <c r="O48" s="263" t="n">
        <f aca="false">IF(J48&lt;=0,0,1)</f>
        <v>1</v>
      </c>
      <c r="P48" s="259" t="n">
        <f aca="false">IF(O48&gt;0,(2*ATAN((-$G48+SQRT($J48))/($E48-$F48)))*180/PI(),0)</f>
        <v>-89.2800355083104</v>
      </c>
      <c r="Q48" s="263" t="n">
        <f aca="false">IF(O48&gt;0,(2*ATAN((-$G48-SQRT($J48))/($E48-$F48)))*180/PI(),0)</f>
        <v>81.6151851542496</v>
      </c>
      <c r="R48" s="259" t="n">
        <f aca="false">ACOS(-TAN($A$39*PI()/180)*TAN($D48*PI()/180))*180/PI()</f>
        <v>76.2926711922965</v>
      </c>
      <c r="S48" s="263" t="n">
        <f aca="false">IF(J48&gt;0,IF((G48*COS(P48*PI()/180))&gt;(F48*SIN(P48*PI()/180)),P48,Q48),"SOLUZIONI COMPLESSE")</f>
        <v>-89.2800355083104</v>
      </c>
      <c r="T48" s="259" t="n">
        <f aca="false">IF(J48&gt;0,IF((G48*COS(P48*PI()/180))&lt;(F48*SIN(P48*PI()/180)),P48,Q48),"SOLUZIONI COMPLESSE")</f>
        <v>81.6151851542496</v>
      </c>
      <c r="U48" s="264" t="n">
        <f aca="false">IF(J48&lt;=0,IF(K48&lt;=0,"SUPERFICIE NON ESPOSTA AL SOLE",-R48),IF(MIN(ABS(S48),ABS(-R48))=ABS(S48),SIGN(S48)*MIN(ABS(S48),ABS(-R48)),SIGN(-R48)*MIN(ABS(S48),ABS(-R48))))</f>
        <v>-76.2926711922965</v>
      </c>
      <c r="V48" s="259" t="n">
        <f aca="false">IF(J48&lt;=0,IF(K48&lt;=0,"SUPERFICIE NON ESPOSTA AL SOLE",R48),IF(MIN(ABS(T48),ABS(R48))=ABS(T48),SIGN(T48)*MIN(ABS(T48),ABS(R48)),SIGN(R48)*MIN(ABS(T48),ABS(R48))))</f>
        <v>76.2926711922965</v>
      </c>
      <c r="W48" s="263" t="n">
        <f aca="false">IF(U48="SUPERFICIE NON ESPOSTA AL SOLE",0,$B$42*(E48*(PI()/180)*(V48-U48)+F48*(SIN(V48*PI()/180)-SIN(U48*PI()/180))-G48*(COS(V48*PI()/180)-COS(U48*PI()/180)))*(1-(U48="SUPERFICIE NON ESPOSTA AL SOLE")))</f>
        <v>2153.02256600252</v>
      </c>
      <c r="X48" s="259" t="n">
        <f aca="false">2*$B$42*((H48*PI()/180)*R48+I48*SIN(R48*PI()/180))</f>
        <v>1204.96242342637</v>
      </c>
      <c r="Y48" s="265" t="n">
        <f aca="false">IF((W48/X48)&lt;0,0,W48/X48)</f>
        <v>1.78679643791737</v>
      </c>
    </row>
    <row r="49" customFormat="false" ht="12.75" hidden="false" customHeight="false" outlineLevel="0" collapsed="false">
      <c r="A49" s="258" t="s">
        <v>68</v>
      </c>
      <c r="B49" s="259" t="n">
        <v>16</v>
      </c>
      <c r="C49" s="259" t="n">
        <v>75</v>
      </c>
      <c r="D49" s="260" t="n">
        <f aca="false">23.45*SIN(((360*(284+C49))/365)*(PI()/180))</f>
        <v>-2.41773480514236</v>
      </c>
      <c r="E49" s="259" t="n">
        <f aca="false">SIN(D49*PI()/180)*((SIN($A$39*PI()/180)*COS($K$24*PI()/180))-(COS($A$39*PI()/180)*SIN($K$24*PI()/180)*COS($K$26*PI()/180)))</f>
        <v>-0.0137594158011737</v>
      </c>
      <c r="F49" s="261" t="n">
        <f aca="false">COS(D49*PI()/180)*((COS($A$39*PI()/180)*COS($K$24*PI()/180))+(SIN($A$39*PI()/180)*SIN($K$24*PI()/180)*COS($K$26*PI()/180)))</f>
        <v>0.942357910312464</v>
      </c>
      <c r="G49" s="259" t="n">
        <f aca="false">COS(D49*PI()/180)*(SIN($K$24*PI()/180)*SIN($K$26*PI()/180))</f>
        <v>-0.0631270212031807</v>
      </c>
      <c r="H49" s="259" t="n">
        <f aca="false">SIN(D49*PI()/180)*SIN($A$39*PI()/180)</f>
        <v>-0.0302684635571546</v>
      </c>
      <c r="I49" s="262" t="n">
        <f aca="false">COS(D49*PI()/180)*COS($A$39*PI()/180)</f>
        <v>0.695919169970027</v>
      </c>
      <c r="J49" s="259" t="n">
        <f aca="false">F49^2+G49^2-E49^2</f>
        <v>0.891834130411272</v>
      </c>
      <c r="K49" s="259" t="n">
        <f aca="false">F49+E49</f>
        <v>0.928598494511291</v>
      </c>
      <c r="L49" s="259" t="n">
        <f aca="false">IF(J49&lt;=0,IF(K49&lt;0,0,1),1)</f>
        <v>1</v>
      </c>
      <c r="M49" s="263"/>
      <c r="N49" s="263"/>
      <c r="O49" s="263" t="n">
        <f aca="false">IF(J49&lt;=0,0,1)</f>
        <v>1</v>
      </c>
      <c r="P49" s="259" t="n">
        <f aca="false">IF(O49&gt;0,(2*ATAN((-$G49+SQRT($J49))/($E49-$F49)))*180/PI(),0)</f>
        <v>-92.9976878108917</v>
      </c>
      <c r="Q49" s="263" t="n">
        <f aca="false">IF(O49&gt;0,(2*ATAN((-$G49-SQRT($J49))/($E49-$F49)))*180/PI(),0)</f>
        <v>85.3328374568308</v>
      </c>
      <c r="R49" s="259" t="n">
        <f aca="false">ACOS(-TAN($A$39*PI()/180)*TAN($D49*PI()/180))*180/PI()</f>
        <v>87.5071782032898</v>
      </c>
      <c r="S49" s="263" t="n">
        <f aca="false">IF(J49&gt;0,IF((G49*COS(P49*PI()/180))&gt;(F49*SIN(P49*PI()/180)),P49,Q49),"SOLUZIONI COMPLESSE")</f>
        <v>-92.9976878108917</v>
      </c>
      <c r="T49" s="259" t="n">
        <f aca="false">IF(J49&gt;0,IF((G49*COS(P49*PI()/180))&lt;(F49*SIN(P49*PI()/180)),P49,Q49),"SOLUZIONI COMPLESSE")</f>
        <v>85.3328374568308</v>
      </c>
      <c r="U49" s="264" t="n">
        <f aca="false">IF(J49&lt;=0,IF(K49&lt;=0,"SUPERFICIE NON ESPOSTA AL SOLE",-R49),IF(MIN(ABS(S49),ABS(-R49))=ABS(S49),SIGN(S49)*MIN(ABS(S49),ABS(-R49)),SIGN(-R49)*MIN(ABS(S49),ABS(-R49))))</f>
        <v>-87.5071782032898</v>
      </c>
      <c r="V49" s="259" t="n">
        <f aca="false">IF(J49&lt;=0,IF(K49&lt;=0,"SUPERFICIE NON ESPOSTA AL SOLE",R49),IF(MIN(ABS(T49),ABS(R49))=ABS(T49),SIGN(T49)*MIN(ABS(T49),ABS(R49)),SIGN(R49)*MIN(ABS(T49),ABS(R49))))</f>
        <v>85.3328374568308</v>
      </c>
      <c r="W49" s="263" t="n">
        <f aca="false">IF(U49="SUPERFICIE NON ESPOSTA AL SOLE",0,$B$42*(E49*(PI()/180)*(V49-U49)+F49*(SIN(V49*PI()/180)-SIN(U49*PI()/180))-G49*(COS(V49*PI()/180)-COS(U49*PI()/180)))*(1-(U49="SUPERFICIE NON ESPOSTA AL SOLE")))</f>
        <v>2491.66199661322</v>
      </c>
      <c r="X49" s="259" t="n">
        <f aca="false">2*$B$42*((H49*PI()/180)*R49+I49*SIN(R49*PI()/180))</f>
        <v>1756.28041361457</v>
      </c>
      <c r="Y49" s="265" t="n">
        <f aca="false">IF((W49/X49)&lt;0,0,W49/X49)</f>
        <v>1.41871535849174</v>
      </c>
    </row>
    <row r="50" customFormat="false" ht="12.75" hidden="false" customHeight="false" outlineLevel="0" collapsed="false">
      <c r="A50" s="258" t="s">
        <v>70</v>
      </c>
      <c r="B50" s="259" t="n">
        <v>15</v>
      </c>
      <c r="C50" s="259" t="n">
        <v>105</v>
      </c>
      <c r="D50" s="260" t="n">
        <f aca="false">23.45*SIN(((360*(284+C50))/365)*(PI()/180))</f>
        <v>9.41489334688007</v>
      </c>
      <c r="E50" s="259" t="n">
        <f aca="false">SIN(D50*PI()/180)*((SIN($A$39*PI()/180)*COS($K$24*PI()/180))-(COS($A$39*PI()/180)*SIN($K$24*PI()/180)*COS($K$26*PI()/180)))</f>
        <v>0.0533555308586399</v>
      </c>
      <c r="F50" s="261" t="n">
        <f aca="false">COS(D50*PI()/180)*((COS($A$39*PI()/180)*COS($K$24*PI()/180))+(SIN($A$39*PI()/180)*SIN($K$24*PI()/180)*COS($K$26*PI()/180)))</f>
        <v>0.930492347007764</v>
      </c>
      <c r="G50" s="259" t="n">
        <f aca="false">COS(D50*PI()/180)*(SIN($K$24*PI()/180)*SIN($K$26*PI()/180))</f>
        <v>-0.0623321664477565</v>
      </c>
      <c r="H50" s="259" t="n">
        <f aca="false">SIN(D50*PI()/180)*SIN($A$39*PI()/180)</f>
        <v>0.117373438284322</v>
      </c>
      <c r="I50" s="262" t="n">
        <f aca="false">COS(D50*PI()/180)*COS($A$39*PI()/180)</f>
        <v>0.687156604414127</v>
      </c>
      <c r="J50" s="259" t="n">
        <f aca="false">F50^2+G50^2-E50^2</f>
        <v>0.866854494140881</v>
      </c>
      <c r="K50" s="259" t="n">
        <f aca="false">F50+E50</f>
        <v>0.983847877866404</v>
      </c>
      <c r="L50" s="259" t="n">
        <f aca="false">IF(J50&lt;=0,IF(K50&lt;0,0,1),1)</f>
        <v>1</v>
      </c>
      <c r="M50" s="263"/>
      <c r="N50" s="263"/>
      <c r="O50" s="263" t="n">
        <f aca="false">IF(J50&lt;=0,0,1)</f>
        <v>1</v>
      </c>
      <c r="P50" s="259" t="n">
        <f aca="false">IF(O50&gt;0,(2*ATAN((-$G50+SQRT($J50))/($E50-$F50)))*180/PI(),0)</f>
        <v>-97.1122770648037</v>
      </c>
      <c r="Q50" s="263" t="n">
        <f aca="false">IF(O50&gt;0,(2*ATAN((-$G50-SQRT($J50))/($E50-$F50)))*180/PI(),0)</f>
        <v>89.4474267107428</v>
      </c>
      <c r="R50" s="259" t="n">
        <f aca="false">ACOS(-TAN($A$39*PI()/180)*TAN($D50*PI()/180))*180/PI()</f>
        <v>99.8349360022316</v>
      </c>
      <c r="S50" s="263" t="n">
        <f aca="false">IF(J50&gt;0,IF((G50*COS(P50*PI()/180))&gt;(F50*SIN(P50*PI()/180)),P50,Q50),"SOLUZIONI COMPLESSE")</f>
        <v>-97.1122770648037</v>
      </c>
      <c r="T50" s="259" t="n">
        <f aca="false">IF(J50&gt;0,IF((G50*COS(P50*PI()/180))&lt;(F50*SIN(P50*PI()/180)),P50,Q50),"SOLUZIONI COMPLESSE")</f>
        <v>89.4474267107428</v>
      </c>
      <c r="U50" s="264" t="n">
        <f aca="false">IF(J50&lt;=0,IF(K50&lt;=0,"SUPERFICIE NON ESPOSTA AL SOLE",-R50),IF(MIN(ABS(S50),ABS(-R50))=ABS(S50),SIGN(S50)*MIN(ABS(S50),ABS(-R50)),SIGN(-R50)*MIN(ABS(S50),ABS(-R50))))</f>
        <v>-97.1122770648037</v>
      </c>
      <c r="V50" s="259" t="n">
        <f aca="false">IF(J50&lt;=0,IF(K50&lt;=0,"SUPERFICIE NON ESPOSTA AL SOLE",R50),IF(MIN(ABS(T50),ABS(R50))=ABS(T50),SIGN(T50)*MIN(ABS(T50),ABS(R50)),SIGN(R50)*MIN(ABS(T50),ABS(R50))))</f>
        <v>89.4474267107428</v>
      </c>
      <c r="W50" s="263" t="n">
        <f aca="false">IF(U50="SUPERFICIE NON ESPOSTA AL SOLE",0,$B$42*(E50*(PI()/180)*(V50-U50)+F50*(SIN(V50*PI()/180)-SIN(U50*PI()/180))-G50*(COS(V50*PI()/180)-COS(U50*PI()/180)))*(1-(U50="SUPERFICIE NON ESPOSTA AL SOLE")))</f>
        <v>2754.47847074256</v>
      </c>
      <c r="X50" s="259" t="n">
        <f aca="false">2*$B$42*((H50*PI()/180)*R50+I50*SIN(R50*PI()/180))</f>
        <v>2385.5426427528</v>
      </c>
      <c r="Y50" s="265" t="n">
        <f aca="false">IF((W50/X50)&lt;0,0,W50/X50)</f>
        <v>1.15465488705917</v>
      </c>
    </row>
    <row r="51" customFormat="false" ht="12.75" hidden="false" customHeight="false" outlineLevel="0" collapsed="false">
      <c r="A51" s="258" t="s">
        <v>71</v>
      </c>
      <c r="B51" s="259" t="n">
        <v>15</v>
      </c>
      <c r="C51" s="259" t="n">
        <v>135</v>
      </c>
      <c r="D51" s="260" t="n">
        <f aca="false">23.45*SIN(((360*(284+C51))/365)*(PI()/180))</f>
        <v>18.7919175176962</v>
      </c>
      <c r="E51" s="259" t="n">
        <f aca="false">SIN(D51*PI()/180)*((SIN($A$39*PI()/180)*COS($K$24*PI()/180))-(COS($A$39*PI()/180)*SIN($K$24*PI()/180)*COS($K$26*PI()/180)))</f>
        <v>0.105069564531739</v>
      </c>
      <c r="F51" s="261" t="n">
        <f aca="false">COS(D51*PI()/180)*((COS($A$39*PI()/180)*COS($K$24*PI()/180))+(SIN($A$39*PI()/180)*SIN($K$24*PI()/180)*COS($K$26*PI()/180)))</f>
        <v>0.892920109179354</v>
      </c>
      <c r="G51" s="259" t="n">
        <f aca="false">COS(D51*PI()/180)*(SIN($K$24*PI()/180)*SIN($K$26*PI()/180))</f>
        <v>-0.0598152634450974</v>
      </c>
      <c r="H51" s="259" t="n">
        <f aca="false">SIN(D51*PI()/180)*SIN($A$39*PI()/180)</f>
        <v>0.231135851329077</v>
      </c>
      <c r="I51" s="262" t="n">
        <f aca="false">COS(D51*PI()/180)*COS($A$39*PI()/180)</f>
        <v>0.659409991076108</v>
      </c>
      <c r="J51" s="259" t="n">
        <f aca="false">F51^2+G51^2-E51^2</f>
        <v>0.789844573726987</v>
      </c>
      <c r="K51" s="259" t="n">
        <f aca="false">F51+E51</f>
        <v>0.997989673711093</v>
      </c>
      <c r="L51" s="259" t="n">
        <f aca="false">IF(J51&lt;=0,IF(K51&lt;0,0,1),1)</f>
        <v>1</v>
      </c>
      <c r="M51" s="263"/>
      <c r="N51" s="263"/>
      <c r="O51" s="263" t="n">
        <f aca="false">IF(J51&lt;=0,0,1)</f>
        <v>1</v>
      </c>
      <c r="P51" s="259" t="n">
        <f aca="false">IF(O51&gt;0,(2*ATAN((-$G51+SQRT($J51))/($E51-$F51)))*180/PI(),0)</f>
        <v>-100.574871944409</v>
      </c>
      <c r="Q51" s="263" t="n">
        <f aca="false">IF(O51&gt;0,(2*ATAN((-$G51-SQRT($J51))/($E51-$F51)))*180/PI(),0)</f>
        <v>92.9100215903483</v>
      </c>
      <c r="R51" s="259" t="n">
        <f aca="false">ACOS(-TAN($A$39*PI()/180)*TAN($D51*PI()/180))*180/PI()</f>
        <v>110.519073946842</v>
      </c>
      <c r="S51" s="263" t="n">
        <f aca="false">IF(J51&gt;0,IF((G51*COS(P51*PI()/180))&gt;(F51*SIN(P51*PI()/180)),P51,Q51),"SOLUZIONI COMPLESSE")</f>
        <v>-100.574871944409</v>
      </c>
      <c r="T51" s="259" t="n">
        <f aca="false">IF(J51&gt;0,IF((G51*COS(P51*PI()/180))&lt;(F51*SIN(P51*PI()/180)),P51,Q51),"SOLUZIONI COMPLESSE")</f>
        <v>92.9100215903483</v>
      </c>
      <c r="U51" s="264" t="n">
        <f aca="false">IF(J51&lt;=0,IF(K51&lt;=0,"SUPERFICIE NON ESPOSTA AL SOLE",-R51),IF(MIN(ABS(S51),ABS(-R51))=ABS(S51),SIGN(S51)*MIN(ABS(S51),ABS(-R51)),SIGN(-R51)*MIN(ABS(S51),ABS(-R51))))</f>
        <v>-100.574871944409</v>
      </c>
      <c r="V51" s="259" t="n">
        <f aca="false">IF(J51&lt;=0,IF(K51&lt;=0,"SUPERFICIE NON ESPOSTA AL SOLE",R51),IF(MIN(ABS(T51),ABS(R51))=ABS(T51),SIGN(T51)*MIN(ABS(T51),ABS(R51)),SIGN(R51)*MIN(ABS(T51),ABS(R51))))</f>
        <v>92.9100215903483</v>
      </c>
      <c r="W51" s="263" t="n">
        <f aca="false">IF(U51="SUPERFICIE NON ESPOSTA AL SOLE",0,$B$42*(E51*(PI()/180)*(V51-U51)+F51*(SIN(V51*PI()/180)-SIN(U51*PI()/180))-G51*(COS(V51*PI()/180)-COS(U51*PI()/180)))*(1-(U51="SUPERFICIE NON ESPOSTA AL SOLE")))</f>
        <v>2884.97282296086</v>
      </c>
      <c r="X51" s="259" t="n">
        <f aca="false">2*$B$42*((H51*PI()/180)*R51+I51*SIN(R51*PI()/180))</f>
        <v>2877.60654744437</v>
      </c>
      <c r="Y51" s="265" t="n">
        <f aca="false">IF((W51/X51)&lt;0,0,W51/X51)</f>
        <v>1.00255986195299</v>
      </c>
    </row>
    <row r="52" customFormat="false" ht="12.75" hidden="false" customHeight="false" outlineLevel="0" collapsed="false">
      <c r="A52" s="258" t="s">
        <v>73</v>
      </c>
      <c r="B52" s="259" t="n">
        <v>11</v>
      </c>
      <c r="C52" s="259" t="n">
        <v>162</v>
      </c>
      <c r="D52" s="260" t="n">
        <f aca="false">23.45*SIN(((360*(284+C52))/365)*(PI()/180))</f>
        <v>23.0859110028366</v>
      </c>
      <c r="E52" s="259" t="n">
        <f aca="false">SIN(D52*PI()/180)*((SIN($A$39*PI()/180)*COS($K$24*PI()/180))-(COS($A$39*PI()/180)*SIN($K$24*PI()/180)*COS($K$26*PI()/180)))</f>
        <v>0.127894478940205</v>
      </c>
      <c r="F52" s="261" t="n">
        <f aca="false">COS(D52*PI()/180)*((COS($A$39*PI()/180)*COS($K$24*PI()/180))+(SIN($A$39*PI()/180)*SIN($K$24*PI()/180)*COS($K$26*PI()/180)))</f>
        <v>0.867664329335565</v>
      </c>
      <c r="G52" s="259" t="n">
        <f aca="false">COS(D52*PI()/180)*(SIN($K$24*PI()/180)*SIN($K$26*PI()/180))</f>
        <v>-0.0581234198979115</v>
      </c>
      <c r="H52" s="259" t="n">
        <f aca="false">SIN(D52*PI()/180)*SIN($A$39*PI()/180)</f>
        <v>0.28134692859799</v>
      </c>
      <c r="I52" s="262" t="n">
        <f aca="false">COS(D52*PI()/180)*COS($A$39*PI()/180)</f>
        <v>0.640758923203172</v>
      </c>
      <c r="J52" s="259" t="n">
        <f aca="false">F52^2+G52^2-E52^2</f>
        <v>0.739862722598578</v>
      </c>
      <c r="K52" s="259" t="n">
        <f aca="false">F52+E52</f>
        <v>0.995558808275769</v>
      </c>
      <c r="L52" s="259" t="n">
        <f aca="false">IF(J52&lt;=0,IF(K52&lt;0,0,1),1)</f>
        <v>1</v>
      </c>
      <c r="M52" s="263"/>
      <c r="N52" s="263"/>
      <c r="O52" s="263" t="n">
        <f aca="false">IF(J52&lt;=0,0,1)</f>
        <v>1</v>
      </c>
      <c r="P52" s="259" t="n">
        <f aca="false">IF(O52&gt;0,(2*ATAN((-$G52+SQRT($J52))/($E52-$F52)))*180/PI(),0)</f>
        <v>-102.289664597969</v>
      </c>
      <c r="Q52" s="263" t="n">
        <f aca="false">IF(O52&gt;0,(2*ATAN((-$G52-SQRT($J52))/($E52-$F52)))*180/PI(),0)</f>
        <v>94.6248142439085</v>
      </c>
      <c r="R52" s="259" t="n">
        <f aca="false">ACOS(-TAN($A$39*PI()/180)*TAN($D52*PI()/180))*180/PI()</f>
        <v>116.045445118845</v>
      </c>
      <c r="S52" s="263" t="n">
        <f aca="false">IF(J52&gt;0,IF((G52*COS(P52*PI()/180))&gt;(F52*SIN(P52*PI()/180)),P52,Q52),"SOLUZIONI COMPLESSE")</f>
        <v>-102.289664597969</v>
      </c>
      <c r="T52" s="259" t="n">
        <f aca="false">IF(J52&gt;0,IF((G52*COS(P52*PI()/180))&lt;(F52*SIN(P52*PI()/180)),P52,Q52),"SOLUZIONI COMPLESSE")</f>
        <v>94.6248142439085</v>
      </c>
      <c r="U52" s="264" t="n">
        <f aca="false">IF(J52&lt;=0,IF(K52&lt;=0,"SUPERFICIE NON ESPOSTA AL SOLE",-R52),IF(MIN(ABS(S52),ABS(-R52))=ABS(S52),SIGN(S52)*MIN(ABS(S52),ABS(-R52)),SIGN(-R52)*MIN(ABS(S52),ABS(-R52))))</f>
        <v>-102.289664597969</v>
      </c>
      <c r="V52" s="259" t="n">
        <f aca="false">IF(J52&lt;=0,IF(K52&lt;=0,"SUPERFICIE NON ESPOSTA AL SOLE",R52),IF(MIN(ABS(T52),ABS(R52))=ABS(T52),SIGN(T52)*MIN(ABS(T52),ABS(R52)),SIGN(R52)*MIN(ABS(T52),ABS(R52))))</f>
        <v>94.6248142439085</v>
      </c>
      <c r="W52" s="263" t="n">
        <f aca="false">IF(U52="SUPERFICIE NON ESPOSTA AL SOLE",0,$B$42*(E52*(PI()/180)*(V52-U52)+F52*(SIN(V52*PI()/180)-SIN(U52*PI()/180))-G52*(COS(V52*PI()/180)-COS(U52*PI()/180)))*(1-(U52="SUPERFICIE NON ESPOSTA AL SOLE")))</f>
        <v>2922.28243079916</v>
      </c>
      <c r="X52" s="259" t="n">
        <f aca="false">2*$B$42*((H52*PI()/180)*R52+I52*SIN(R52*PI()/180))</f>
        <v>3099.77818819149</v>
      </c>
      <c r="Y52" s="265" t="n">
        <f aca="false">IF((W52/X52)&lt;0,0,W52/X52)</f>
        <v>0.942739206931484</v>
      </c>
    </row>
    <row r="53" customFormat="false" ht="12.75" hidden="false" customHeight="false" outlineLevel="0" collapsed="false">
      <c r="A53" s="258" t="s">
        <v>74</v>
      </c>
      <c r="B53" s="259" t="n">
        <v>17</v>
      </c>
      <c r="C53" s="259" t="n">
        <v>198</v>
      </c>
      <c r="D53" s="260" t="n">
        <f aca="false">23.45*SIN(((360*(284+C53))/365)*(PI()/180))</f>
        <v>21.1836935645138</v>
      </c>
      <c r="E53" s="259" t="n">
        <f aca="false">SIN(D53*PI()/180)*((SIN($A$39*PI()/180)*COS($K$24*PI()/180))-(COS($A$39*PI()/180)*SIN($K$24*PI()/180)*COS($K$26*PI()/180)))</f>
        <v>0.117864221665364</v>
      </c>
      <c r="F53" s="261" t="n">
        <f aca="false">COS(D53*PI()/180)*((COS($A$39*PI()/180)*COS($K$24*PI()/180))+(SIN($A$39*PI()/180)*SIN($K$24*PI()/180)*COS($K$26*PI()/180)))</f>
        <v>0.879462539307016</v>
      </c>
      <c r="G53" s="259" t="n">
        <f aca="false">COS(D53*PI()/180)*(SIN($K$24*PI()/180)*SIN($K$26*PI()/180))</f>
        <v>-0.0589137627632676</v>
      </c>
      <c r="H53" s="259" t="n">
        <f aca="false">SIN(D53*PI()/180)*SIN($A$39*PI()/180)</f>
        <v>0.259282003663713</v>
      </c>
      <c r="I53" s="262" t="n">
        <f aca="false">COS(D53*PI()/180)*COS($A$39*PI()/180)</f>
        <v>0.649471749190638</v>
      </c>
      <c r="J53" s="259" t="n">
        <f aca="false">F53^2+G53^2-E53^2</f>
        <v>0.763033214738488</v>
      </c>
      <c r="K53" s="259" t="n">
        <f aca="false">F53+E53</f>
        <v>0.99732676097238</v>
      </c>
      <c r="L53" s="259" t="n">
        <f aca="false">IF(J53&lt;=0,IF(K53&lt;0,0,1),1)</f>
        <v>1</v>
      </c>
      <c r="M53" s="263"/>
      <c r="N53" s="263"/>
      <c r="O53" s="263" t="n">
        <f aca="false">IF(J53&lt;=0,0,1)</f>
        <v>1</v>
      </c>
      <c r="P53" s="259" t="n">
        <f aca="false">IF(O53&gt;0,(2*ATAN((-$G53+SQRT($J53))/($E53-$F53)))*180/PI(),0)</f>
        <v>-101.516964599433</v>
      </c>
      <c r="Q53" s="263" t="n">
        <f aca="false">IF(O53&gt;0,(2*ATAN((-$G53-SQRT($J53))/($E53-$F53)))*180/PI(),0)</f>
        <v>93.8521142453718</v>
      </c>
      <c r="R53" s="259" t="n">
        <f aca="false">ACOS(-TAN($A$39*PI()/180)*TAN($D53*PI()/180))*180/PI()</f>
        <v>113.529415568284</v>
      </c>
      <c r="S53" s="263" t="n">
        <f aca="false">IF(J53&gt;0,IF((G53*COS(P53*PI()/180))&gt;(F53*SIN(P53*PI()/180)),P53,Q53),"SOLUZIONI COMPLESSE")</f>
        <v>-101.516964599433</v>
      </c>
      <c r="T53" s="259" t="n">
        <f aca="false">IF(J53&gt;0,IF((G53*COS(P53*PI()/180))&lt;(F53*SIN(P53*PI()/180)),P53,Q53),"SOLUZIONI COMPLESSE")</f>
        <v>93.8521142453718</v>
      </c>
      <c r="U53" s="264" t="n">
        <f aca="false">IF(J53&lt;=0,IF(K53&lt;=0,"SUPERFICIE NON ESPOSTA AL SOLE",-R53),IF(MIN(ABS(S53),ABS(-R53))=ABS(S53),SIGN(S53)*MIN(ABS(S53),ABS(-R53)),SIGN(-R53)*MIN(ABS(S53),ABS(-R53))))</f>
        <v>-101.516964599433</v>
      </c>
      <c r="V53" s="259" t="n">
        <f aca="false">IF(J53&lt;=0,IF(K53&lt;=0,"SUPERFICIE NON ESPOSTA AL SOLE",R53),IF(MIN(ABS(T53),ABS(R53))=ABS(T53),SIGN(T53)*MIN(ABS(T53),ABS(R53)),SIGN(R53)*MIN(ABS(T53),ABS(R53))))</f>
        <v>93.8521142453718</v>
      </c>
      <c r="W53" s="263" t="n">
        <f aca="false">IF(U53="SUPERFICIE NON ESPOSTA AL SOLE",0,$B$42*(E53*(PI()/180)*(V53-U53)+F53*(SIN(V53*PI()/180)-SIN(U53*PI()/180))-G53*(COS(V53*PI()/180)-COS(U53*PI()/180)))*(1-(U53="SUPERFICIE NON ESPOSTA AL SOLE")))</f>
        <v>2907.50613478043</v>
      </c>
      <c r="X53" s="259" t="n">
        <f aca="false">2*$B$42*((H53*PI()/180)*R53+I53*SIN(R53*PI()/180))</f>
        <v>3001.57377536701</v>
      </c>
      <c r="Y53" s="265" t="n">
        <f aca="false">IF((W53/X53)&lt;0,0,W53/X53)</f>
        <v>0.968660560217257</v>
      </c>
    </row>
    <row r="54" customFormat="false" ht="12.75" hidden="false" customHeight="false" outlineLevel="0" collapsed="false">
      <c r="A54" s="258" t="s">
        <v>75</v>
      </c>
      <c r="B54" s="259" t="n">
        <v>16</v>
      </c>
      <c r="C54" s="259" t="n">
        <v>228</v>
      </c>
      <c r="D54" s="260" t="n">
        <f aca="false">23.45*SIN(((360*(284+C54))/365)*(PI()/180))</f>
        <v>13.4549596823564</v>
      </c>
      <c r="E54" s="259" t="n">
        <f aca="false">SIN(D54*PI()/180)*((SIN($A$39*PI()/180)*COS($K$24*PI()/180))-(COS($A$39*PI()/180)*SIN($K$24*PI()/180)*COS($K$26*PI()/180)))</f>
        <v>0.0758933305289556</v>
      </c>
      <c r="F54" s="261" t="n">
        <f aca="false">COS(D54*PI()/180)*((COS($A$39*PI()/180)*COS($K$24*PI()/180))+(SIN($A$39*PI()/180)*SIN($K$24*PI()/180)*COS($K$26*PI()/180)))</f>
        <v>0.917309707277279</v>
      </c>
      <c r="G54" s="259" t="n">
        <f aca="false">COS(D54*PI()/180)*(SIN($K$24*PI()/180)*SIN($K$26*PI()/180))</f>
        <v>-0.0614490828882368</v>
      </c>
      <c r="H54" s="259" t="n">
        <f aca="false">SIN(D54*PI()/180)*SIN($A$39*PI()/180)</f>
        <v>0.166952910104718</v>
      </c>
      <c r="I54" s="262" t="n">
        <f aca="false">COS(D54*PI()/180)*COS($A$39*PI()/180)</f>
        <v>0.677421394894624</v>
      </c>
      <c r="J54" s="259" t="n">
        <f aca="false">F54^2+G54^2-E54^2</f>
        <v>0.839473291234155</v>
      </c>
      <c r="K54" s="259" t="n">
        <f aca="false">F54+E54</f>
        <v>0.993203037806234</v>
      </c>
      <c r="L54" s="259" t="n">
        <f aca="false">IF(J54&lt;=0,IF(K54&lt;0,0,1),1)</f>
        <v>1</v>
      </c>
      <c r="M54" s="263"/>
      <c r="N54" s="263"/>
      <c r="O54" s="263" t="n">
        <f aca="false">IF(J54&lt;=0,0,1)</f>
        <v>1</v>
      </c>
      <c r="P54" s="259" t="n">
        <f aca="false">IF(O54&gt;0,(2*ATAN((-$G54+SQRT($J54))/($E54-$F54)))*180/PI(),0)</f>
        <v>-98.5675614549011</v>
      </c>
      <c r="Q54" s="263" t="n">
        <f aca="false">IF(O54&gt;0,(2*ATAN((-$G54-SQRT($J54))/($E54-$F54)))*180/PI(),0)</f>
        <v>90.9027111008402</v>
      </c>
      <c r="R54" s="259" t="n">
        <f aca="false">ACOS(-TAN($A$39*PI()/180)*TAN($D54*PI()/180))*180/PI()</f>
        <v>104.267750511752</v>
      </c>
      <c r="S54" s="263" t="n">
        <f aca="false">IF(J54&gt;0,IF((G54*COS(P54*PI()/180))&gt;(F54*SIN(P54*PI()/180)),P54,Q54),"SOLUZIONI COMPLESSE")</f>
        <v>-98.5675614549011</v>
      </c>
      <c r="T54" s="259" t="n">
        <f aca="false">IF(J54&gt;0,IF((G54*COS(P54*PI()/180))&lt;(F54*SIN(P54*PI()/180)),P54,Q54),"SOLUZIONI COMPLESSE")</f>
        <v>90.9027111008402</v>
      </c>
      <c r="U54" s="264" t="n">
        <f aca="false">IF(J54&lt;=0,IF(K54&lt;=0,"SUPERFICIE NON ESPOSTA AL SOLE",-R54),IF(MIN(ABS(S54),ABS(-R54))=ABS(S54),SIGN(S54)*MIN(ABS(S54),ABS(-R54)),SIGN(-R54)*MIN(ABS(S54),ABS(-R54))))</f>
        <v>-98.5675614549011</v>
      </c>
      <c r="V54" s="259" t="n">
        <f aca="false">IF(J54&lt;=0,IF(K54&lt;=0,"SUPERFICIE NON ESPOSTA AL SOLE",R54),IF(MIN(ABS(T54),ABS(R54))=ABS(T54),SIGN(T54)*MIN(ABS(T54),ABS(R54)),SIGN(R54)*MIN(ABS(T54),ABS(R54))))</f>
        <v>90.9027111008402</v>
      </c>
      <c r="W54" s="263" t="n">
        <f aca="false">IF(U54="SUPERFICIE NON ESPOSTA AL SOLE",0,$B$42*(E54*(PI()/180)*(V54-U54)+F54*(SIN(V54*PI()/180)-SIN(U54*PI()/180))-G54*(COS(V54*PI()/180)-COS(U54*PI()/180)))*(1-(U54="SUPERFICIE NON ESPOSTA AL SOLE")))</f>
        <v>2818.87489800381</v>
      </c>
      <c r="X54" s="259" t="n">
        <f aca="false">2*$B$42*((H54*PI()/180)*R54+I54*SIN(R54*PI()/180))</f>
        <v>2598.7059241072</v>
      </c>
      <c r="Y54" s="265" t="n">
        <f aca="false">IF((W54/X54)&lt;0,0,W54/X54)</f>
        <v>1.08472254280647</v>
      </c>
    </row>
    <row r="55" customFormat="false" ht="12.75" hidden="false" customHeight="false" outlineLevel="0" collapsed="false">
      <c r="A55" s="258" t="s">
        <v>77</v>
      </c>
      <c r="B55" s="259" t="n">
        <v>15</v>
      </c>
      <c r="C55" s="259" t="n">
        <v>258</v>
      </c>
      <c r="D55" s="260" t="n">
        <f aca="false">23.45*SIN(((360*(284+C55))/365)*(PI()/180))</f>
        <v>2.2168867832133</v>
      </c>
      <c r="E55" s="259" t="n">
        <f aca="false">SIN(D55*PI()/180)*((SIN($A$39*PI()/180)*COS($K$24*PI()/180))-(COS($A$39*PI()/180)*SIN($K$24*PI()/180)*COS($K$26*PI()/180)))</f>
        <v>0.0126169787969131</v>
      </c>
      <c r="F55" s="261" t="n">
        <f aca="false">COS(D55*PI()/180)*((COS($A$39*PI()/180)*COS($K$24*PI()/180))+(SIN($A$39*PI()/180)*SIN($K$24*PI()/180)*COS($K$26*PI()/180)))</f>
        <v>0.942491597750707</v>
      </c>
      <c r="G55" s="259" t="n">
        <f aca="false">COS(D55*PI()/180)*(SIN($K$24*PI()/180)*SIN($K$26*PI()/180))</f>
        <v>-0.0631359767068765</v>
      </c>
      <c r="H55" s="259" t="n">
        <f aca="false">SIN(D55*PI()/180)*SIN($A$39*PI()/180)</f>
        <v>0.0277552890641754</v>
      </c>
      <c r="I55" s="262" t="n">
        <f aca="false">COS(D55*PI()/180)*COS($A$39*PI()/180)</f>
        <v>0.696017896419966</v>
      </c>
      <c r="J55" s="259" t="n">
        <f aca="false">F55^2+G55^2-E55^2</f>
        <v>0.89211737523145</v>
      </c>
      <c r="K55" s="259" t="n">
        <f aca="false">F55+E55</f>
        <v>0.95510857654762</v>
      </c>
      <c r="L55" s="259" t="n">
        <f aca="false">IF(J55&lt;=0,IF(K55&lt;0,0,1),1)</f>
        <v>1</v>
      </c>
      <c r="M55" s="263"/>
      <c r="N55" s="263"/>
      <c r="O55" s="263" t="n">
        <f aca="false">IF(J55&lt;=0,0,1)</f>
        <v>1</v>
      </c>
      <c r="P55" s="259" t="n">
        <f aca="false">IF(O55&gt;0,(2*ATAN((-$G55+SQRT($J55))/($E55-$F55)))*180/PI(),0)</f>
        <v>-94.5977418538365</v>
      </c>
      <c r="Q55" s="263" t="n">
        <f aca="false">IF(O55&gt;0,(2*ATAN((-$G55-SQRT($J55))/($E55-$F55)))*180/PI(),0)</f>
        <v>86.9328914997756</v>
      </c>
      <c r="R55" s="259" t="n">
        <f aca="false">ACOS(-TAN($A$39*PI()/180)*TAN($D55*PI()/180))*180/PI()</f>
        <v>92.2854048778656</v>
      </c>
      <c r="S55" s="263" t="n">
        <f aca="false">IF(J55&gt;0,IF((G55*COS(P55*PI()/180))&gt;(F55*SIN(P55*PI()/180)),P55,Q55),"SOLUZIONI COMPLESSE")</f>
        <v>-94.5977418538365</v>
      </c>
      <c r="T55" s="259" t="n">
        <f aca="false">IF(J55&gt;0,IF((G55*COS(P55*PI()/180))&lt;(F55*SIN(P55*PI()/180)),P55,Q55),"SOLUZIONI COMPLESSE")</f>
        <v>86.9328914997756</v>
      </c>
      <c r="U55" s="264" t="n">
        <f aca="false">IF(J55&lt;=0,IF(K55&lt;=0,"SUPERFICIE NON ESPOSTA AL SOLE",-R55),IF(MIN(ABS(S55),ABS(-R55))=ABS(S55),SIGN(S55)*MIN(ABS(S55),ABS(-R55)),SIGN(-R55)*MIN(ABS(S55),ABS(-R55))))</f>
        <v>-92.2854048778656</v>
      </c>
      <c r="V55" s="259" t="n">
        <f aca="false">IF(J55&lt;=0,IF(K55&lt;=0,"SUPERFICIE NON ESPOSTA AL SOLE",R55),IF(MIN(ABS(T55),ABS(R55))=ABS(T55),SIGN(T55)*MIN(ABS(T55),ABS(R55)),SIGN(R55)*MIN(ABS(T55),ABS(R55))))</f>
        <v>86.9328914997756</v>
      </c>
      <c r="W55" s="263" t="n">
        <f aca="false">IF(U55="SUPERFICIE NON ESPOSTA AL SOLE",0,$B$42*(E55*(PI()/180)*(V55-U55)+F55*(SIN(V55*PI()/180)-SIN(U55*PI()/180))-G55*(COS(V55*PI()/180)-COS(U55*PI()/180)))*(1-(U55="SUPERFICIE NON ESPOSTA AL SOLE")))</f>
        <v>2608.91486282179</v>
      </c>
      <c r="X55" s="259" t="n">
        <f aca="false">2*$B$42*((H55*PI()/180)*R55+I55*SIN(R55*PI()/180))</f>
        <v>2002.8980673204</v>
      </c>
      <c r="Y55" s="265" t="n">
        <f aca="false">IF((W55/X55)&lt;0,0,W55/X55)</f>
        <v>1.30256996368875</v>
      </c>
    </row>
    <row r="56" customFormat="false" ht="12.75" hidden="false" customHeight="false" outlineLevel="0" collapsed="false">
      <c r="A56" s="258" t="s">
        <v>78</v>
      </c>
      <c r="B56" s="259" t="n">
        <v>15</v>
      </c>
      <c r="C56" s="259" t="n">
        <v>288</v>
      </c>
      <c r="D56" s="260" t="n">
        <f aca="false">23.45*SIN(((360*(284+C56))/365)*(PI()/180))</f>
        <v>-9.5993972342263</v>
      </c>
      <c r="E56" s="259" t="n">
        <f aca="false">SIN(D56*PI()/180)*((SIN($A$39*PI()/180)*COS($K$24*PI()/180))-(COS($A$39*PI()/180)*SIN($K$24*PI()/180)*COS($K$26*PI()/180)))</f>
        <v>-0.0543914340840689</v>
      </c>
      <c r="F56" s="261" t="n">
        <f aca="false">COS(D56*PI()/180)*((COS($A$39*PI()/180)*COS($K$24*PI()/180))+(SIN($A$39*PI()/180)*SIN($K$24*PI()/180)*COS($K$26*PI()/180)))</f>
        <v>0.929990677034115</v>
      </c>
      <c r="G56" s="259" t="n">
        <f aca="false">COS(D56*PI()/180)*(SIN($K$24*PI()/180)*SIN($K$26*PI()/180))</f>
        <v>-0.0622985603934994</v>
      </c>
      <c r="H56" s="259" t="n">
        <f aca="false">SIN(D56*PI()/180)*SIN($A$39*PI()/180)</f>
        <v>-0.119652255894075</v>
      </c>
      <c r="I56" s="262" t="n">
        <f aca="false">COS(D56*PI()/180)*COS($A$39*PI()/180)</f>
        <v>0.686786127605008</v>
      </c>
      <c r="J56" s="259" t="n">
        <f aca="false">F56^2+G56^2-E56^2</f>
        <v>0.865805341895752</v>
      </c>
      <c r="K56" s="259" t="n">
        <f aca="false">F56+E56</f>
        <v>0.875599242950046</v>
      </c>
      <c r="L56" s="259" t="n">
        <f aca="false">IF(J56&lt;=0,IF(K56&lt;0,0,1),1)</f>
        <v>1</v>
      </c>
      <c r="M56" s="263"/>
      <c r="N56" s="263"/>
      <c r="O56" s="263" t="n">
        <f aca="false">IF(J56&lt;=0,0,1)</f>
        <v>1</v>
      </c>
      <c r="P56" s="259" t="n">
        <f aca="false">IF(O56&gt;0,(2*ATAN((-$G56+SQRT($J56))/($E56-$F56)))*180/PI(),0)</f>
        <v>-90.4870172182629</v>
      </c>
      <c r="Q56" s="263" t="n">
        <f aca="false">IF(O56&gt;0,(2*ATAN((-$G56-SQRT($J56))/($E56-$F56)))*180/PI(),0)</f>
        <v>82.822166864202</v>
      </c>
      <c r="R56" s="259" t="n">
        <f aca="false">ACOS(-TAN($A$39*PI()/180)*TAN($D56*PI()/180))*180/PI()</f>
        <v>79.9666979481415</v>
      </c>
      <c r="S56" s="263" t="n">
        <f aca="false">IF(J56&gt;0,IF((G56*COS(P56*PI()/180))&gt;(F56*SIN(P56*PI()/180)),P56,Q56),"SOLUZIONI COMPLESSE")</f>
        <v>-90.4870172182629</v>
      </c>
      <c r="T56" s="259" t="n">
        <f aca="false">IF(J56&gt;0,IF((G56*COS(P56*PI()/180))&lt;(F56*SIN(P56*PI()/180)),P56,Q56),"SOLUZIONI COMPLESSE")</f>
        <v>82.822166864202</v>
      </c>
      <c r="U56" s="264" t="n">
        <f aca="false">IF(J56&lt;=0,IF(K56&lt;=0,"SUPERFICIE NON ESPOSTA AL SOLE",-R56),IF(MIN(ABS(S56),ABS(-R56))=ABS(S56),SIGN(S56)*MIN(ABS(S56),ABS(-R56)),SIGN(-R56)*MIN(ABS(S56),ABS(-R56))))</f>
        <v>-79.9666979481415</v>
      </c>
      <c r="V56" s="259" t="n">
        <f aca="false">IF(J56&lt;=0,IF(K56&lt;=0,"SUPERFICIE NON ESPOSTA AL SOLE",R56),IF(MIN(ABS(T56),ABS(R56))=ABS(T56),SIGN(T56)*MIN(ABS(T56),ABS(R56)),SIGN(R56)*MIN(ABS(T56),ABS(R56))))</f>
        <v>79.9666979481415</v>
      </c>
      <c r="W56" s="263" t="n">
        <f aca="false">IF(U56="SUPERFICIE NON ESPOSTA AL SOLE",0,$B$42*(E56*(PI()/180)*(V56-U56)+F56*(SIN(V56*PI()/180)-SIN(U56*PI()/180))-G56*(COS(V56*PI()/180)-COS(U56*PI()/180)))*(1-(U56="SUPERFICIE NON ESPOSTA AL SOLE")))</f>
        <v>2272.64723997317</v>
      </c>
      <c r="X56" s="259" t="n">
        <f aca="false">2*$B$42*((H56*PI()/180)*R56+I56*SIN(R56*PI()/180))</f>
        <v>1378.12886727063</v>
      </c>
      <c r="Y56" s="265" t="n">
        <f aca="false">IF((W56/X56)&lt;0,0,W56/X56)</f>
        <v>1.64908180500865</v>
      </c>
    </row>
    <row r="57" customFormat="false" ht="12.75" hidden="false" customHeight="false" outlineLevel="0" collapsed="false">
      <c r="A57" s="258" t="s">
        <v>79</v>
      </c>
      <c r="B57" s="259" t="n">
        <v>14</v>
      </c>
      <c r="C57" s="259" t="n">
        <v>318</v>
      </c>
      <c r="D57" s="260" t="n">
        <f aca="false">23.45*SIN(((360*(284+C57))/365)*(PI()/180))</f>
        <v>-18.9119547412261</v>
      </c>
      <c r="E57" s="259" t="n">
        <f aca="false">SIN(D57*PI()/180)*((SIN($A$39*PI()/180)*COS($K$24*PI()/180))-(COS($A$39*PI()/180)*SIN($K$24*PI()/180)*COS($K$26*PI()/180)))</f>
        <v>-0.105716246829639</v>
      </c>
      <c r="F57" s="261" t="n">
        <f aca="false">COS(D57*PI()/180)*((COS($A$39*PI()/180)*COS($K$24*PI()/180))+(SIN($A$39*PI()/180)*SIN($K$24*PI()/180)*COS($K$26*PI()/180)))</f>
        <v>0.892281603682238</v>
      </c>
      <c r="G57" s="259" t="n">
        <f aca="false">COS(D57*PI()/180)*(SIN($K$24*PI()/180)*SIN($K$26*PI()/180))</f>
        <v>-0.059772491002044</v>
      </c>
      <c r="H57" s="259" t="n">
        <f aca="false">SIN(D57*PI()/180)*SIN($A$39*PI()/180)</f>
        <v>-0.232558446579479</v>
      </c>
      <c r="I57" s="262" t="n">
        <f aca="false">COS(D57*PI()/180)*COS($A$39*PI()/180)</f>
        <v>0.65893846299669</v>
      </c>
      <c r="J57" s="259" t="n">
        <f aca="false">F57^2+G57^2-E57^2</f>
        <v>0.788563286106591</v>
      </c>
      <c r="K57" s="259" t="n">
        <f aca="false">F57+E57</f>
        <v>0.786565356852599</v>
      </c>
      <c r="L57" s="259" t="n">
        <f aca="false">IF(J57&lt;=0,IF(K57&lt;0,0,1),1)</f>
        <v>1</v>
      </c>
      <c r="M57" s="263"/>
      <c r="N57" s="263"/>
      <c r="O57" s="263" t="n">
        <f aca="false">IF(J57&lt;=0,0,1)</f>
        <v>1</v>
      </c>
      <c r="P57" s="259" t="n">
        <f aca="false">IF(O57&gt;0,(2*ATAN((-$G57+SQRT($J57))/($E57-$F57)))*180/PI(),0)</f>
        <v>-87.0434080822646</v>
      </c>
      <c r="Q57" s="263" t="n">
        <f aca="false">IF(O57&gt;0,(2*ATAN((-$G57-SQRT($J57))/($E57-$F57)))*180/PI(),0)</f>
        <v>79.3785577282038</v>
      </c>
      <c r="R57" s="259" t="n">
        <f aca="false">ACOS(-TAN($A$39*PI()/180)*TAN($D57*PI()/180))*180/PI()</f>
        <v>69.3334334467022</v>
      </c>
      <c r="S57" s="263" t="n">
        <f aca="false">IF(J57&gt;0,IF((G57*COS(P57*PI()/180))&gt;(F57*SIN(P57*PI()/180)),P57,Q57),"SOLUZIONI COMPLESSE")</f>
        <v>-87.0434080822646</v>
      </c>
      <c r="T57" s="259" t="n">
        <f aca="false">IF(J57&gt;0,IF((G57*COS(P57*PI()/180))&lt;(F57*SIN(P57*PI()/180)),P57,Q57),"SOLUZIONI COMPLESSE")</f>
        <v>79.3785577282038</v>
      </c>
      <c r="U57" s="264" t="n">
        <f aca="false">IF(J57&lt;=0,IF(K57&lt;=0,"SUPERFICIE NON ESPOSTA AL SOLE",-R57),IF(MIN(ABS(S57),ABS(-R57))=ABS(S57),SIGN(S57)*MIN(ABS(S57),ABS(-R57)),SIGN(-R57)*MIN(ABS(S57),ABS(-R57))))</f>
        <v>-69.3334334467022</v>
      </c>
      <c r="V57" s="259" t="n">
        <f aca="false">IF(J57&lt;=0,IF(K57&lt;=0,"SUPERFICIE NON ESPOSTA AL SOLE",R57),IF(MIN(ABS(T57),ABS(R57))=ABS(T57),SIGN(T57)*MIN(ABS(T57),ABS(R57)),SIGN(R57)*MIN(ABS(T57),ABS(R57))))</f>
        <v>69.3334334467022</v>
      </c>
      <c r="W57" s="263" t="n">
        <f aca="false">IF(U57="SUPERFICIE NON ESPOSTA AL SOLE",0,$B$42*(E57*(PI()/180)*(V57-U57)+F57*(SIN(V57*PI()/180)-SIN(U57*PI()/180))-G57*(COS(V57*PI()/180)-COS(U57*PI()/180)))*(1-(U57="SUPERFICIE NON ESPOSTA AL SOLE")))</f>
        <v>1912.97022256032</v>
      </c>
      <c r="X57" s="259" t="n">
        <f aca="false">2*$B$42*((H57*PI()/180)*R57+I57*SIN(R57*PI()/180))</f>
        <v>906.828367772685</v>
      </c>
      <c r="Y57" s="265" t="n">
        <f aca="false">IF((W57/X57)&lt;0,0,W57/X57)</f>
        <v>2.10951740212857</v>
      </c>
    </row>
    <row r="58" customFormat="false" ht="12.75" hidden="false" customHeight="false" outlineLevel="0" collapsed="false">
      <c r="A58" s="227" t="s">
        <v>80</v>
      </c>
      <c r="B58" s="266" t="n">
        <v>10</v>
      </c>
      <c r="C58" s="266" t="n">
        <v>344</v>
      </c>
      <c r="D58" s="267" t="n">
        <f aca="false">23.45*SIN(((360*(284+C58))/365)*(PI()/180))</f>
        <v>-23.0496276439306</v>
      </c>
      <c r="E58" s="266" t="n">
        <f aca="false">SIN(D58*PI()/180)*((SIN($A$39*PI()/180)*COS($K$24*PI()/180))-(COS($A$39*PI()/180)*SIN($K$24*PI()/180)*COS($K$26*PI()/180)))</f>
        <v>-0.127704443158292</v>
      </c>
      <c r="F58" s="268" t="n">
        <f aca="false">COS(D58*PI()/180)*((COS($A$39*PI()/180)*COS($K$24*PI()/180))+(SIN($A$39*PI()/180)*SIN($K$24*PI()/180)*COS($K$26*PI()/180)))</f>
        <v>0.867898360494666</v>
      </c>
      <c r="G58" s="266" t="n">
        <f aca="false">COS(D58*PI()/180)*(SIN($K$24*PI()/180)*SIN($K$26*PI()/180))</f>
        <v>-0.0581390972639962</v>
      </c>
      <c r="H58" s="266" t="n">
        <f aca="false">SIN(D58*PI()/180)*SIN($A$39*PI()/180)</f>
        <v>-0.280928880969916</v>
      </c>
      <c r="I58" s="269" t="n">
        <f aca="false">COS(D58*PI()/180)*COS($A$39*PI()/180)</f>
        <v>0.640931752197556</v>
      </c>
      <c r="J58" s="266" t="n">
        <f aca="false">F58^2+G58^2-E58^2</f>
        <v>0.740319293977632</v>
      </c>
      <c r="K58" s="266" t="n">
        <f aca="false">F58+E58</f>
        <v>0.740193917336373</v>
      </c>
      <c r="L58" s="266" t="n">
        <f aca="false">IF(J58&lt;=0,IF(K58&lt;0,0,1),1)</f>
        <v>1</v>
      </c>
      <c r="M58" s="270"/>
      <c r="N58" s="270"/>
      <c r="O58" s="270" t="n">
        <f aca="false">IF(J58&lt;=0,0,1)</f>
        <v>1</v>
      </c>
      <c r="P58" s="266" t="n">
        <f aca="false">IF(O58&gt;0,(2*ATAN((-$G58+SQRT($J58))/($E58-$F58)))*180/PI(),0)</f>
        <v>-85.3901377842028</v>
      </c>
      <c r="Q58" s="270" t="n">
        <f aca="false">IF(O58&gt;0,(2*ATAN((-$G58-SQRT($J58))/($E58-$F58)))*180/PI(),0)</f>
        <v>77.7252874301419</v>
      </c>
      <c r="R58" s="266" t="n">
        <f aca="false">ACOS(-TAN($A$39*PI()/180)*TAN($D58*PI()/180))*180/PI()</f>
        <v>64.0036905488227</v>
      </c>
      <c r="S58" s="270" t="n">
        <f aca="false">IF(J58&gt;0,IF((G58*COS(P58*PI()/180))&gt;(F58*SIN(P58*PI()/180)),P58,Q58),"SOLUZIONI COMPLESSE")</f>
        <v>-85.3901377842028</v>
      </c>
      <c r="T58" s="266" t="n">
        <f aca="false">IF(J58&gt;0,IF((G58*COS(P58*PI()/180))&lt;(F58*SIN(P58*PI()/180)),P58,Q58),"SOLUZIONI COMPLESSE")</f>
        <v>77.7252874301419</v>
      </c>
      <c r="U58" s="271" t="n">
        <f aca="false">IF(J58&lt;=0,IF(K58&lt;=0,"SUPERFICIE NON ESPOSTA AL SOLE",-R58),IF(MIN(ABS(S58),ABS(-R58))=ABS(S58),SIGN(S58)*MIN(ABS(S58),ABS(-R58)),SIGN(-R58)*MIN(ABS(S58),ABS(-R58))))</f>
        <v>-64.0036905488227</v>
      </c>
      <c r="V58" s="266" t="n">
        <f aca="false">IF(J58&lt;=0,IF(K58&lt;=0,"SUPERFICIE NON ESPOSTA AL SOLE",R58),IF(MIN(ABS(T58),ABS(R58))=ABS(T58),SIGN(T58)*MIN(ABS(T58),ABS(R58)),SIGN(R58)*MIN(ABS(T58),ABS(R58))))</f>
        <v>64.0036905488227</v>
      </c>
      <c r="W58" s="270" t="n">
        <f aca="false">IF(U58="SUPERFICIE NON ESPOSTA AL SOLE",0,$B$42*(E58*(PI()/180)*(V58-U58)+F58*(SIN(V58*PI()/180)-SIN(U58*PI()/180))-G58*(COS(V58*PI()/180)-COS(U58*PI()/180)))*(1-(U58="SUPERFICIE NON ESPOSTA AL SOLE")))</f>
        <v>1724.88808596266</v>
      </c>
      <c r="X58" s="266" t="n">
        <f aca="false">2*$B$42*((H58*PI()/180)*R58+I58*SIN(R58*PI()/180))</f>
        <v>709.689285358972</v>
      </c>
      <c r="Y58" s="272" t="n">
        <f aca="false">IF((W58/X58)&lt;0,0,W58/X58)</f>
        <v>2.43048348276836</v>
      </c>
    </row>
    <row r="61" customFormat="false" ht="18" hidden="false" customHeight="true" outlineLevel="0" collapsed="false">
      <c r="A61" s="273"/>
      <c r="B61" s="274" t="s">
        <v>164</v>
      </c>
      <c r="C61" s="274"/>
      <c r="D61" s="274"/>
      <c r="E61" s="275" t="s">
        <v>165</v>
      </c>
      <c r="F61" s="276" t="s">
        <v>166</v>
      </c>
      <c r="G61" s="276"/>
      <c r="H61" s="276" t="s">
        <v>167</v>
      </c>
      <c r="I61" s="276"/>
      <c r="J61" s="276" t="str">
        <f aca="false">"Insolazione "&amp;(IF($K$22=FALSE(),B62,"Media"))</f>
        <v>Insolazione LC</v>
      </c>
      <c r="K61" s="276"/>
    </row>
    <row r="62" customFormat="false" ht="12.75" hidden="false" customHeight="false" outlineLevel="0" collapsed="false">
      <c r="A62" s="258" t="s">
        <v>168</v>
      </c>
      <c r="B62" s="277" t="str">
        <f aca="false">VLOOKUP($B$77,'Dati climatici'!$A$5:$AR$114,2,FALSE())</f>
        <v>LC</v>
      </c>
      <c r="C62" s="278" t="str">
        <f aca="false">VLOOKUP($B$78,'Dati climatici'!$A$5:$AR$114,2,FALSE())</f>
        <v>AG</v>
      </c>
      <c r="D62" s="279" t="str">
        <f aca="false">(IF($K$22=FALSE(),B62," Media"))</f>
        <v>LC</v>
      </c>
      <c r="E62" s="275"/>
      <c r="F62" s="277" t="str">
        <f aca="false">VLOOKUP($B$77,'Dati climatici'!$A$5:$AR$114,2,FALSE())</f>
        <v>LC</v>
      </c>
      <c r="G62" s="278" t="str">
        <f aca="false">VLOOKUP($B$78,'Dati climatici'!$A$5:$AR$114,2,FALSE())</f>
        <v>AG</v>
      </c>
      <c r="H62" s="280" t="str">
        <f aca="false">VLOOKUP($B$77,'Dati climatici'!$A$5:$AR$114,2,FALSE())</f>
        <v>LC</v>
      </c>
      <c r="I62" s="278" t="str">
        <f aca="false">VLOOKUP($B$78,'Dati climatici'!$A$5:$AR$114,2,FALSE())</f>
        <v>AG</v>
      </c>
      <c r="J62" s="277" t="s">
        <v>61</v>
      </c>
      <c r="K62" s="278" t="s">
        <v>60</v>
      </c>
    </row>
    <row r="63" customFormat="false" ht="12.75" hidden="false" customHeight="false" outlineLevel="0" collapsed="false">
      <c r="A63" s="281"/>
      <c r="B63" s="282" t="n">
        <f aca="false">VLOOKUP($B$77,'Dati climatici'!$A$5:$AR$114,9,FALSE())</f>
        <v>3.9</v>
      </c>
      <c r="C63" s="283" t="n">
        <f aca="false">VLOOKUP($B$78,'Dati climatici'!$A$5:$AR$114,9,FALSE())</f>
        <v>10.4</v>
      </c>
      <c r="D63" s="284" t="n">
        <f aca="false">(IF($K$22=FALSE(),B63,AVERAGE(B63:C63)))</f>
        <v>3.9</v>
      </c>
      <c r="E63" s="285" t="n">
        <f aca="false">IF($K$22=TRUE(),IF('Introduzione dati e calcolo'!$A$28&lt;&gt;0,($D$75-IF('Introduzione dati e calcolo'!$A$28&lt;&gt;0,'Introduzione dati e calcolo'!$A$28,0))/200,0),0)</f>
        <v>0</v>
      </c>
      <c r="F63" s="282" t="n">
        <f aca="false">VLOOKUP($B$77,'Dati climatici'!$A$5:$AR$114,21,FALSE())</f>
        <v>2.4</v>
      </c>
      <c r="G63" s="283" t="n">
        <f aca="false">VLOOKUP($B$78,'Dati climatici'!$A$5:$AR$114,21,FALSE())</f>
        <v>3.4</v>
      </c>
      <c r="H63" s="286" t="n">
        <f aca="false">VLOOKUP($B$77,'Dati climatici'!$A$5:$AR$114,33,FALSE())</f>
        <v>2.3</v>
      </c>
      <c r="I63" s="283" t="n">
        <f aca="false">VLOOKUP($B$78,'Dati climatici'!$A$5:$AR$114,33,FALSE())</f>
        <v>5.4</v>
      </c>
      <c r="J63" s="282" t="n">
        <f aca="false">IF($K$22=FALSE(),F63,AVERAGE(F63:G63))</f>
        <v>2.4</v>
      </c>
      <c r="K63" s="283" t="n">
        <f aca="false">IF($K$22=FALSE(),H63,AVERAGE(H63:I63))</f>
        <v>2.3</v>
      </c>
    </row>
    <row r="64" customFormat="false" ht="12.75" hidden="false" customHeight="false" outlineLevel="0" collapsed="false">
      <c r="A64" s="281"/>
      <c r="B64" s="282" t="n">
        <f aca="false">VLOOKUP($B$77,'Dati climatici'!$A$5:$AR$114,10,FALSE())</f>
        <v>5.7</v>
      </c>
      <c r="C64" s="283" t="n">
        <f aca="false">VLOOKUP($B$78,'Dati climatici'!$A$5:$AR$114,10,FALSE())</f>
        <v>10.8</v>
      </c>
      <c r="D64" s="284" t="n">
        <f aca="false">(IF($K$22=FALSE(),B64,AVERAGE(B64:C64)))</f>
        <v>5.7</v>
      </c>
      <c r="E64" s="259" t="n">
        <f aca="false">IF($K$22=TRUE(),IF('Introduzione dati e calcolo'!$A$28&lt;&gt;0,($D$75-IF('Introduzione dati e calcolo'!$A$28&lt;&gt;0,'Introduzione dati e calcolo'!$A$28,0))/200,0),0)</f>
        <v>0</v>
      </c>
      <c r="F64" s="282" t="n">
        <f aca="false">VLOOKUP($B$77,'Dati climatici'!$A$5:$AR$114,22,FALSE())</f>
        <v>3.4</v>
      </c>
      <c r="G64" s="283" t="n">
        <f aca="false">VLOOKUP($B$78,'Dati climatici'!$A$5:$AR$114,22,FALSE())</f>
        <v>4.2</v>
      </c>
      <c r="H64" s="286" t="n">
        <f aca="false">VLOOKUP($B$77,'Dati climatici'!$A$5:$AR$114,34,FALSE())</f>
        <v>3.6</v>
      </c>
      <c r="I64" s="283" t="n">
        <f aca="false">VLOOKUP($B$78,'Dati climatici'!$A$5:$AR$114,34,FALSE())</f>
        <v>8.3</v>
      </c>
      <c r="J64" s="282" t="n">
        <f aca="false">IF($K$22=FALSE(),F64,AVERAGE(F64:G64))</f>
        <v>3.4</v>
      </c>
      <c r="K64" s="283" t="n">
        <f aca="false">IF($K$22=FALSE(),H64,AVERAGE(H64:I64))</f>
        <v>3.6</v>
      </c>
    </row>
    <row r="65" customFormat="false" ht="12.75" hidden="false" customHeight="false" outlineLevel="0" collapsed="false">
      <c r="A65" s="281"/>
      <c r="B65" s="282" t="n">
        <f aca="false">VLOOKUP($B$77,'Dati climatici'!$A$5:$AR$114,11,FALSE())</f>
        <v>9.6</v>
      </c>
      <c r="C65" s="283" t="n">
        <f aca="false">VLOOKUP($B$78,'Dati climatici'!$A$5:$AR$114,11,FALSE())</f>
        <v>12.7</v>
      </c>
      <c r="D65" s="284" t="n">
        <f aca="false">(IF($K$22=FALSE(),B65,AVERAGE(B65:C65)))</f>
        <v>9.6</v>
      </c>
      <c r="E65" s="259" t="n">
        <f aca="false">IF($K$22=TRUE(),IF('Introduzione dati e calcolo'!$A$28&lt;&gt;0,($D$75-IF('Introduzione dati e calcolo'!$A$28&lt;&gt;0,'Introduzione dati e calcolo'!$A$28,0))/200,0),0)</f>
        <v>0</v>
      </c>
      <c r="F65" s="282" t="n">
        <f aca="false">VLOOKUP($B$77,'Dati climatici'!$A$5:$AR$114,23,FALSE())</f>
        <v>5</v>
      </c>
      <c r="G65" s="283" t="n">
        <f aca="false">VLOOKUP($B$78,'Dati climatici'!$A$5:$AR$114,23,FALSE())</f>
        <v>5.3</v>
      </c>
      <c r="H65" s="286" t="n">
        <f aca="false">VLOOKUP($B$77,'Dati climatici'!$A$5:$AR$114,35,FALSE())</f>
        <v>6.4</v>
      </c>
      <c r="I65" s="283" t="n">
        <f aca="false">VLOOKUP($B$78,'Dati climatici'!$A$5:$AR$114,35,FALSE())</f>
        <v>11.6</v>
      </c>
      <c r="J65" s="282" t="n">
        <f aca="false">IF($K$22=FALSE(),F65,AVERAGE(F65:G65))</f>
        <v>5</v>
      </c>
      <c r="K65" s="283" t="n">
        <f aca="false">IF($K$22=FALSE(),H65,AVERAGE(H65:I65))</f>
        <v>6.4</v>
      </c>
    </row>
    <row r="66" customFormat="false" ht="12.75" hidden="false" customHeight="false" outlineLevel="0" collapsed="false">
      <c r="A66" s="281"/>
      <c r="B66" s="282" t="n">
        <f aca="false">VLOOKUP($B$77,'Dati climatici'!$A$5:$AR$114,12,FALSE())</f>
        <v>13.3</v>
      </c>
      <c r="C66" s="283" t="n">
        <f aca="false">VLOOKUP($B$78,'Dati climatici'!$A$5:$AR$114,12,FALSE())</f>
        <v>15.6</v>
      </c>
      <c r="D66" s="284" t="n">
        <f aca="false">(IF($K$22=FALSE(),B66,AVERAGE(B66:C66)))</f>
        <v>13.3</v>
      </c>
      <c r="E66" s="259" t="n">
        <f aca="false">IF($K$22=TRUE(),IF('Introduzione dati e calcolo'!$A$28&lt;&gt;0,($D$75-IF('Introduzione dati e calcolo'!$A$28&lt;&gt;0,'Introduzione dati e calcolo'!$A$28,0))/200,0),0)</f>
        <v>0</v>
      </c>
      <c r="F66" s="282" t="n">
        <f aca="false">VLOOKUP($B$77,'Dati climatici'!$A$5:$AR$114,24,FALSE())</f>
        <v>6.7</v>
      </c>
      <c r="G66" s="283" t="n">
        <f aca="false">VLOOKUP($B$78,'Dati climatici'!$A$5:$AR$114,24,FALSE())</f>
        <v>6.2</v>
      </c>
      <c r="H66" s="286" t="n">
        <f aca="false">VLOOKUP($B$77,'Dati climatici'!$A$5:$AR$114,36,FALSE())</f>
        <v>9.1</v>
      </c>
      <c r="I66" s="283" t="n">
        <f aca="false">VLOOKUP($B$78,'Dati climatici'!$A$5:$AR$114,36,FALSE())</f>
        <v>16</v>
      </c>
      <c r="J66" s="282" t="n">
        <f aca="false">IF($K$22=FALSE(),F66,AVERAGE(F66:G66))</f>
        <v>6.7</v>
      </c>
      <c r="K66" s="283" t="n">
        <f aca="false">IF($K$22=FALSE(),H66,AVERAGE(H66:I66))</f>
        <v>9.1</v>
      </c>
    </row>
    <row r="67" customFormat="false" ht="12.75" hidden="false" customHeight="false" outlineLevel="0" collapsed="false">
      <c r="A67" s="281"/>
      <c r="B67" s="282" t="n">
        <f aca="false">VLOOKUP($B$77,'Dati climatici'!$A$5:$AR$114,13,FALSE())</f>
        <v>16</v>
      </c>
      <c r="C67" s="283" t="n">
        <f aca="false">VLOOKUP($B$78,'Dati climatici'!$A$5:$AR$114,13,FALSE())</f>
        <v>19.4</v>
      </c>
      <c r="D67" s="284" t="n">
        <f aca="false">(IF($K$22=FALSE(),B67,AVERAGE(B67:C67)))</f>
        <v>16</v>
      </c>
      <c r="E67" s="259" t="n">
        <f aca="false">IF($K$22=TRUE(),IF('Introduzione dati e calcolo'!$A$28&lt;&gt;0,($D$75-IF('Introduzione dati e calcolo'!$A$28&lt;&gt;0,'Introduzione dati e calcolo'!$A$28,0))/200,0),0)</f>
        <v>0</v>
      </c>
      <c r="F67" s="282" t="n">
        <f aca="false">VLOOKUP($B$77,'Dati climatici'!$A$5:$AR$114,25,FALSE())</f>
        <v>7.9</v>
      </c>
      <c r="G67" s="283" t="n">
        <f aca="false">VLOOKUP($B$78,'Dati climatici'!$A$5:$AR$114,25,FALSE())</f>
        <v>6.3</v>
      </c>
      <c r="H67" s="286" t="n">
        <f aca="false">VLOOKUP($B$77,'Dati climatici'!$A$5:$AR$114,37,FALSE())</f>
        <v>10.5</v>
      </c>
      <c r="I67" s="283" t="n">
        <f aca="false">VLOOKUP($B$78,'Dati climatici'!$A$5:$AR$114,37,FALSE())</f>
        <v>20.6</v>
      </c>
      <c r="J67" s="282" t="n">
        <f aca="false">IF($K$22=FALSE(),F67,AVERAGE(F67:G67))</f>
        <v>7.9</v>
      </c>
      <c r="K67" s="283" t="n">
        <f aca="false">IF($K$22=FALSE(),H67,AVERAGE(H67:I67))</f>
        <v>10.5</v>
      </c>
    </row>
    <row r="68" customFormat="false" ht="12.75" hidden="false" customHeight="false" outlineLevel="0" collapsed="false">
      <c r="A68" s="281"/>
      <c r="B68" s="282" t="n">
        <f aca="false">VLOOKUP($B$77,'Dati climatici'!$A$5:$AR$114,14,FALSE())</f>
        <v>20.1</v>
      </c>
      <c r="C68" s="283" t="n">
        <f aca="false">VLOOKUP($B$78,'Dati climatici'!$A$5:$AR$114,14,FALSE())</f>
        <v>24.1</v>
      </c>
      <c r="D68" s="284" t="n">
        <f aca="false">(IF($K$22=FALSE(),B68,AVERAGE(B68:C68)))</f>
        <v>20.1</v>
      </c>
      <c r="E68" s="259" t="n">
        <f aca="false">IF($K$22=TRUE(),IF('Introduzione dati e calcolo'!$A$28&lt;&gt;0,($D$75-IF('Introduzione dati e calcolo'!$A$28&lt;&gt;0,'Introduzione dati e calcolo'!$A$28,0))/200,0),0)</f>
        <v>0</v>
      </c>
      <c r="F68" s="282" t="n">
        <f aca="false">VLOOKUP($B$77,'Dati climatici'!$A$5:$AR$114,26,FALSE())</f>
        <v>8.4</v>
      </c>
      <c r="G68" s="283" t="n">
        <f aca="false">VLOOKUP($B$78,'Dati climatici'!$A$5:$AR$114,26,FALSE())</f>
        <v>6</v>
      </c>
      <c r="H68" s="286" t="n">
        <f aca="false">VLOOKUP($B$77,'Dati climatici'!$A$5:$AR$114,38,FALSE())</f>
        <v>12.3</v>
      </c>
      <c r="I68" s="283" t="n">
        <f aca="false">VLOOKUP($B$78,'Dati climatici'!$A$5:$AR$114,38,FALSE())</f>
        <v>23.5</v>
      </c>
      <c r="J68" s="282" t="n">
        <f aca="false">IF($K$22=FALSE(),F68,AVERAGE(F68:G68))</f>
        <v>8.4</v>
      </c>
      <c r="K68" s="283" t="n">
        <f aca="false">IF($K$22=FALSE(),H68,AVERAGE(H68:I68))</f>
        <v>12.3</v>
      </c>
    </row>
    <row r="69" customFormat="false" ht="12.75" hidden="false" customHeight="false" outlineLevel="0" collapsed="false">
      <c r="A69" s="281"/>
      <c r="B69" s="282" t="n">
        <f aca="false">VLOOKUP($B$77,'Dati climatici'!$A$5:$AR$114,15,FALSE())</f>
        <v>22.6</v>
      </c>
      <c r="C69" s="283" t="n">
        <f aca="false">VLOOKUP($B$78,'Dati climatici'!$A$5:$AR$114,15,FALSE())</f>
        <v>26.9</v>
      </c>
      <c r="D69" s="284" t="n">
        <f aca="false">(IF($K$22=FALSE(),B69,AVERAGE(B69:C69)))</f>
        <v>22.6</v>
      </c>
      <c r="E69" s="259" t="n">
        <f aca="false">IF($K$22=TRUE(),IF('Introduzione dati e calcolo'!$A$28&lt;&gt;0,($D$75-IF('Introduzione dati e calcolo'!$A$28&lt;&gt;0,'Introduzione dati e calcolo'!$A$28,0))/200,0),0)</f>
        <v>0</v>
      </c>
      <c r="F69" s="282" t="n">
        <f aca="false">VLOOKUP($B$77,'Dati climatici'!$A$5:$AR$114,27,FALSE())</f>
        <v>7.9</v>
      </c>
      <c r="G69" s="283" t="n">
        <f aca="false">VLOOKUP($B$78,'Dati climatici'!$A$5:$AR$114,27,FALSE())</f>
        <v>5.4</v>
      </c>
      <c r="H69" s="286" t="n">
        <f aca="false">VLOOKUP($B$77,'Dati climatici'!$A$5:$AR$114,39,FALSE())</f>
        <v>14.2</v>
      </c>
      <c r="I69" s="283" t="n">
        <f aca="false">VLOOKUP($B$78,'Dati climatici'!$A$5:$AR$114,39,FALSE())</f>
        <v>24.2</v>
      </c>
      <c r="J69" s="282" t="n">
        <f aca="false">IF($K$22=FALSE(),F69,AVERAGE(F69:G69))</f>
        <v>7.9</v>
      </c>
      <c r="K69" s="283" t="n">
        <f aca="false">IF($K$22=FALSE(),H69,AVERAGE(H69:I69))</f>
        <v>14.2</v>
      </c>
    </row>
    <row r="70" customFormat="false" ht="12.75" hidden="false" customHeight="false" outlineLevel="0" collapsed="false">
      <c r="A70" s="281"/>
      <c r="B70" s="282" t="n">
        <f aca="false">VLOOKUP($B$77,'Dati climatici'!$A$5:$AR$114,16,FALSE())</f>
        <v>22.1</v>
      </c>
      <c r="C70" s="283" t="n">
        <f aca="false">VLOOKUP($B$78,'Dati climatici'!$A$5:$AR$114,16,FALSE())</f>
        <v>26.5</v>
      </c>
      <c r="D70" s="284" t="n">
        <f aca="false">(IF($K$22=FALSE(),B70,AVERAGE(B70:C70)))</f>
        <v>22.1</v>
      </c>
      <c r="E70" s="259" t="n">
        <f aca="false">IF($K$22=TRUE(),IF('Introduzione dati e calcolo'!$A$28&lt;&gt;0,($D$75-IF('Introduzione dati e calcolo'!$A$28&lt;&gt;0,'Introduzione dati e calcolo'!$A$28,0))/200,0),0)</f>
        <v>0</v>
      </c>
      <c r="F70" s="282" t="n">
        <f aca="false">VLOOKUP($B$77,'Dati climatici'!$A$5:$AR$114,28,FALSE())</f>
        <v>7</v>
      </c>
      <c r="G70" s="283" t="n">
        <f aca="false">VLOOKUP($B$78,'Dati climatici'!$A$5:$AR$114,28,FALSE())</f>
        <v>4.8</v>
      </c>
      <c r="H70" s="286" t="n">
        <f aca="false">VLOOKUP($B$77,'Dati climatici'!$A$5:$AR$114,40,FALSE())</f>
        <v>11.2</v>
      </c>
      <c r="I70" s="283" t="n">
        <f aca="false">VLOOKUP($B$78,'Dati climatici'!$A$5:$AR$114,40,FALSE())</f>
        <v>22.2</v>
      </c>
      <c r="J70" s="282" t="n">
        <f aca="false">IF($K$22=FALSE(),F70,AVERAGE(F70:G70))</f>
        <v>7</v>
      </c>
      <c r="K70" s="283" t="n">
        <f aca="false">IF($K$22=FALSE(),H70,AVERAGE(H70:I70))</f>
        <v>11.2</v>
      </c>
    </row>
    <row r="71" customFormat="false" ht="12.75" hidden="false" customHeight="false" outlineLevel="0" collapsed="false">
      <c r="A71" s="281"/>
      <c r="B71" s="282" t="n">
        <f aca="false">VLOOKUP($B$77,'Dati climatici'!$A$5:$AR$114,17,FALSE())</f>
        <v>19.2</v>
      </c>
      <c r="C71" s="283" t="n">
        <f aca="false">VLOOKUP($B$78,'Dati climatici'!$A$5:$AR$114,17,FALSE())</f>
        <v>24</v>
      </c>
      <c r="D71" s="284" t="n">
        <f aca="false">(IF($K$22=FALSE(),B71,AVERAGE(B71:C71)))</f>
        <v>19.2</v>
      </c>
      <c r="E71" s="259" t="n">
        <f aca="false">IF($K$22=TRUE(),IF('Introduzione dati e calcolo'!$A$28&lt;&gt;0,($D$75-IF('Introduzione dati e calcolo'!$A$28&lt;&gt;0,'Introduzione dati e calcolo'!$A$28,0))/200,0),0)</f>
        <v>0</v>
      </c>
      <c r="F71" s="282" t="n">
        <f aca="false">VLOOKUP($B$77,'Dati climatici'!$A$5:$AR$114,29,FALSE())</f>
        <v>5.6</v>
      </c>
      <c r="G71" s="283" t="n">
        <f aca="false">VLOOKUP($B$78,'Dati climatici'!$A$5:$AR$114,29,FALSE())</f>
        <v>4.9</v>
      </c>
      <c r="H71" s="286" t="n">
        <f aca="false">VLOOKUP($B$77,'Dati climatici'!$A$5:$AR$114,41,FALSE())</f>
        <v>7.8</v>
      </c>
      <c r="I71" s="283" t="n">
        <f aca="false">VLOOKUP($B$78,'Dati climatici'!$A$5:$AR$114,41,FALSE())</f>
        <v>16</v>
      </c>
      <c r="J71" s="282" t="n">
        <f aca="false">IF($K$22=FALSE(),F71,AVERAGE(F71:G71))</f>
        <v>5.6</v>
      </c>
      <c r="K71" s="283" t="n">
        <f aca="false">IF($K$22=FALSE(),H71,AVERAGE(H71:I71))</f>
        <v>7.8</v>
      </c>
    </row>
    <row r="72" customFormat="false" ht="12.75" hidden="false" customHeight="false" outlineLevel="0" collapsed="false">
      <c r="A72" s="281"/>
      <c r="B72" s="282" t="n">
        <f aca="false">VLOOKUP($B$77,'Dati climatici'!$A$5:$AR$114,18,FALSE())</f>
        <v>14.3</v>
      </c>
      <c r="C72" s="283" t="n">
        <f aca="false">VLOOKUP($B$78,'Dati climatici'!$A$5:$AR$114,18,FALSE())</f>
        <v>19.9</v>
      </c>
      <c r="D72" s="284" t="n">
        <f aca="false">(IF($K$22=FALSE(),B72,AVERAGE(B72:C72)))</f>
        <v>14.3</v>
      </c>
      <c r="E72" s="259" t="n">
        <f aca="false">IF($K$22=TRUE(),IF('Introduzione dati e calcolo'!$A$28&lt;&gt;0,($D$75-IF('Introduzione dati e calcolo'!$A$28&lt;&gt;0,'Introduzione dati e calcolo'!$A$28,0))/200,0),0)</f>
        <v>0</v>
      </c>
      <c r="F72" s="282" t="n">
        <f aca="false">VLOOKUP($B$77,'Dati climatici'!$A$5:$AR$114,30,FALSE())</f>
        <v>3.9</v>
      </c>
      <c r="G72" s="283" t="n">
        <f aca="false">VLOOKUP($B$78,'Dati climatici'!$A$5:$AR$114,30,FALSE())</f>
        <v>4.3</v>
      </c>
      <c r="H72" s="286" t="n">
        <f aca="false">VLOOKUP($B$77,'Dati climatici'!$A$5:$AR$114,42,FALSE())</f>
        <v>5.2</v>
      </c>
      <c r="I72" s="283" t="n">
        <f aca="false">VLOOKUP($B$78,'Dati climatici'!$A$5:$AR$114,42,FALSE())</f>
        <v>10.3</v>
      </c>
      <c r="J72" s="282" t="n">
        <f aca="false">IF($K$22=FALSE(),F72,AVERAGE(F72:G72))</f>
        <v>3.9</v>
      </c>
      <c r="K72" s="283" t="n">
        <f aca="false">IF($K$22=FALSE(),H72,AVERAGE(H72:I72))</f>
        <v>5.2</v>
      </c>
    </row>
    <row r="73" customFormat="false" ht="12.75" hidden="false" customHeight="false" outlineLevel="0" collapsed="false">
      <c r="A73" s="281"/>
      <c r="B73" s="282" t="n">
        <f aca="false">VLOOKUP($B$77,'Dati climatici'!$A$5:$AR$114,19,FALSE())</f>
        <v>9.2</v>
      </c>
      <c r="C73" s="283" t="n">
        <f aca="false">VLOOKUP($B$78,'Dati climatici'!$A$5:$AR$114,19,FALSE())</f>
        <v>15.9</v>
      </c>
      <c r="D73" s="284" t="n">
        <f aca="false">(IF($K$22=FALSE(),B73,AVERAGE(B73:C73)))</f>
        <v>9.2</v>
      </c>
      <c r="E73" s="259" t="n">
        <f aca="false">IF($K$22=TRUE(),IF('Introduzione dati e calcolo'!$A$28&lt;&gt;0,($D$75-IF('Introduzione dati e calcolo'!$A$28&lt;&gt;0,'Introduzione dati e calcolo'!$A$28,0))/200,0),0)</f>
        <v>0</v>
      </c>
      <c r="F73" s="282" t="n">
        <f aca="false">VLOOKUP($B$77,'Dati climatici'!$A$5:$AR$114,31,FALSE())</f>
        <v>2.6</v>
      </c>
      <c r="G73" s="283" t="n">
        <f aca="false">VLOOKUP($B$78,'Dati climatici'!$A$5:$AR$114,31,FALSE())</f>
        <v>3.5</v>
      </c>
      <c r="H73" s="286" t="n">
        <f aca="false">VLOOKUP($B$77,'Dati climatici'!$A$5:$AR$114,43,FALSE())</f>
        <v>2.5</v>
      </c>
      <c r="I73" s="283" t="n">
        <f aca="false">VLOOKUP($B$78,'Dati climatici'!$A$5:$AR$114,43,FALSE())</f>
        <v>6.6</v>
      </c>
      <c r="J73" s="282" t="n">
        <f aca="false">IF($K$22=FALSE(),F73,AVERAGE(F73:G73))</f>
        <v>2.6</v>
      </c>
      <c r="K73" s="283" t="n">
        <f aca="false">IF($K$22=FALSE(),H73,AVERAGE(H73:I73))</f>
        <v>2.5</v>
      </c>
    </row>
    <row r="74" customFormat="false" ht="12.75" hidden="false" customHeight="false" outlineLevel="0" collapsed="false">
      <c r="A74" s="287"/>
      <c r="B74" s="288" t="n">
        <f aca="false">VLOOKUP($B$77,'Dati climatici'!$A$5:$AR$114,20,FALSE())</f>
        <v>5.3</v>
      </c>
      <c r="C74" s="289" t="n">
        <f aca="false">VLOOKUP($B$78,'Dati climatici'!$A$5:$AR$114,20,FALSE())</f>
        <v>12.2</v>
      </c>
      <c r="D74" s="290" t="n">
        <f aca="false">(IF($K$22=FALSE(),B74,AVERAGE(B74:C74)))</f>
        <v>5.3</v>
      </c>
      <c r="E74" s="266" t="n">
        <f aca="false">IF($K$22=TRUE(),IF('Introduzione dati e calcolo'!$A$28&lt;&gt;0,($D$75-IF('Introduzione dati e calcolo'!$A$28&lt;&gt;0,'Introduzione dati e calcolo'!$A$28,0))/200,0),0)</f>
        <v>0</v>
      </c>
      <c r="F74" s="288" t="n">
        <f aca="false">VLOOKUP($B$77,'Dati climatici'!$A$5:$AR$114,32,FALSE())</f>
        <v>2.1</v>
      </c>
      <c r="G74" s="289" t="n">
        <f aca="false">VLOOKUP($B$78,'Dati climatici'!$A$5:$AR$114,32,FALSE())</f>
        <v>3</v>
      </c>
      <c r="H74" s="291" t="n">
        <f aca="false">VLOOKUP($B$77,'Dati climatici'!$A$5:$AR$114,44,FALSE())</f>
        <v>2</v>
      </c>
      <c r="I74" s="289" t="n">
        <f aca="false">VLOOKUP($B$78,'Dati climatici'!$A$5:$AR$114,44,FALSE())</f>
        <v>5.2</v>
      </c>
      <c r="J74" s="288" t="n">
        <f aca="false">IF($K$22=FALSE(),F74,AVERAGE(F74:G74))</f>
        <v>2.1</v>
      </c>
      <c r="K74" s="289" t="n">
        <f aca="false">IF($K$22=FALSE(),H74,AVERAGE(H74:I74))</f>
        <v>2</v>
      </c>
    </row>
    <row r="75" customFormat="false" ht="12.75" hidden="false" customHeight="false" outlineLevel="0" collapsed="false">
      <c r="A75" s="292" t="s">
        <v>169</v>
      </c>
      <c r="B75" s="280" t="n">
        <f aca="false">VLOOKUP($B$77,'Dati climatici'!$A$5:$AR$114,4,FALSE())</f>
        <v>214</v>
      </c>
      <c r="C75" s="280" t="n">
        <f aca="false">VLOOKUP($B$78,'Dati climatici'!$A$5:$AR$114,4,FALSE())</f>
        <v>230</v>
      </c>
      <c r="D75" s="279" t="n">
        <f aca="false">(IF($K$22=FALSE(),B75,AVERAGE(B75:C75)))</f>
        <v>214</v>
      </c>
    </row>
    <row r="77" customFormat="false" ht="12.75" hidden="false" customHeight="false" outlineLevel="0" collapsed="false">
      <c r="A77" s="213" t="s">
        <v>170</v>
      </c>
      <c r="B77" s="191" t="n">
        <v>41</v>
      </c>
      <c r="C77" s="235"/>
    </row>
    <row r="78" customFormat="false" ht="12.75" hidden="false" customHeight="false" outlineLevel="0" collapsed="false">
      <c r="A78" s="213" t="s">
        <v>171</v>
      </c>
      <c r="B78" s="191" t="n">
        <v>1</v>
      </c>
      <c r="C78" s="235"/>
    </row>
    <row r="79" customFormat="false" ht="12.75" hidden="false" customHeight="false" outlineLevel="0" collapsed="false">
      <c r="A79" s="213" t="s">
        <v>172</v>
      </c>
      <c r="B79" s="293" t="n">
        <v>2</v>
      </c>
      <c r="C79" s="235"/>
    </row>
    <row r="80" customFormat="false" ht="12.75" hidden="false" customHeight="false" outlineLevel="0" collapsed="false">
      <c r="B80" s="235"/>
      <c r="C80" s="235"/>
    </row>
    <row r="81" customFormat="false" ht="12.75" hidden="false" customHeight="false" outlineLevel="0" collapsed="false">
      <c r="B81" s="235"/>
      <c r="C81" s="235"/>
    </row>
    <row r="82" customFormat="false" ht="12.75" hidden="false" customHeight="false" outlineLevel="0" collapsed="false">
      <c r="A82" s="213" t="s">
        <v>173</v>
      </c>
      <c r="B82" s="235"/>
      <c r="C82" s="235"/>
    </row>
    <row r="83" customFormat="false" ht="12.75" hidden="false" customHeight="false" outlineLevel="0" collapsed="false">
      <c r="B83" s="235"/>
      <c r="C83" s="235"/>
    </row>
    <row r="84" customFormat="false" ht="12.75" hidden="false" customHeight="false" outlineLevel="0" collapsed="false">
      <c r="A84" s="294" t="s">
        <v>93</v>
      </c>
      <c r="B84" s="295" t="n">
        <f aca="false">'Introduzione dati e calcolo'!B56</f>
        <v>0.817</v>
      </c>
      <c r="C84" s="235"/>
      <c r="E84" s="213" t="s">
        <v>174</v>
      </c>
      <c r="F84" s="191" t="n">
        <f aca="false">'Introduzione dati e calcolo'!C67</f>
        <v>2500</v>
      </c>
      <c r="G84" s="213" t="s">
        <v>175</v>
      </c>
    </row>
    <row r="85" customFormat="false" ht="12.75" hidden="false" customHeight="false" outlineLevel="0" collapsed="false">
      <c r="A85" s="294" t="s">
        <v>21</v>
      </c>
      <c r="B85" s="295" t="n">
        <f aca="false">'Introduzione dati e calcolo'!B57</f>
        <v>3.87</v>
      </c>
      <c r="C85" s="235"/>
      <c r="E85" s="213" t="s">
        <v>176</v>
      </c>
      <c r="F85" s="191" t="n">
        <f aca="false">'Introduzione dati e calcolo'!C68</f>
        <v>12</v>
      </c>
      <c r="G85" s="213" t="s">
        <v>30</v>
      </c>
    </row>
    <row r="86" customFormat="false" ht="12.75" hidden="false" customHeight="false" outlineLevel="0" collapsed="false">
      <c r="A86" s="294" t="s">
        <v>22</v>
      </c>
      <c r="B86" s="296" t="n">
        <f aca="false">'Introduzione dati e calcolo'!B58</f>
        <v>0.0067</v>
      </c>
      <c r="C86" s="235"/>
      <c r="E86" s="213" t="s">
        <v>177</v>
      </c>
      <c r="F86" s="191" t="n">
        <f aca="false">'Introduzione dati e calcolo'!C69</f>
        <v>50</v>
      </c>
      <c r="G86" s="213" t="s">
        <v>30</v>
      </c>
    </row>
    <row r="87" customFormat="false" ht="12.75" hidden="false" customHeight="false" outlineLevel="0" collapsed="false">
      <c r="A87" s="294" t="s">
        <v>178</v>
      </c>
      <c r="B87" s="295" t="n">
        <f aca="false">'Introduzione dati e calcolo'!B59</f>
        <v>2.29</v>
      </c>
      <c r="C87" s="238" t="s">
        <v>179</v>
      </c>
    </row>
    <row r="88" customFormat="false" ht="12.75" hidden="false" customHeight="false" outlineLevel="0" collapsed="false">
      <c r="A88" s="297" t="s">
        <v>180</v>
      </c>
      <c r="B88" s="189" t="n">
        <f aca="false">'Introduzione dati e calcolo'!B60</f>
        <v>36.64</v>
      </c>
      <c r="C88" s="238" t="s">
        <v>179</v>
      </c>
      <c r="E88" s="213" t="s">
        <v>181</v>
      </c>
      <c r="F88" s="298" t="b">
        <f aca="false">TRUE()</f>
        <v>1</v>
      </c>
    </row>
    <row r="89" customFormat="false" ht="12.75" hidden="false" customHeight="false" outlineLevel="0" collapsed="false">
      <c r="B89" s="235"/>
      <c r="C89" s="235"/>
    </row>
    <row r="90" customFormat="false" ht="12.75" hidden="false" customHeight="false" outlineLevel="0" collapsed="false">
      <c r="B90" s="235"/>
      <c r="C90" s="235"/>
    </row>
    <row r="91" customFormat="false" ht="12.75" hidden="false" customHeight="false" outlineLevel="0" collapsed="false">
      <c r="B91" s="235"/>
      <c r="C91" s="235"/>
    </row>
    <row r="92" customFormat="false" ht="12.75" hidden="false" customHeight="false" outlineLevel="0" collapsed="false">
      <c r="B92" s="235"/>
      <c r="C92" s="235"/>
      <c r="N92" s="213" t="s">
        <v>182</v>
      </c>
      <c r="O92" s="213" t="s">
        <v>183</v>
      </c>
      <c r="P92" s="213" t="s">
        <v>184</v>
      </c>
    </row>
    <row r="93" s="256" customFormat="true" ht="13.5" hidden="false" customHeight="true" outlineLevel="0" collapsed="false">
      <c r="A93" s="299" t="s">
        <v>54</v>
      </c>
      <c r="B93" s="300" t="s">
        <v>185</v>
      </c>
      <c r="C93" s="300" t="s">
        <v>186</v>
      </c>
      <c r="D93" s="301" t="s">
        <v>187</v>
      </c>
      <c r="E93" s="301" t="s">
        <v>188</v>
      </c>
      <c r="F93" s="301" t="s">
        <v>189</v>
      </c>
      <c r="G93" s="302" t="s">
        <v>190</v>
      </c>
      <c r="H93" s="301" t="s">
        <v>191</v>
      </c>
      <c r="I93" s="301" t="s">
        <v>192</v>
      </c>
      <c r="J93" s="301" t="s">
        <v>193</v>
      </c>
      <c r="K93" s="301" t="s">
        <v>194</v>
      </c>
      <c r="L93" s="301" t="s">
        <v>195</v>
      </c>
      <c r="M93" s="303"/>
      <c r="N93" s="304"/>
      <c r="O93" s="305"/>
      <c r="P93" s="305"/>
    </row>
    <row r="94" s="256" customFormat="true" ht="13.5" hidden="false" customHeight="true" outlineLevel="0" collapsed="false">
      <c r="A94" s="306"/>
      <c r="B94" s="307" t="str">
        <f aca="false">'Introduzione dati e calcolo'!L21</f>
        <v>[ MJ/m2 ]</v>
      </c>
      <c r="C94" s="307" t="s">
        <v>196</v>
      </c>
      <c r="D94" s="307" t="s">
        <v>196</v>
      </c>
      <c r="E94" s="308" t="s">
        <v>197</v>
      </c>
      <c r="F94" s="307" t="s">
        <v>196</v>
      </c>
      <c r="G94" s="308" t="s">
        <v>198</v>
      </c>
      <c r="H94" s="308" t="s">
        <v>54</v>
      </c>
      <c r="I94" s="309" t="str">
        <f aca="false">B94</f>
        <v>[ MJ/m2 ]</v>
      </c>
      <c r="J94" s="309" t="str">
        <f aca="false">I94</f>
        <v>[ MJ/m2 ]</v>
      </c>
      <c r="K94" s="309" t="str">
        <f aca="false">J94</f>
        <v>[ MJ/m2 ]</v>
      </c>
      <c r="L94" s="308" t="s">
        <v>198</v>
      </c>
      <c r="M94" s="303"/>
      <c r="N94" s="304"/>
      <c r="O94" s="305"/>
      <c r="P94" s="305"/>
      <c r="Q94" s="310" t="s">
        <v>199</v>
      </c>
      <c r="R94" s="311" t="s">
        <v>200</v>
      </c>
    </row>
    <row r="95" s="256" customFormat="true" ht="13.5" hidden="false" customHeight="true" outlineLevel="0" collapsed="false">
      <c r="A95" s="312" t="s">
        <v>201</v>
      </c>
      <c r="B95" s="313" t="n">
        <f aca="false">'Introduzione dati e calcolo'!L22</f>
        <v>7.47378207101444</v>
      </c>
      <c r="C95" s="313" t="n">
        <f aca="false">'Introduzione dati e calcolo'!M22</f>
        <v>3.9</v>
      </c>
      <c r="D95" s="314" t="n">
        <f aca="false">D97-10</f>
        <v>30</v>
      </c>
      <c r="E95" s="315" t="n">
        <f aca="false">(44.67*B95)-(0.67*B95^2)</f>
        <v>296.429374754054</v>
      </c>
      <c r="F95" s="315" t="n">
        <f aca="false">(D95-C95)/E95</f>
        <v>0.0880479541599245</v>
      </c>
      <c r="G95" s="315" t="n">
        <f aca="false">IF(($B$84-($B$85*F95)-($B$86*(F95^2)*E95))&gt;0,$B$84-($B$85*F95)-($B$86*(F95^2)*E95),0)</f>
        <v>0.460857471657146</v>
      </c>
      <c r="H95" s="314" t="n">
        <v>31</v>
      </c>
      <c r="I95" s="316" t="n">
        <f aca="false">B95*G95*H95*$B$88</f>
        <v>3912.22858325393</v>
      </c>
      <c r="J95" s="316" t="n">
        <f aca="false">(($F$86-$F$85)*$F$84*H95)/238.84</f>
        <v>12330.4304136661</v>
      </c>
      <c r="K95" s="314" t="n">
        <f aca="false">IF(I95&gt;J95,J95,I95)</f>
        <v>3912.22858325393</v>
      </c>
      <c r="L95" s="317" t="n">
        <f aca="false">K95/J95</f>
        <v>0.317282402317273</v>
      </c>
      <c r="M95" s="318"/>
      <c r="N95" s="319" t="n">
        <f aca="false">J95*0.2777777778</f>
        <v>3425.11955962569</v>
      </c>
      <c r="O95" s="305" t="n">
        <f aca="false">I95*0.2777777778</f>
        <v>1086.73016210192</v>
      </c>
      <c r="P95" s="305" t="n">
        <f aca="false">K95*0.2777777778</f>
        <v>1086.73016210192</v>
      </c>
      <c r="Q95" s="286" t="n">
        <v>0</v>
      </c>
      <c r="R95" s="286" t="n">
        <f aca="false">$B$84-$B$85*Q95-$B$86*$C$41*Q95^2</f>
        <v>0.817</v>
      </c>
    </row>
    <row r="96" s="256" customFormat="true" ht="13.5" hidden="false" customHeight="true" outlineLevel="0" collapsed="false">
      <c r="A96" s="312" t="s">
        <v>202</v>
      </c>
      <c r="B96" s="313" t="n">
        <f aca="false">'Introduzione dati e calcolo'!L23</f>
        <v>9.68532598415685</v>
      </c>
      <c r="C96" s="313" t="n">
        <f aca="false">'Introduzione dati e calcolo'!M23</f>
        <v>5.7</v>
      </c>
      <c r="D96" s="314" t="n">
        <f aca="false">D97-10</f>
        <v>30</v>
      </c>
      <c r="E96" s="315" t="n">
        <f aca="false">(44.67*B96)-(0.67*B96^2)</f>
        <v>369.793800301299</v>
      </c>
      <c r="F96" s="315" t="n">
        <f aca="false">(D96-C96)/E96</f>
        <v>0.0657122969076305</v>
      </c>
      <c r="G96" s="315" t="n">
        <f aca="false">IF(($B$84-($B$85*F96)-($B$86*(F96^2)*E96))&gt;0,$B$84-($B$85*F96)-($B$86*(F96^2)*E96),0)</f>
        <v>0.551994791907938</v>
      </c>
      <c r="H96" s="314" t="n">
        <v>28</v>
      </c>
      <c r="I96" s="316" t="n">
        <f aca="false">B96*G96*H96*$B$88</f>
        <v>5484.82428825593</v>
      </c>
      <c r="J96" s="316" t="n">
        <f aca="false">(($F$86-$F$85)*$F$84*H96)/238.84</f>
        <v>11137.162954279</v>
      </c>
      <c r="K96" s="314" t="n">
        <f aca="false">IF(I96&gt;J96,J96,I96)</f>
        <v>5484.82428825593</v>
      </c>
      <c r="L96" s="317" t="n">
        <f aca="false">K96/J96</f>
        <v>0.492479486092874</v>
      </c>
      <c r="M96" s="318"/>
      <c r="N96" s="319" t="n">
        <f aca="false">J96*0.2777777778</f>
        <v>3093.65637643611</v>
      </c>
      <c r="O96" s="305" t="n">
        <f aca="false">I96*0.2777777778</f>
        <v>1523.5623024152</v>
      </c>
      <c r="P96" s="305" t="n">
        <f aca="false">K96*0.2777777778</f>
        <v>1523.5623024152</v>
      </c>
      <c r="Q96" s="286" t="n">
        <v>0.01</v>
      </c>
      <c r="R96" s="286" t="n">
        <f aca="false">$B$84-$B$85*Q96-$B$86*$C$41*Q96^2</f>
        <v>0.777764</v>
      </c>
    </row>
    <row r="97" s="256" customFormat="true" ht="13.5" hidden="false" customHeight="true" outlineLevel="0" collapsed="false">
      <c r="A97" s="312" t="s">
        <v>203</v>
      </c>
      <c r="B97" s="313" t="n">
        <f aca="false">'Introduzione dati e calcolo'!L24</f>
        <v>13.8694208860307</v>
      </c>
      <c r="C97" s="313" t="n">
        <f aca="false">'Introduzione dati e calcolo'!M24</f>
        <v>9.6</v>
      </c>
      <c r="D97" s="314" t="n">
        <f aca="false">'Introduzione dati e calcolo'!$B$61-5</f>
        <v>40</v>
      </c>
      <c r="E97" s="315" t="n">
        <f aca="false">(44.67*B97)-(0.67*B97^2)</f>
        <v>490.665271050702</v>
      </c>
      <c r="F97" s="315" t="n">
        <f aca="false">(D97-C97)/E97</f>
        <v>0.0619566979641783</v>
      </c>
      <c r="G97" s="315" t="n">
        <f aca="false">IF(($B$84-($B$85*F97)-($B$86*(F97^2)*E97))&gt;0,$B$84-($B$85*F97)-($B$86*(F97^2)*E97),0)</f>
        <v>0.564608238637286</v>
      </c>
      <c r="H97" s="314" t="n">
        <v>31</v>
      </c>
      <c r="I97" s="316" t="n">
        <f aca="false">B97*G97*H97*$B$88</f>
        <v>8894.52371553721</v>
      </c>
      <c r="J97" s="316" t="n">
        <f aca="false">(($F$86-$F$85)*$F$84*H97)/238.84</f>
        <v>12330.4304136661</v>
      </c>
      <c r="K97" s="314" t="n">
        <f aca="false">IF(I97&gt;J97,J97,I97)</f>
        <v>8894.52371553721</v>
      </c>
      <c r="L97" s="317" t="n">
        <f aca="false">K97/J97</f>
        <v>0.721347383435962</v>
      </c>
      <c r="M97" s="318"/>
      <c r="N97" s="319" t="n">
        <f aca="false">J97*0.2777777778</f>
        <v>3425.11955962569</v>
      </c>
      <c r="O97" s="305" t="n">
        <f aca="false">I97*0.2777777778</f>
        <v>2470.70103229133</v>
      </c>
      <c r="P97" s="305" t="n">
        <f aca="false">K97*0.2777777778</f>
        <v>2470.70103229133</v>
      </c>
      <c r="Q97" s="286" t="n">
        <v>0.02</v>
      </c>
      <c r="R97" s="286" t="n">
        <f aca="false">$B$84-$B$85*Q97-$B$86*$C$41*Q97^2</f>
        <v>0.737456</v>
      </c>
    </row>
    <row r="98" s="256" customFormat="true" ht="13.5" hidden="false" customHeight="true" outlineLevel="0" collapsed="false">
      <c r="A98" s="312" t="s">
        <v>204</v>
      </c>
      <c r="B98" s="313" t="n">
        <f aca="false">'Introduzione dati e calcolo'!L25</f>
        <v>16.9283361741606</v>
      </c>
      <c r="C98" s="313" t="n">
        <f aca="false">'Introduzione dati e calcolo'!M25</f>
        <v>13.3</v>
      </c>
      <c r="D98" s="314" t="n">
        <f aca="false">'Introduzione dati e calcolo'!$B$61-5</f>
        <v>40</v>
      </c>
      <c r="E98" s="315" t="n">
        <f aca="false">(44.67*B98)-(0.67*B98^2)</f>
        <v>564.187837930741</v>
      </c>
      <c r="F98" s="315" t="n">
        <f aca="false">(D98-C98)/E98</f>
        <v>0.0473246642429</v>
      </c>
      <c r="G98" s="315" t="n">
        <f aca="false">IF(($B$84-($B$85*F98)-($B$86*(F98^2)*E98))&gt;0,$B$84-($B$85*F98)-($B$86*(F98^2)*E98),0)</f>
        <v>0.625387640193564</v>
      </c>
      <c r="H98" s="314" t="n">
        <v>30</v>
      </c>
      <c r="I98" s="316" t="n">
        <f aca="false">B98*G98*H98*$B$88</f>
        <v>11636.9800158279</v>
      </c>
      <c r="J98" s="316" t="n">
        <f aca="false">(($F$86-$F$85)*$F$84*H98)/238.84</f>
        <v>11932.6745938704</v>
      </c>
      <c r="K98" s="314" t="n">
        <f aca="false">IF(I98&gt;J98,J98,I98)</f>
        <v>11636.9800158279</v>
      </c>
      <c r="L98" s="317" t="n">
        <f aca="false">K98/J98</f>
        <v>0.97521975683521</v>
      </c>
      <c r="M98" s="318"/>
      <c r="N98" s="319" t="n">
        <f aca="false">J98*0.2777777778</f>
        <v>3314.63183189583</v>
      </c>
      <c r="O98" s="305" t="n">
        <f aca="false">I98*0.2777777778</f>
        <v>3232.4944490997</v>
      </c>
      <c r="P98" s="305" t="n">
        <f aca="false">K98*0.2777777778</f>
        <v>3232.4944490997</v>
      </c>
      <c r="Q98" s="286" t="n">
        <v>0.03</v>
      </c>
      <c r="R98" s="286" t="n">
        <f aca="false">$B$84-$B$85*Q98-$B$86*$C$41*Q98^2</f>
        <v>0.696076</v>
      </c>
    </row>
    <row r="99" s="256" customFormat="true" ht="13.5" hidden="false" customHeight="true" outlineLevel="0" collapsed="false">
      <c r="A99" s="312" t="s">
        <v>205</v>
      </c>
      <c r="B99" s="313" t="n">
        <f aca="false">'Introduzione dati e calcolo'!L26</f>
        <v>18.0966283187972</v>
      </c>
      <c r="C99" s="313" t="n">
        <f aca="false">'Introduzione dati e calcolo'!M26</f>
        <v>16</v>
      </c>
      <c r="D99" s="314" t="n">
        <f aca="false">'Introduzione dati e calcolo'!$B$61-5</f>
        <v>40</v>
      </c>
      <c r="E99" s="315" t="n">
        <f aca="false">(44.67*B99)-(0.67*B99^2)</f>
        <v>588.959456139846</v>
      </c>
      <c r="F99" s="315" t="n">
        <f aca="false">(D99-C99)/E99</f>
        <v>0.0407498338804179</v>
      </c>
      <c r="G99" s="315" t="n">
        <f aca="false">IF(($B$84-($B$85*F99)-($B$86*(F99^2)*E99))&gt;0,$B$84-($B$85*F99)-($B$86*(F99^2)*E99),0)</f>
        <v>0.652745569594811</v>
      </c>
      <c r="H99" s="314" t="n">
        <v>31</v>
      </c>
      <c r="I99" s="316" t="n">
        <f aca="false">B99*G99*H99*$B$88</f>
        <v>13417.1031391844</v>
      </c>
      <c r="J99" s="316" t="n">
        <f aca="false">(($F$86-$F$85)*$F$84*H99)/238.84</f>
        <v>12330.4304136661</v>
      </c>
      <c r="K99" s="314" t="n">
        <f aca="false">IF(I99&gt;J99,J99,I99)</f>
        <v>12330.4304136661</v>
      </c>
      <c r="L99" s="317" t="n">
        <f aca="false">K99/J99</f>
        <v>1</v>
      </c>
      <c r="M99" s="318"/>
      <c r="N99" s="319" t="n">
        <f aca="false">J99*0.2777777778</f>
        <v>3425.11955962569</v>
      </c>
      <c r="O99" s="305" t="n">
        <f aca="false">I99*0.2777777778</f>
        <v>3726.97309451603</v>
      </c>
      <c r="P99" s="305" t="n">
        <f aca="false">K99*0.2777777778</f>
        <v>3425.11955962569</v>
      </c>
      <c r="Q99" s="286" t="n">
        <v>0.04</v>
      </c>
      <c r="R99" s="286" t="n">
        <f aca="false">$B$84-$B$85*Q99-$B$86*$C$41*Q99^2</f>
        <v>0.653624</v>
      </c>
    </row>
    <row r="100" s="256" customFormat="true" ht="13.5" hidden="false" customHeight="true" outlineLevel="0" collapsed="false">
      <c r="A100" s="312" t="s">
        <v>206</v>
      </c>
      <c r="B100" s="313" t="n">
        <f aca="false">'Introduzione dati e calcolo'!L27</f>
        <v>19.6507278943134</v>
      </c>
      <c r="C100" s="313" t="n">
        <f aca="false">'Introduzione dati e calcolo'!M27</f>
        <v>20.1</v>
      </c>
      <c r="D100" s="314" t="n">
        <f aca="false">'Introduzione dati e calcolo'!$B$61-5</f>
        <v>40</v>
      </c>
      <c r="E100" s="315" t="n">
        <f aca="false">(44.67*B100)-(0.67*B100^2)</f>
        <v>619.076773498828</v>
      </c>
      <c r="F100" s="315" t="n">
        <f aca="false">(D100-C100)/E100</f>
        <v>0.0321446399733775</v>
      </c>
      <c r="G100" s="315" t="n">
        <f aca="false">IF(($B$84-($B$85*F100)-($B$86*(F100^2)*E100))&gt;0,$B$84-($B$85*F100)-($B$86*(F100^2)*E100),0)</f>
        <v>0.688314398455379</v>
      </c>
      <c r="H100" s="314" t="n">
        <v>30</v>
      </c>
      <c r="I100" s="316" t="n">
        <f aca="false">B100*G100*H100*$B$88</f>
        <v>14867.6461416033</v>
      </c>
      <c r="J100" s="316" t="n">
        <f aca="false">(($F$86-$F$85)*$F$84*H100)/238.84</f>
        <v>11932.6745938704</v>
      </c>
      <c r="K100" s="314" t="n">
        <f aca="false">IF(I100&gt;J100,J100,I100)</f>
        <v>11932.6745938704</v>
      </c>
      <c r="L100" s="317" t="n">
        <f aca="false">K100/J100</f>
        <v>1</v>
      </c>
      <c r="M100" s="318"/>
      <c r="N100" s="319" t="n">
        <f aca="false">J100*0.2777777778</f>
        <v>3314.63183189583</v>
      </c>
      <c r="O100" s="305" t="n">
        <f aca="false">I100*0.2777777778</f>
        <v>4129.90170633132</v>
      </c>
      <c r="P100" s="305" t="n">
        <f aca="false">K100*0.2777777778</f>
        <v>3314.63183189583</v>
      </c>
      <c r="Q100" s="286" t="n">
        <v>0.05</v>
      </c>
      <c r="R100" s="286" t="n">
        <f aca="false">$B$84-$B$85*Q100-$B$86*$C$41*Q100^2</f>
        <v>0.6101</v>
      </c>
    </row>
    <row r="101" s="256" customFormat="true" ht="13.5" hidden="false" customHeight="true" outlineLevel="0" collapsed="false">
      <c r="A101" s="312" t="s">
        <v>207</v>
      </c>
      <c r="B101" s="313" t="n">
        <f aca="false">'Introduzione dati e calcolo'!L28</f>
        <v>21.3448935164009</v>
      </c>
      <c r="C101" s="313" t="n">
        <f aca="false">'Introduzione dati e calcolo'!M28</f>
        <v>22.6</v>
      </c>
      <c r="D101" s="314" t="n">
        <f aca="false">'Introduzione dati e calcolo'!$B$61-5</f>
        <v>40</v>
      </c>
      <c r="E101" s="315" t="n">
        <f aca="false">(44.67*B101)-(0.67*B101^2)</f>
        <v>648.221392295879</v>
      </c>
      <c r="F101" s="315" t="n">
        <f aca="false">(D101-C101)/E101</f>
        <v>0.0268426809216716</v>
      </c>
      <c r="G101" s="315" t="n">
        <f aca="false">IF(($B$84-($B$85*F101)-($B$86*(F101^2)*E101))&gt;0,$B$84-($B$85*F101)-($B$86*(F101^2)*E101),0)</f>
        <v>0.709989505091282</v>
      </c>
      <c r="H101" s="314" t="n">
        <v>31</v>
      </c>
      <c r="I101" s="316" t="n">
        <f aca="false">B101*G101*H101*$B$88</f>
        <v>17213.2580920894</v>
      </c>
      <c r="J101" s="316" t="n">
        <f aca="false">(($F$86-$F$85)*$F$84*H101)/238.84</f>
        <v>12330.4304136661</v>
      </c>
      <c r="K101" s="314" t="n">
        <f aca="false">IF(I101&gt;J101,J101,I101)</f>
        <v>12330.4304136661</v>
      </c>
      <c r="L101" s="317" t="n">
        <f aca="false">K101/J101</f>
        <v>1</v>
      </c>
      <c r="M101" s="318"/>
      <c r="N101" s="319" t="n">
        <f aca="false">J101*0.2777777778</f>
        <v>3425.11955962569</v>
      </c>
      <c r="O101" s="305" t="n">
        <f aca="false">I101*0.2777777778</f>
        <v>4781.46058151847</v>
      </c>
      <c r="P101" s="305" t="n">
        <f aca="false">K101*0.2777777778</f>
        <v>3425.11955962569</v>
      </c>
      <c r="Q101" s="286" t="n">
        <v>0.06</v>
      </c>
      <c r="R101" s="286" t="n">
        <f aca="false">$B$84-$B$85*Q101-$B$86*$C$41*Q101^2</f>
        <v>0.565504</v>
      </c>
    </row>
    <row r="102" s="256" customFormat="true" ht="13.5" hidden="false" customHeight="true" outlineLevel="0" collapsed="false">
      <c r="A102" s="312" t="s">
        <v>208</v>
      </c>
      <c r="B102" s="313" t="n">
        <f aca="false">'Introduzione dati e calcolo'!L29</f>
        <v>18.8665993770804</v>
      </c>
      <c r="C102" s="313" t="n">
        <f aca="false">'Introduzione dati e calcolo'!M29</f>
        <v>22.1</v>
      </c>
      <c r="D102" s="314" t="n">
        <f aca="false">'Introduzione dati e calcolo'!$B$61-5</f>
        <v>40</v>
      </c>
      <c r="E102" s="315" t="n">
        <f aca="false">(44.67*B102)-(0.67*B102^2)</f>
        <v>604.285450897163</v>
      </c>
      <c r="F102" s="315" t="n">
        <f aca="false">(D102-C102)/E102</f>
        <v>0.0296217623201493</v>
      </c>
      <c r="G102" s="315" t="n">
        <f aca="false">IF(($B$84-($B$85*F102)-($B$86*(F102^2)*E102))&gt;0,$B$84-($B$85*F102)-($B$86*(F102^2)*E102),0)</f>
        <v>0.698811241865967</v>
      </c>
      <c r="H102" s="314" t="n">
        <v>31</v>
      </c>
      <c r="I102" s="316" t="n">
        <f aca="false">B102*G102*H102*$B$88</f>
        <v>14975.1323465127</v>
      </c>
      <c r="J102" s="316" t="n">
        <f aca="false">(($F$86-$F$85)*$F$84*H102)/238.84</f>
        <v>12330.4304136661</v>
      </c>
      <c r="K102" s="314" t="n">
        <f aca="false">IF(I102&gt;J102,J102,I102)</f>
        <v>12330.4304136661</v>
      </c>
      <c r="L102" s="317" t="n">
        <f aca="false">K102/J102</f>
        <v>1</v>
      </c>
      <c r="M102" s="318"/>
      <c r="N102" s="319" t="n">
        <f aca="false">J102*0.2777777778</f>
        <v>3425.11955962569</v>
      </c>
      <c r="O102" s="305" t="n">
        <f aca="false">I102*0.2777777778</f>
        <v>4159.7589854752</v>
      </c>
      <c r="P102" s="305" t="n">
        <f aca="false">K102*0.2777777778</f>
        <v>3425.11955962569</v>
      </c>
      <c r="Q102" s="286" t="n">
        <v>0.07</v>
      </c>
      <c r="R102" s="286" t="n">
        <f aca="false">$B$84-$B$85*Q102-$B$86*$C$41*Q102^2</f>
        <v>0.519836</v>
      </c>
    </row>
    <row r="103" s="256" customFormat="true" ht="13.5" hidden="false" customHeight="true" outlineLevel="0" collapsed="false">
      <c r="A103" s="312" t="s">
        <v>209</v>
      </c>
      <c r="B103" s="313" t="n">
        <f aca="false">'Introduzione dati e calcolo'!L30</f>
        <v>15.5278896132935</v>
      </c>
      <c r="C103" s="313" t="n">
        <f aca="false">'Introduzione dati e calcolo'!M30</f>
        <v>19.2</v>
      </c>
      <c r="D103" s="314" t="n">
        <f aca="false">'Introduzione dati e calcolo'!$B$61-5</f>
        <v>40</v>
      </c>
      <c r="E103" s="315" t="n">
        <f aca="false">(44.67*B103)-(0.67*B103^2)</f>
        <v>532.083540611259</v>
      </c>
      <c r="F103" s="315" t="n">
        <f aca="false">(D103-C103)/E103</f>
        <v>0.0390916057581953</v>
      </c>
      <c r="G103" s="315" t="n">
        <f aca="false">IF(($B$84-($B$85*F103)-($B$86*(F103^2)*E103))&gt;0,$B$84-($B$85*F103)-($B$86*(F103^2)*E103),0)</f>
        <v>0.660267679537322</v>
      </c>
      <c r="H103" s="314" t="n">
        <v>30</v>
      </c>
      <c r="I103" s="316" t="n">
        <f aca="false">B103*G103*H103*$B$88</f>
        <v>11269.6179564746</v>
      </c>
      <c r="J103" s="316" t="n">
        <f aca="false">(($F$86-$F$85)*$F$84*H103)/238.84</f>
        <v>11932.6745938704</v>
      </c>
      <c r="K103" s="314" t="n">
        <f aca="false">IF(I103&gt;J103,J103,I103)</f>
        <v>11269.6179564746</v>
      </c>
      <c r="L103" s="317" t="n">
        <f aca="false">K103/J103</f>
        <v>0.944433527271716</v>
      </c>
      <c r="M103" s="318"/>
      <c r="N103" s="319" t="n">
        <f aca="false">J103*0.2777777778</f>
        <v>3314.63183189583</v>
      </c>
      <c r="O103" s="305" t="n">
        <f aca="false">I103*0.2777777778</f>
        <v>3130.44943260449</v>
      </c>
      <c r="P103" s="305" t="n">
        <f aca="false">K103*0.2777777778</f>
        <v>3130.44943260449</v>
      </c>
      <c r="Q103" s="286" t="n">
        <v>0.08</v>
      </c>
      <c r="R103" s="286" t="n">
        <f aca="false">$B$84-$B$85*Q103-$B$86*$C$41*Q103^2</f>
        <v>0.473096</v>
      </c>
    </row>
    <row r="104" s="256" customFormat="true" ht="13.5" hidden="false" customHeight="true" outlineLevel="0" collapsed="false">
      <c r="A104" s="312" t="s">
        <v>210</v>
      </c>
      <c r="B104" s="313" t="n">
        <f aca="false">'Introduzione dati e calcolo'!L31</f>
        <v>12.3122801397066</v>
      </c>
      <c r="C104" s="313" t="n">
        <f aca="false">'Introduzione dati e calcolo'!M31</f>
        <v>14.3</v>
      </c>
      <c r="D104" s="314" t="n">
        <f aca="false">D103-10</f>
        <v>30</v>
      </c>
      <c r="E104" s="315" t="n">
        <f aca="false">(44.67*B104)-(0.67*B104^2)</f>
        <v>448.422751540822</v>
      </c>
      <c r="F104" s="315" t="n">
        <f aca="false">(D104-C104)/E104</f>
        <v>0.0350116044425787</v>
      </c>
      <c r="G104" s="315" t="n">
        <f aca="false">IF(($B$84-($B$85*F104)-($B$86*(F104^2)*E104))&gt;0,$B$84-($B$85*F104)-($B$86*(F104^2)*E104),0)</f>
        <v>0.677822220135906</v>
      </c>
      <c r="H104" s="314" t="n">
        <v>31</v>
      </c>
      <c r="I104" s="316" t="n">
        <f aca="false">B104*G104*H104*$B$88</f>
        <v>9479.19481335708</v>
      </c>
      <c r="J104" s="316" t="n">
        <f aca="false">(($F$86-$F$85)*$F$84*H104)/238.84</f>
        <v>12330.4304136661</v>
      </c>
      <c r="K104" s="314" t="n">
        <f aca="false">IF(I104&gt;J104,J104,I104)</f>
        <v>9479.19481335708</v>
      </c>
      <c r="L104" s="317" t="n">
        <f aca="false">K104/J104</f>
        <v>0.768764308734195</v>
      </c>
      <c r="M104" s="318"/>
      <c r="N104" s="319" t="n">
        <f aca="false">J104*0.2777777778</f>
        <v>3425.11955962569</v>
      </c>
      <c r="O104" s="305" t="n">
        <f aca="false">I104*0.2777777778</f>
        <v>2633.10967058762</v>
      </c>
      <c r="P104" s="305" t="n">
        <f aca="false">K104*0.2777777778</f>
        <v>2633.10967058762</v>
      </c>
      <c r="Q104" s="286" t="n">
        <v>0.09</v>
      </c>
      <c r="R104" s="286" t="n">
        <f aca="false">$B$84-$B$85*Q104-$B$86*$C$41*Q104^2</f>
        <v>0.425284</v>
      </c>
    </row>
    <row r="105" s="256" customFormat="true" ht="13.5" hidden="false" customHeight="true" outlineLevel="0" collapsed="false">
      <c r="A105" s="312" t="s">
        <v>211</v>
      </c>
      <c r="B105" s="313" t="n">
        <f aca="false">'Introduzione dati e calcolo'!L32</f>
        <v>7.75989532309826</v>
      </c>
      <c r="C105" s="313" t="n">
        <f aca="false">'Introduzione dati e calcolo'!M32</f>
        <v>9.2</v>
      </c>
      <c r="D105" s="314" t="n">
        <f aca="false">D103-10</f>
        <v>30</v>
      </c>
      <c r="E105" s="315" t="n">
        <f aca="false">(44.67*B105)-(0.67*B105^2)</f>
        <v>306.289820547753</v>
      </c>
      <c r="F105" s="315" t="n">
        <f aca="false">(D105-C105)/E105</f>
        <v>0.0679095373225345</v>
      </c>
      <c r="G105" s="315" t="n">
        <f aca="false">IF(($B$84-($B$85*F105)-($B$86*(F105^2)*E105))&gt;0,$B$84-($B$85*F105)-($B$86*(F105^2)*E105),0)</f>
        <v>0.544726217440523</v>
      </c>
      <c r="H105" s="314" t="n">
        <v>30</v>
      </c>
      <c r="I105" s="316" t="n">
        <f aca="false">B105*G105*H105*$B$88</f>
        <v>4646.33865505262</v>
      </c>
      <c r="J105" s="316" t="n">
        <f aca="false">(($F$86-$F$85)*$F$84*H105)/238.84</f>
        <v>11932.6745938704</v>
      </c>
      <c r="K105" s="314" t="n">
        <f aca="false">IF(I105&gt;J105,J105,I105)</f>
        <v>4646.33865505262</v>
      </c>
      <c r="L105" s="317" t="n">
        <f aca="false">K105/J105</f>
        <v>0.389379482236059</v>
      </c>
      <c r="M105" s="318"/>
      <c r="N105" s="319" t="n">
        <f aca="false">J105*0.2777777778</f>
        <v>3314.63183189583</v>
      </c>
      <c r="O105" s="305" t="n">
        <f aca="false">I105*0.2777777778</f>
        <v>1290.64962650676</v>
      </c>
      <c r="P105" s="305" t="n">
        <f aca="false">K105*0.2777777778</f>
        <v>1290.64962650676</v>
      </c>
      <c r="Q105" s="286" t="n">
        <v>0.1</v>
      </c>
      <c r="R105" s="286" t="n">
        <f aca="false">$B$84-$B$85*Q105-$B$86*$C$41*Q105^2</f>
        <v>0.3764</v>
      </c>
    </row>
    <row r="106" s="256" customFormat="true" ht="13.5" hidden="false" customHeight="true" outlineLevel="0" collapsed="false">
      <c r="A106" s="312" t="s">
        <v>212</v>
      </c>
      <c r="B106" s="313" t="n">
        <f aca="false">'Introduzione dati e calcolo'!L33</f>
        <v>6.86886747847589</v>
      </c>
      <c r="C106" s="313" t="n">
        <f aca="false">'Introduzione dati e calcolo'!M33</f>
        <v>5.3</v>
      </c>
      <c r="D106" s="314" t="n">
        <f aca="false">D103-10</f>
        <v>30</v>
      </c>
      <c r="E106" s="315" t="n">
        <f aca="false">(44.67*B106)-(0.67*B106^2)</f>
        <v>275.220812170819</v>
      </c>
      <c r="F106" s="315" t="n">
        <f aca="false">(D106-C106)/E106</f>
        <v>0.0897461198707227</v>
      </c>
      <c r="G106" s="315" t="n">
        <f aca="false">IF(($B$84-($B$85*F106)-($B$86*(F106^2)*E106))&gt;0,$B$84-($B$85*F106)-($B$86*(F106^2)*E106),0)</f>
        <v>0.454830430722897</v>
      </c>
      <c r="H106" s="314" t="n">
        <v>31</v>
      </c>
      <c r="I106" s="316" t="n">
        <f aca="false">B106*G106*H106*$B$88</f>
        <v>3548.55720033974</v>
      </c>
      <c r="J106" s="316" t="n">
        <f aca="false">(($F$86-$F$85)*$F$84*H106)/238.84</f>
        <v>12330.4304136661</v>
      </c>
      <c r="K106" s="314" t="n">
        <f aca="false">IF(I106&gt;J106,J106,I106)</f>
        <v>3548.55720033974</v>
      </c>
      <c r="L106" s="317" t="n">
        <f aca="false">K106/J106</f>
        <v>0.287788591419064</v>
      </c>
      <c r="M106" s="318"/>
      <c r="N106" s="319" t="n">
        <f aca="false">J106*0.2777777778</f>
        <v>3425.11955962569</v>
      </c>
      <c r="O106" s="305" t="n">
        <f aca="false">I106*0.2777777778</f>
        <v>985.710333506563</v>
      </c>
      <c r="P106" s="305" t="n">
        <f aca="false">K106*0.2777777778</f>
        <v>985.710333506563</v>
      </c>
    </row>
    <row r="107" s="256" customFormat="true" ht="5.25" hidden="false" customHeight="true" outlineLevel="0" collapsed="false"/>
    <row r="108" s="256" customFormat="true" ht="13.5" hidden="false" customHeight="true" outlineLevel="0" collapsed="false">
      <c r="A108" s="320" t="s">
        <v>63</v>
      </c>
      <c r="B108" s="321" t="n">
        <f aca="false">B95*H95+B96*H96+B97*H97+B98*H98+B99*H99+B100*H100+B101*H101+B102*H102+B103*H103+B104*H104+B105*H105+B106*H106</f>
        <v>5131.00122311505</v>
      </c>
      <c r="C108" s="322"/>
      <c r="D108" s="322"/>
      <c r="E108" s="322"/>
      <c r="F108" s="322"/>
      <c r="G108" s="322"/>
      <c r="H108" s="322" t="n">
        <f aca="false">SUM(H95:H106)</f>
        <v>365</v>
      </c>
      <c r="I108" s="323" t="n">
        <f aca="false">SUM(I95:I106)</f>
        <v>119345.404947489</v>
      </c>
      <c r="J108" s="324" t="n">
        <f aca="false">SUM(J95:J106)</f>
        <v>145180.874225423</v>
      </c>
      <c r="K108" s="324" t="n">
        <f aca="false">SUM(K95:K106)</f>
        <v>107796.231062968</v>
      </c>
      <c r="L108" s="325" t="n">
        <f aca="false">K108/J108</f>
        <v>0.742496087298606</v>
      </c>
      <c r="M108" s="318"/>
      <c r="N108" s="318"/>
    </row>
  </sheetData>
  <mergeCells count="11">
    <mergeCell ref="A1:K1"/>
    <mergeCell ref="A2:K2"/>
    <mergeCell ref="A20:K20"/>
    <mergeCell ref="A23:F23"/>
    <mergeCell ref="A29:F29"/>
    <mergeCell ref="A35:F35"/>
    <mergeCell ref="B61:D61"/>
    <mergeCell ref="E61:E62"/>
    <mergeCell ref="F61:G61"/>
    <mergeCell ref="H61:I61"/>
    <mergeCell ref="J61:K61"/>
  </mergeCells>
  <printOptions headings="false" gridLines="false" gridLinesSet="true" horizontalCentered="true" verticalCentered="false"/>
  <pageMargins left="0.747916666666667" right="0.747916666666667" top="1.02083333333333"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28125" defaultRowHeight="12.75" zeroHeight="false" outlineLevelRow="0" outlineLevelCol="0"/>
  <cols>
    <col collapsed="false" customWidth="false" hidden="false" outlineLevel="0" max="2" min="1" style="326" width="9.13"/>
    <col collapsed="false" customWidth="true" hidden="false" outlineLevel="0" max="3" min="3" style="327" width="17.99"/>
    <col collapsed="false" customWidth="false" hidden="false" outlineLevel="0" max="8" min="4" style="326" width="9.13"/>
    <col collapsed="false" customWidth="true" hidden="false" outlineLevel="0" max="20" min="9" style="326" width="9.56"/>
    <col collapsed="false" customWidth="false" hidden="false" outlineLevel="0" max="45" min="21" style="326" width="9.13"/>
    <col collapsed="false" customWidth="true" hidden="true" outlineLevel="0" max="48" min="46" style="326" width="9.05"/>
    <col collapsed="false" customWidth="false" hidden="false" outlineLevel="0" max="257" min="49" style="326" width="9.13"/>
  </cols>
  <sheetData>
    <row r="1" s="11" customFormat="true" ht="25.5" hidden="false" customHeight="true" outlineLevel="0" collapsed="false">
      <c r="A1" s="12" t="s">
        <v>213</v>
      </c>
      <c r="B1" s="12"/>
      <c r="C1" s="12"/>
      <c r="D1" s="12"/>
      <c r="E1" s="12"/>
      <c r="F1" s="12"/>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row>
    <row r="2" s="11" customFormat="true" ht="8.25" hidden="false" customHeight="true" outlineLevel="0" collapsed="false">
      <c r="B2" s="328"/>
      <c r="C2" s="328"/>
      <c r="D2" s="328"/>
      <c r="E2" s="328"/>
      <c r="F2" s="328"/>
      <c r="G2" s="328"/>
      <c r="H2" s="329"/>
      <c r="I2" s="329"/>
      <c r="J2" s="329"/>
      <c r="K2" s="329"/>
      <c r="L2" s="329"/>
      <c r="M2" s="329"/>
      <c r="N2" s="329"/>
    </row>
    <row r="3" customFormat="false" ht="12.75" hidden="false" customHeight="false" outlineLevel="0" collapsed="false">
      <c r="A3" s="330" t="s">
        <v>214</v>
      </c>
      <c r="B3" s="330" t="s">
        <v>168</v>
      </c>
      <c r="C3" s="331" t="s">
        <v>8</v>
      </c>
      <c r="D3" s="330" t="s">
        <v>72</v>
      </c>
      <c r="E3" s="330" t="s">
        <v>215</v>
      </c>
      <c r="F3" s="330"/>
      <c r="G3" s="330" t="s">
        <v>216</v>
      </c>
      <c r="H3" s="330"/>
      <c r="I3" s="332" t="s">
        <v>217</v>
      </c>
      <c r="J3" s="332"/>
      <c r="K3" s="332"/>
      <c r="L3" s="332"/>
      <c r="M3" s="332"/>
      <c r="N3" s="332"/>
      <c r="O3" s="332"/>
      <c r="P3" s="332"/>
      <c r="Q3" s="332"/>
      <c r="R3" s="332"/>
      <c r="S3" s="332"/>
      <c r="T3" s="332"/>
      <c r="U3" s="333" t="s">
        <v>218</v>
      </c>
      <c r="V3" s="333"/>
      <c r="W3" s="333"/>
      <c r="X3" s="333"/>
      <c r="Y3" s="333"/>
      <c r="Z3" s="333"/>
      <c r="AA3" s="333"/>
      <c r="AB3" s="333"/>
      <c r="AC3" s="333"/>
      <c r="AD3" s="333"/>
      <c r="AE3" s="333"/>
      <c r="AF3" s="333"/>
      <c r="AG3" s="334" t="s">
        <v>219</v>
      </c>
      <c r="AH3" s="334"/>
      <c r="AI3" s="334"/>
      <c r="AJ3" s="334"/>
      <c r="AK3" s="334"/>
      <c r="AL3" s="334"/>
      <c r="AM3" s="334"/>
      <c r="AN3" s="334"/>
      <c r="AO3" s="334"/>
      <c r="AP3" s="334"/>
      <c r="AQ3" s="334"/>
      <c r="AR3" s="334"/>
      <c r="AT3" s="335" t="s">
        <v>220</v>
      </c>
    </row>
    <row r="4" customFormat="false" ht="12.75" hidden="false" customHeight="false" outlineLevel="0" collapsed="false">
      <c r="A4" s="330"/>
      <c r="B4" s="330"/>
      <c r="C4" s="331"/>
      <c r="D4" s="330"/>
      <c r="E4" s="336" t="s">
        <v>221</v>
      </c>
      <c r="F4" s="336" t="s">
        <v>222</v>
      </c>
      <c r="G4" s="336" t="s">
        <v>221</v>
      </c>
      <c r="H4" s="336" t="s">
        <v>222</v>
      </c>
      <c r="I4" s="337" t="s">
        <v>65</v>
      </c>
      <c r="J4" s="337" t="s">
        <v>67</v>
      </c>
      <c r="K4" s="337" t="s">
        <v>68</v>
      </c>
      <c r="L4" s="337" t="s">
        <v>70</v>
      </c>
      <c r="M4" s="337" t="s">
        <v>71</v>
      </c>
      <c r="N4" s="337" t="s">
        <v>73</v>
      </c>
      <c r="O4" s="337" t="s">
        <v>74</v>
      </c>
      <c r="P4" s="337" t="s">
        <v>75</v>
      </c>
      <c r="Q4" s="337" t="s">
        <v>77</v>
      </c>
      <c r="R4" s="337" t="s">
        <v>78</v>
      </c>
      <c r="S4" s="337" t="s">
        <v>79</v>
      </c>
      <c r="T4" s="337" t="s">
        <v>80</v>
      </c>
      <c r="U4" s="338" t="s">
        <v>65</v>
      </c>
      <c r="V4" s="338" t="s">
        <v>67</v>
      </c>
      <c r="W4" s="338" t="s">
        <v>68</v>
      </c>
      <c r="X4" s="338" t="s">
        <v>70</v>
      </c>
      <c r="Y4" s="338" t="s">
        <v>71</v>
      </c>
      <c r="Z4" s="338" t="s">
        <v>73</v>
      </c>
      <c r="AA4" s="338" t="s">
        <v>74</v>
      </c>
      <c r="AB4" s="338" t="s">
        <v>75</v>
      </c>
      <c r="AC4" s="338" t="s">
        <v>77</v>
      </c>
      <c r="AD4" s="338" t="s">
        <v>78</v>
      </c>
      <c r="AE4" s="338" t="s">
        <v>79</v>
      </c>
      <c r="AF4" s="338" t="s">
        <v>80</v>
      </c>
      <c r="AG4" s="339" t="s">
        <v>65</v>
      </c>
      <c r="AH4" s="339" t="s">
        <v>67</v>
      </c>
      <c r="AI4" s="339" t="s">
        <v>68</v>
      </c>
      <c r="AJ4" s="339" t="s">
        <v>70</v>
      </c>
      <c r="AK4" s="339" t="s">
        <v>71</v>
      </c>
      <c r="AL4" s="339" t="s">
        <v>73</v>
      </c>
      <c r="AM4" s="339" t="s">
        <v>74</v>
      </c>
      <c r="AN4" s="339" t="s">
        <v>75</v>
      </c>
      <c r="AO4" s="339" t="s">
        <v>77</v>
      </c>
      <c r="AP4" s="339" t="s">
        <v>78</v>
      </c>
      <c r="AQ4" s="339" t="s">
        <v>79</v>
      </c>
      <c r="AR4" s="339" t="s">
        <v>80</v>
      </c>
      <c r="AT4" s="335" t="s">
        <v>223</v>
      </c>
      <c r="AU4" s="335" t="s">
        <v>224</v>
      </c>
    </row>
    <row r="5" customFormat="false" ht="12.75" hidden="false" customHeight="false" outlineLevel="0" collapsed="false">
      <c r="A5" s="340" t="n">
        <v>1</v>
      </c>
      <c r="B5" s="341" t="s">
        <v>225</v>
      </c>
      <c r="C5" s="342" t="s">
        <v>226</v>
      </c>
      <c r="D5" s="340" t="n">
        <v>230</v>
      </c>
      <c r="E5" s="340" t="n">
        <v>37</v>
      </c>
      <c r="F5" s="340" t="n">
        <v>18</v>
      </c>
      <c r="G5" s="340" t="n">
        <v>13</v>
      </c>
      <c r="H5" s="340" t="n">
        <v>35</v>
      </c>
      <c r="I5" s="343" t="n">
        <v>10.4</v>
      </c>
      <c r="J5" s="343" t="n">
        <v>10.8</v>
      </c>
      <c r="K5" s="343" t="n">
        <v>12.7</v>
      </c>
      <c r="L5" s="343" t="n">
        <v>15.6</v>
      </c>
      <c r="M5" s="343" t="n">
        <v>19.4</v>
      </c>
      <c r="N5" s="343" t="n">
        <v>24.1</v>
      </c>
      <c r="O5" s="343" t="n">
        <v>26.9</v>
      </c>
      <c r="P5" s="343" t="n">
        <v>26.5</v>
      </c>
      <c r="Q5" s="343" t="n">
        <v>24</v>
      </c>
      <c r="R5" s="343" t="n">
        <v>19.9</v>
      </c>
      <c r="S5" s="343" t="n">
        <v>15.9</v>
      </c>
      <c r="T5" s="343" t="n">
        <v>12.2</v>
      </c>
      <c r="U5" s="344" t="n">
        <v>3.4</v>
      </c>
      <c r="V5" s="344" t="n">
        <v>4.2</v>
      </c>
      <c r="W5" s="344" t="n">
        <v>5.3</v>
      </c>
      <c r="X5" s="344" t="n">
        <v>6.2</v>
      </c>
      <c r="Y5" s="344" t="n">
        <v>6.3</v>
      </c>
      <c r="Z5" s="344" t="n">
        <v>6</v>
      </c>
      <c r="AA5" s="344" t="n">
        <v>5.4</v>
      </c>
      <c r="AB5" s="344" t="n">
        <v>4.8</v>
      </c>
      <c r="AC5" s="344" t="n">
        <v>4.9</v>
      </c>
      <c r="AD5" s="344" t="n">
        <v>4.3</v>
      </c>
      <c r="AE5" s="344" t="n">
        <v>3.5</v>
      </c>
      <c r="AF5" s="344" t="n">
        <v>3</v>
      </c>
      <c r="AG5" s="345" t="n">
        <v>5.4</v>
      </c>
      <c r="AH5" s="345" t="n">
        <v>8.3</v>
      </c>
      <c r="AI5" s="345" t="n">
        <v>11.6</v>
      </c>
      <c r="AJ5" s="345" t="n">
        <v>16</v>
      </c>
      <c r="AK5" s="345" t="n">
        <v>20.6</v>
      </c>
      <c r="AL5" s="345" t="n">
        <v>23.5</v>
      </c>
      <c r="AM5" s="345" t="n">
        <v>24.2</v>
      </c>
      <c r="AN5" s="345" t="n">
        <v>22.2</v>
      </c>
      <c r="AO5" s="345" t="n">
        <v>16</v>
      </c>
      <c r="AP5" s="345" t="n">
        <v>10.3</v>
      </c>
      <c r="AQ5" s="345" t="n">
        <v>6.6</v>
      </c>
      <c r="AR5" s="345" t="n">
        <v>5.2</v>
      </c>
      <c r="AT5" s="335" t="s">
        <v>227</v>
      </c>
      <c r="AU5" s="336" t="n">
        <v>1</v>
      </c>
    </row>
    <row r="6" customFormat="false" ht="12.75" hidden="false" customHeight="false" outlineLevel="0" collapsed="false">
      <c r="A6" s="340" t="n">
        <v>2</v>
      </c>
      <c r="B6" s="340" t="s">
        <v>228</v>
      </c>
      <c r="C6" s="342" t="s">
        <v>229</v>
      </c>
      <c r="D6" s="340" t="n">
        <v>95</v>
      </c>
      <c r="E6" s="340" t="n">
        <v>44</v>
      </c>
      <c r="F6" s="340" t="n">
        <v>54</v>
      </c>
      <c r="G6" s="340" t="n">
        <v>8</v>
      </c>
      <c r="H6" s="340" t="n">
        <v>36</v>
      </c>
      <c r="I6" s="343" t="n">
        <v>0</v>
      </c>
      <c r="J6" s="343" t="n">
        <v>2.8</v>
      </c>
      <c r="K6" s="343" t="n">
        <v>8.1</v>
      </c>
      <c r="L6" s="343" t="n">
        <v>13.1</v>
      </c>
      <c r="M6" s="343" t="n">
        <v>17.3</v>
      </c>
      <c r="N6" s="343" t="n">
        <v>22</v>
      </c>
      <c r="O6" s="343" t="n">
        <v>24.7</v>
      </c>
      <c r="P6" s="343" t="n">
        <v>23.6</v>
      </c>
      <c r="Q6" s="343" t="n">
        <v>19.9</v>
      </c>
      <c r="R6" s="343" t="n">
        <v>13.1</v>
      </c>
      <c r="S6" s="343" t="n">
        <v>6.9</v>
      </c>
      <c r="T6" s="343" t="n">
        <v>1.9</v>
      </c>
      <c r="U6" s="346" t="n">
        <v>2.4</v>
      </c>
      <c r="V6" s="346" t="n">
        <v>3.5</v>
      </c>
      <c r="W6" s="346" t="n">
        <v>5.1</v>
      </c>
      <c r="X6" s="346" t="n">
        <v>6.7</v>
      </c>
      <c r="Y6" s="346" t="n">
        <v>7.9</v>
      </c>
      <c r="Z6" s="346" t="n">
        <v>8.4</v>
      </c>
      <c r="AA6" s="346" t="n">
        <v>7.7</v>
      </c>
      <c r="AB6" s="346" t="n">
        <v>7</v>
      </c>
      <c r="AC6" s="346" t="n">
        <v>5.6</v>
      </c>
      <c r="AD6" s="346" t="n">
        <v>4</v>
      </c>
      <c r="AE6" s="346" t="n">
        <v>2.7</v>
      </c>
      <c r="AF6" s="346" t="n">
        <v>2.1</v>
      </c>
      <c r="AG6" s="345" t="n">
        <v>2.3</v>
      </c>
      <c r="AH6" s="345" t="n">
        <v>4</v>
      </c>
      <c r="AI6" s="345" t="n">
        <v>6.5</v>
      </c>
      <c r="AJ6" s="345" t="n">
        <v>9.1</v>
      </c>
      <c r="AK6" s="345" t="n">
        <v>10.6</v>
      </c>
      <c r="AL6" s="345" t="n">
        <v>12.1</v>
      </c>
      <c r="AM6" s="345" t="n">
        <v>14.9</v>
      </c>
      <c r="AN6" s="345" t="n">
        <v>11</v>
      </c>
      <c r="AO6" s="345" t="n">
        <v>7.8</v>
      </c>
      <c r="AP6" s="345" t="n">
        <v>4.5</v>
      </c>
      <c r="AQ6" s="345" t="n">
        <v>2.6</v>
      </c>
      <c r="AR6" s="345" t="n">
        <v>2.1</v>
      </c>
      <c r="AT6" s="335" t="s">
        <v>230</v>
      </c>
      <c r="AU6" s="336" t="n">
        <v>2</v>
      </c>
    </row>
    <row r="7" customFormat="false" ht="12.75" hidden="false" customHeight="false" outlineLevel="0" collapsed="false">
      <c r="A7" s="340" t="n">
        <v>3</v>
      </c>
      <c r="B7" s="340" t="s">
        <v>231</v>
      </c>
      <c r="C7" s="342" t="s">
        <v>232</v>
      </c>
      <c r="D7" s="340" t="n">
        <v>16</v>
      </c>
      <c r="E7" s="340" t="n">
        <v>43</v>
      </c>
      <c r="F7" s="340" t="n">
        <v>36</v>
      </c>
      <c r="G7" s="340" t="n">
        <v>16</v>
      </c>
      <c r="H7" s="340" t="n">
        <v>30</v>
      </c>
      <c r="I7" s="343" t="n">
        <v>6.3</v>
      </c>
      <c r="J7" s="343" t="n">
        <v>7.1</v>
      </c>
      <c r="K7" s="343" t="n">
        <v>9.9</v>
      </c>
      <c r="L7" s="343" t="n">
        <v>13.4</v>
      </c>
      <c r="M7" s="343" t="n">
        <v>17</v>
      </c>
      <c r="N7" s="343" t="n">
        <v>21.8</v>
      </c>
      <c r="O7" s="343" t="n">
        <v>24.4</v>
      </c>
      <c r="P7" s="343" t="n">
        <v>24.1</v>
      </c>
      <c r="Q7" s="343" t="n">
        <v>21.3</v>
      </c>
      <c r="R7" s="343" t="n">
        <v>16.5</v>
      </c>
      <c r="S7" s="343" t="n">
        <v>12.1</v>
      </c>
      <c r="T7" s="343" t="n">
        <v>7.8</v>
      </c>
      <c r="U7" s="346" t="n">
        <v>2.5</v>
      </c>
      <c r="V7" s="346" t="n">
        <v>3.7</v>
      </c>
      <c r="W7" s="346" t="n">
        <v>5.2</v>
      </c>
      <c r="X7" s="346" t="n">
        <v>6.6</v>
      </c>
      <c r="Y7" s="346" t="n">
        <v>7.4</v>
      </c>
      <c r="Z7" s="346" t="n">
        <v>7.9</v>
      </c>
      <c r="AA7" s="346" t="n">
        <v>6.9</v>
      </c>
      <c r="AB7" s="346" t="n">
        <v>6.4</v>
      </c>
      <c r="AC7" s="346" t="n">
        <v>5.4</v>
      </c>
      <c r="AD7" s="346" t="n">
        <v>4.1</v>
      </c>
      <c r="AE7" s="346" t="n">
        <v>2.8</v>
      </c>
      <c r="AF7" s="346" t="n">
        <v>2.3</v>
      </c>
      <c r="AG7" s="345" t="n">
        <v>1.8</v>
      </c>
      <c r="AH7" s="345" t="n">
        <v>3.9</v>
      </c>
      <c r="AI7" s="345" t="n">
        <v>6.9</v>
      </c>
      <c r="AJ7" s="345" t="n">
        <v>11.7</v>
      </c>
      <c r="AK7" s="345" t="n">
        <v>15.7</v>
      </c>
      <c r="AL7" s="345" t="n">
        <v>16.2</v>
      </c>
      <c r="AM7" s="345" t="n">
        <v>19.1</v>
      </c>
      <c r="AN7" s="345" t="n">
        <v>15.6</v>
      </c>
      <c r="AO7" s="345" t="n">
        <v>10.6</v>
      </c>
      <c r="AP7" s="345" t="n">
        <v>6.4</v>
      </c>
      <c r="AQ7" s="345" t="n">
        <v>2.7</v>
      </c>
      <c r="AR7" s="345" t="n">
        <v>1.8</v>
      </c>
      <c r="AT7" s="335" t="s">
        <v>233</v>
      </c>
      <c r="AU7" s="336" t="n">
        <v>3</v>
      </c>
    </row>
    <row r="8" customFormat="false" ht="12.75" hidden="false" customHeight="false" outlineLevel="0" collapsed="false">
      <c r="A8" s="340" t="n">
        <v>4</v>
      </c>
      <c r="B8" s="340" t="s">
        <v>234</v>
      </c>
      <c r="C8" s="342" t="s">
        <v>235</v>
      </c>
      <c r="D8" s="340" t="n">
        <v>583</v>
      </c>
      <c r="E8" s="340" t="n">
        <v>45</v>
      </c>
      <c r="F8" s="340" t="n">
        <v>44</v>
      </c>
      <c r="G8" s="340" t="n">
        <v>7</v>
      </c>
      <c r="H8" s="340" t="n">
        <v>18</v>
      </c>
      <c r="I8" s="343" t="n">
        <v>-0.3</v>
      </c>
      <c r="J8" s="343" t="n">
        <v>2.6</v>
      </c>
      <c r="K8" s="343" t="n">
        <v>6.7</v>
      </c>
      <c r="L8" s="343" t="n">
        <v>11</v>
      </c>
      <c r="M8" s="343" t="n">
        <v>14.7</v>
      </c>
      <c r="N8" s="343" t="n">
        <v>18.7</v>
      </c>
      <c r="O8" s="343" t="n">
        <v>20.5</v>
      </c>
      <c r="P8" s="343" t="n">
        <v>19.4</v>
      </c>
      <c r="Q8" s="343" t="n">
        <v>15.9</v>
      </c>
      <c r="R8" s="343" t="n">
        <v>10.3</v>
      </c>
      <c r="S8" s="343" t="n">
        <v>4.8</v>
      </c>
      <c r="T8" s="343" t="n">
        <v>0.8</v>
      </c>
      <c r="U8" s="346" t="n">
        <v>2.4</v>
      </c>
      <c r="V8" s="346" t="n">
        <v>3.4</v>
      </c>
      <c r="W8" s="346" t="n">
        <v>4.9</v>
      </c>
      <c r="X8" s="346" t="n">
        <v>6.7</v>
      </c>
      <c r="Y8" s="346" t="n">
        <v>7.9</v>
      </c>
      <c r="Z8" s="346" t="n">
        <v>8.4</v>
      </c>
      <c r="AA8" s="346" t="n">
        <v>8</v>
      </c>
      <c r="AB8" s="346" t="n">
        <v>7.1</v>
      </c>
      <c r="AC8" s="346" t="n">
        <v>5.6</v>
      </c>
      <c r="AD8" s="346" t="n">
        <v>3.9</v>
      </c>
      <c r="AE8" s="346" t="n">
        <v>2.6</v>
      </c>
      <c r="AF8" s="346" t="n">
        <v>2.1</v>
      </c>
      <c r="AG8" s="345" t="n">
        <v>2.9</v>
      </c>
      <c r="AH8" s="345" t="n">
        <v>4.6</v>
      </c>
      <c r="AI8" s="345" t="n">
        <v>7.2</v>
      </c>
      <c r="AJ8" s="345" t="n">
        <v>9</v>
      </c>
      <c r="AK8" s="345" t="n">
        <v>10.3</v>
      </c>
      <c r="AL8" s="345" t="n">
        <v>11.5</v>
      </c>
      <c r="AM8" s="345" t="n">
        <v>13</v>
      </c>
      <c r="AN8" s="345" t="n">
        <v>10.4</v>
      </c>
      <c r="AO8" s="345" t="n">
        <v>7.6</v>
      </c>
      <c r="AP8" s="345" t="n">
        <v>4.8</v>
      </c>
      <c r="AQ8" s="345" t="n">
        <v>3.5</v>
      </c>
      <c r="AR8" s="345" t="n">
        <v>2.7</v>
      </c>
      <c r="AU8" s="336" t="n">
        <v>4</v>
      </c>
    </row>
    <row r="9" customFormat="false" ht="12.75" hidden="false" customHeight="false" outlineLevel="0" collapsed="false">
      <c r="A9" s="340" t="n">
        <v>5</v>
      </c>
      <c r="B9" s="340" t="s">
        <v>236</v>
      </c>
      <c r="C9" s="342" t="s">
        <v>237</v>
      </c>
      <c r="D9" s="340" t="n">
        <v>154</v>
      </c>
      <c r="E9" s="340" t="n">
        <v>42</v>
      </c>
      <c r="F9" s="340" t="n">
        <v>51</v>
      </c>
      <c r="G9" s="340" t="n">
        <v>13</v>
      </c>
      <c r="H9" s="340" t="n">
        <v>34</v>
      </c>
      <c r="I9" s="343" t="n">
        <v>5.5</v>
      </c>
      <c r="J9" s="343" t="n">
        <v>6.6</v>
      </c>
      <c r="K9" s="343" t="n">
        <v>9.5</v>
      </c>
      <c r="L9" s="343" t="n">
        <v>13.3</v>
      </c>
      <c r="M9" s="343" t="n">
        <v>17.2</v>
      </c>
      <c r="N9" s="343" t="n">
        <v>21.7</v>
      </c>
      <c r="O9" s="343" t="n">
        <v>24.4</v>
      </c>
      <c r="P9" s="343" t="n">
        <v>24.3</v>
      </c>
      <c r="Q9" s="343" t="n">
        <v>21.1</v>
      </c>
      <c r="R9" s="343" t="n">
        <v>15.8</v>
      </c>
      <c r="S9" s="343" t="n">
        <v>10.9</v>
      </c>
      <c r="T9" s="343" t="n">
        <v>7</v>
      </c>
      <c r="U9" s="346" t="n">
        <v>2.8</v>
      </c>
      <c r="V9" s="346" t="n">
        <v>3.8</v>
      </c>
      <c r="W9" s="346" t="n">
        <v>5.3</v>
      </c>
      <c r="X9" s="346" t="n">
        <v>6.8</v>
      </c>
      <c r="Y9" s="346" t="n">
        <v>7.8</v>
      </c>
      <c r="Z9" s="346" t="n">
        <v>8</v>
      </c>
      <c r="AA9" s="346" t="n">
        <v>7.1</v>
      </c>
      <c r="AB9" s="346" t="n">
        <v>6.3</v>
      </c>
      <c r="AC9" s="346" t="n">
        <v>5.5</v>
      </c>
      <c r="AD9" s="346" t="n">
        <v>4.2</v>
      </c>
      <c r="AE9" s="346" t="n">
        <v>3</v>
      </c>
      <c r="AF9" s="346" t="n">
        <v>2.5</v>
      </c>
      <c r="AG9" s="345" t="n">
        <v>2.6</v>
      </c>
      <c r="AH9" s="345" t="n">
        <v>4.4</v>
      </c>
      <c r="AI9" s="345" t="n">
        <v>7.3</v>
      </c>
      <c r="AJ9" s="345" t="n">
        <v>10.4</v>
      </c>
      <c r="AK9" s="345" t="n">
        <v>13</v>
      </c>
      <c r="AL9" s="345" t="n">
        <v>15.7</v>
      </c>
      <c r="AM9" s="345" t="n">
        <v>18.5</v>
      </c>
      <c r="AN9" s="345" t="n">
        <v>16</v>
      </c>
      <c r="AO9" s="345" t="n">
        <v>10.8</v>
      </c>
      <c r="AP9" s="345" t="n">
        <v>6.2</v>
      </c>
      <c r="AQ9" s="345" t="n">
        <v>3.4</v>
      </c>
      <c r="AR9" s="345" t="n">
        <v>2.3</v>
      </c>
      <c r="AU9" s="336" t="n">
        <v>5</v>
      </c>
    </row>
    <row r="10" customFormat="false" ht="12.75" hidden="false" customHeight="false" outlineLevel="0" collapsed="false">
      <c r="A10" s="340" t="n">
        <v>6</v>
      </c>
      <c r="B10" s="340" t="s">
        <v>238</v>
      </c>
      <c r="C10" s="342" t="s">
        <v>239</v>
      </c>
      <c r="D10" s="340" t="n">
        <v>714</v>
      </c>
      <c r="E10" s="340" t="n">
        <v>42</v>
      </c>
      <c r="F10" s="340" t="n">
        <v>21</v>
      </c>
      <c r="G10" s="340" t="n">
        <v>13</v>
      </c>
      <c r="H10" s="340" t="n">
        <v>23</v>
      </c>
      <c r="I10" s="343" t="n">
        <v>2</v>
      </c>
      <c r="J10" s="343" t="n">
        <v>3.6</v>
      </c>
      <c r="K10" s="343" t="n">
        <v>7.1</v>
      </c>
      <c r="L10" s="343" t="n">
        <v>11.4</v>
      </c>
      <c r="M10" s="343" t="n">
        <v>15</v>
      </c>
      <c r="N10" s="343" t="n">
        <v>19.1</v>
      </c>
      <c r="O10" s="343" t="n">
        <v>22</v>
      </c>
      <c r="P10" s="343" t="n">
        <v>21.8</v>
      </c>
      <c r="Q10" s="343" t="n">
        <v>18.6</v>
      </c>
      <c r="R10" s="343" t="n">
        <v>13.1</v>
      </c>
      <c r="S10" s="343" t="n">
        <v>8.2</v>
      </c>
      <c r="T10" s="343" t="n">
        <v>3.8</v>
      </c>
      <c r="U10" s="346" t="n">
        <v>2.8</v>
      </c>
      <c r="V10" s="346" t="n">
        <v>3.8</v>
      </c>
      <c r="W10" s="346" t="n">
        <v>5.3</v>
      </c>
      <c r="X10" s="346" t="n">
        <v>6.9</v>
      </c>
      <c r="Y10" s="346" t="n">
        <v>8</v>
      </c>
      <c r="Z10" s="346" t="n">
        <v>8.4</v>
      </c>
      <c r="AA10" s="346" t="n">
        <v>7.7</v>
      </c>
      <c r="AB10" s="346" t="n">
        <v>7</v>
      </c>
      <c r="AC10" s="346" t="n">
        <v>5.7</v>
      </c>
      <c r="AD10" s="346" t="n">
        <v>4.2</v>
      </c>
      <c r="AE10" s="346" t="n">
        <v>3</v>
      </c>
      <c r="AF10" s="346" t="n">
        <v>2.5</v>
      </c>
      <c r="AG10" s="345" t="n">
        <v>3.2</v>
      </c>
      <c r="AH10" s="345" t="n">
        <v>4.6</v>
      </c>
      <c r="AI10" s="345" t="n">
        <v>6.7</v>
      </c>
      <c r="AJ10" s="345" t="n">
        <v>7.9</v>
      </c>
      <c r="AK10" s="345" t="n">
        <v>11.3</v>
      </c>
      <c r="AL10" s="345" t="n">
        <v>12.7</v>
      </c>
      <c r="AM10" s="345" t="n">
        <v>15.9</v>
      </c>
      <c r="AN10" s="345" t="n">
        <v>13.1</v>
      </c>
      <c r="AO10" s="345" t="n">
        <v>10</v>
      </c>
      <c r="AP10" s="345" t="n">
        <v>6.4</v>
      </c>
      <c r="AQ10" s="345" t="n">
        <v>3.4</v>
      </c>
      <c r="AR10" s="345" t="n">
        <v>2.6</v>
      </c>
      <c r="AU10" s="336" t="n">
        <v>6</v>
      </c>
    </row>
    <row r="11" customFormat="false" ht="12.75" hidden="false" customHeight="false" outlineLevel="0" collapsed="false">
      <c r="A11" s="340" t="n">
        <v>7</v>
      </c>
      <c r="B11" s="340" t="s">
        <v>240</v>
      </c>
      <c r="C11" s="342" t="s">
        <v>241</v>
      </c>
      <c r="D11" s="340" t="n">
        <v>246</v>
      </c>
      <c r="E11" s="340" t="n">
        <v>43</v>
      </c>
      <c r="F11" s="340" t="n">
        <v>27</v>
      </c>
      <c r="G11" s="340" t="n">
        <v>11</v>
      </c>
      <c r="H11" s="340" t="n">
        <v>52</v>
      </c>
      <c r="I11" s="343" t="n">
        <v>5.1</v>
      </c>
      <c r="J11" s="343" t="n">
        <v>5.9</v>
      </c>
      <c r="K11" s="343" t="n">
        <v>9.2</v>
      </c>
      <c r="L11" s="343" t="n">
        <v>12.6</v>
      </c>
      <c r="M11" s="343" t="n">
        <v>16.4</v>
      </c>
      <c r="N11" s="343" t="n">
        <v>20.9</v>
      </c>
      <c r="O11" s="343" t="n">
        <v>24</v>
      </c>
      <c r="P11" s="343" t="n">
        <v>23.4</v>
      </c>
      <c r="Q11" s="343" t="n">
        <v>20.3</v>
      </c>
      <c r="R11" s="343" t="n">
        <v>15</v>
      </c>
      <c r="S11" s="343" t="n">
        <v>10.2</v>
      </c>
      <c r="T11" s="343" t="n">
        <v>6.1</v>
      </c>
      <c r="U11" s="346" t="n">
        <v>2.6</v>
      </c>
      <c r="V11" s="346" t="n">
        <v>3.7</v>
      </c>
      <c r="W11" s="346" t="n">
        <v>5.2</v>
      </c>
      <c r="X11" s="346" t="n">
        <v>6.9</v>
      </c>
      <c r="Y11" s="346" t="n">
        <v>8</v>
      </c>
      <c r="Z11" s="346" t="n">
        <v>8.2</v>
      </c>
      <c r="AA11" s="346" t="n">
        <v>7.7</v>
      </c>
      <c r="AB11" s="346" t="n">
        <v>7</v>
      </c>
      <c r="AC11" s="346" t="n">
        <v>5.6</v>
      </c>
      <c r="AD11" s="346" t="n">
        <v>4.2</v>
      </c>
      <c r="AE11" s="346" t="n">
        <v>2.9</v>
      </c>
      <c r="AF11" s="346" t="n">
        <v>2.3</v>
      </c>
      <c r="AG11" s="345" t="n">
        <v>2.5</v>
      </c>
      <c r="AH11" s="345" t="n">
        <v>3.9</v>
      </c>
      <c r="AI11" s="345" t="n">
        <v>6</v>
      </c>
      <c r="AJ11" s="345" t="n">
        <v>8.2</v>
      </c>
      <c r="AK11" s="345" t="n">
        <v>11.2</v>
      </c>
      <c r="AL11" s="345" t="n">
        <v>14</v>
      </c>
      <c r="AM11" s="345" t="n">
        <v>15.4</v>
      </c>
      <c r="AN11" s="345" t="n">
        <v>12.2</v>
      </c>
      <c r="AO11" s="345" t="n">
        <v>9.3</v>
      </c>
      <c r="AP11" s="345" t="n">
        <v>5.2</v>
      </c>
      <c r="AQ11" s="345" t="n">
        <v>2.9</v>
      </c>
      <c r="AR11" s="345" t="n">
        <v>1.8</v>
      </c>
      <c r="AU11" s="336" t="n">
        <v>7</v>
      </c>
    </row>
    <row r="12" customFormat="false" ht="12.75" hidden="false" customHeight="false" outlineLevel="0" collapsed="false">
      <c r="A12" s="340" t="n">
        <v>8</v>
      </c>
      <c r="B12" s="340" t="s">
        <v>242</v>
      </c>
      <c r="C12" s="342" t="s">
        <v>243</v>
      </c>
      <c r="D12" s="340" t="n">
        <v>123</v>
      </c>
      <c r="E12" s="340" t="n">
        <v>44</v>
      </c>
      <c r="F12" s="340" t="n">
        <v>53</v>
      </c>
      <c r="G12" s="340" t="n">
        <v>8</v>
      </c>
      <c r="H12" s="340" t="n">
        <v>12</v>
      </c>
      <c r="I12" s="343" t="n">
        <v>-0.4</v>
      </c>
      <c r="J12" s="343" t="n">
        <v>2.7</v>
      </c>
      <c r="K12" s="343" t="n">
        <v>7.9</v>
      </c>
      <c r="L12" s="343" t="n">
        <v>13</v>
      </c>
      <c r="M12" s="343" t="n">
        <v>17</v>
      </c>
      <c r="N12" s="343" t="n">
        <v>21.6</v>
      </c>
      <c r="O12" s="343" t="n">
        <v>24.2</v>
      </c>
      <c r="P12" s="343" t="n">
        <v>22.9</v>
      </c>
      <c r="Q12" s="343" t="n">
        <v>18.9</v>
      </c>
      <c r="R12" s="343" t="n">
        <v>12.7</v>
      </c>
      <c r="S12" s="343" t="n">
        <v>6.1</v>
      </c>
      <c r="T12" s="343" t="n">
        <v>1.3</v>
      </c>
      <c r="U12" s="346" t="n">
        <v>2.5</v>
      </c>
      <c r="V12" s="346" t="n">
        <v>3.5</v>
      </c>
      <c r="W12" s="346" t="n">
        <v>5.1</v>
      </c>
      <c r="X12" s="346" t="n">
        <v>6.7</v>
      </c>
      <c r="Y12" s="346" t="n">
        <v>7.9</v>
      </c>
      <c r="Z12" s="346" t="n">
        <v>8.4</v>
      </c>
      <c r="AA12" s="346" t="n">
        <v>7.8</v>
      </c>
      <c r="AB12" s="346" t="n">
        <v>7.1</v>
      </c>
      <c r="AC12" s="346" t="n">
        <v>5.6</v>
      </c>
      <c r="AD12" s="346" t="n">
        <v>4</v>
      </c>
      <c r="AE12" s="346" t="n">
        <v>2.7</v>
      </c>
      <c r="AF12" s="346" t="n">
        <v>2.1</v>
      </c>
      <c r="AG12" s="345" t="n">
        <v>2.7</v>
      </c>
      <c r="AH12" s="345" t="n">
        <v>4.4</v>
      </c>
      <c r="AI12" s="345" t="n">
        <v>6.9</v>
      </c>
      <c r="AJ12" s="345" t="n">
        <v>9.6</v>
      </c>
      <c r="AK12" s="345" t="n">
        <v>10.7</v>
      </c>
      <c r="AL12" s="345" t="n">
        <v>12.2</v>
      </c>
      <c r="AM12" s="345" t="n">
        <v>14.7</v>
      </c>
      <c r="AN12" s="345" t="n">
        <v>10.7</v>
      </c>
      <c r="AO12" s="345" t="n">
        <v>7.5</v>
      </c>
      <c r="AP12" s="345" t="n">
        <v>5.1</v>
      </c>
      <c r="AQ12" s="345" t="n">
        <v>2.9</v>
      </c>
      <c r="AR12" s="345" t="n">
        <v>2.7</v>
      </c>
      <c r="AU12" s="336" t="n">
        <v>8</v>
      </c>
    </row>
    <row r="13" customFormat="false" ht="12.75" hidden="false" customHeight="false" outlineLevel="0" collapsed="false">
      <c r="A13" s="340" t="n">
        <v>9</v>
      </c>
      <c r="B13" s="340" t="s">
        <v>244</v>
      </c>
      <c r="C13" s="342" t="s">
        <v>245</v>
      </c>
      <c r="D13" s="340" t="n">
        <v>348</v>
      </c>
      <c r="E13" s="340" t="n">
        <v>40</v>
      </c>
      <c r="F13" s="340" t="n">
        <v>54</v>
      </c>
      <c r="G13" s="340" t="n">
        <v>14</v>
      </c>
      <c r="H13" s="340" t="n">
        <v>47</v>
      </c>
      <c r="I13" s="343" t="n">
        <v>5.5</v>
      </c>
      <c r="J13" s="343" t="n">
        <v>6.5</v>
      </c>
      <c r="K13" s="343" t="n">
        <v>8.8</v>
      </c>
      <c r="L13" s="343" t="n">
        <v>12.4</v>
      </c>
      <c r="M13" s="343" t="n">
        <v>16</v>
      </c>
      <c r="N13" s="343" t="n">
        <v>20.3</v>
      </c>
      <c r="O13" s="343" t="n">
        <v>23.1</v>
      </c>
      <c r="P13" s="343" t="n">
        <v>22.6</v>
      </c>
      <c r="Q13" s="343" t="n">
        <v>19.6</v>
      </c>
      <c r="R13" s="343" t="n">
        <v>14.8</v>
      </c>
      <c r="S13" s="343" t="n">
        <v>10.4</v>
      </c>
      <c r="T13" s="343" t="n">
        <v>6.8</v>
      </c>
      <c r="U13" s="346" t="n">
        <v>2.9</v>
      </c>
      <c r="V13" s="346" t="n">
        <v>4</v>
      </c>
      <c r="W13" s="346" t="n">
        <v>5.5</v>
      </c>
      <c r="X13" s="346" t="n">
        <v>6.8</v>
      </c>
      <c r="Y13" s="346" t="n">
        <v>7.6</v>
      </c>
      <c r="Z13" s="346" t="n">
        <v>7.8</v>
      </c>
      <c r="AA13" s="346" t="n">
        <v>6.6</v>
      </c>
      <c r="AB13" s="346" t="n">
        <v>6</v>
      </c>
      <c r="AC13" s="346" t="n">
        <v>5.4</v>
      </c>
      <c r="AD13" s="346" t="n">
        <v>4.3</v>
      </c>
      <c r="AE13" s="346" t="n">
        <v>3.2</v>
      </c>
      <c r="AF13" s="346" t="n">
        <v>2.6</v>
      </c>
      <c r="AG13" s="345" t="n">
        <v>2.5</v>
      </c>
      <c r="AH13" s="345" t="n">
        <v>4.4</v>
      </c>
      <c r="AI13" s="345" t="n">
        <v>7.2</v>
      </c>
      <c r="AJ13" s="345" t="n">
        <v>11.3</v>
      </c>
      <c r="AK13" s="345" t="n">
        <v>14.7</v>
      </c>
      <c r="AL13" s="345" t="n">
        <v>16.9</v>
      </c>
      <c r="AM13" s="345" t="n">
        <v>20.3</v>
      </c>
      <c r="AN13" s="345" t="n">
        <v>17.9</v>
      </c>
      <c r="AO13" s="345" t="n">
        <v>12.3</v>
      </c>
      <c r="AP13" s="345" t="n">
        <v>7.7</v>
      </c>
      <c r="AQ13" s="345" t="n">
        <v>3.8</v>
      </c>
      <c r="AR13" s="345" t="n">
        <v>2.3</v>
      </c>
      <c r="AU13" s="336" t="n">
        <v>9</v>
      </c>
    </row>
    <row r="14" customFormat="false" ht="12.75" hidden="false" customHeight="false" outlineLevel="0" collapsed="false">
      <c r="A14" s="341" t="n">
        <v>10</v>
      </c>
      <c r="B14" s="340" t="s">
        <v>246</v>
      </c>
      <c r="C14" s="342" t="s">
        <v>247</v>
      </c>
      <c r="D14" s="340" t="n">
        <v>5</v>
      </c>
      <c r="E14" s="340" t="n">
        <v>41</v>
      </c>
      <c r="F14" s="340" t="n">
        <v>8</v>
      </c>
      <c r="G14" s="340" t="n">
        <v>16</v>
      </c>
      <c r="H14" s="340" t="n">
        <v>50</v>
      </c>
      <c r="I14" s="343" t="n">
        <v>8.6</v>
      </c>
      <c r="J14" s="343" t="n">
        <v>9.2</v>
      </c>
      <c r="K14" s="343" t="n">
        <v>11.1</v>
      </c>
      <c r="L14" s="343" t="n">
        <v>14.2</v>
      </c>
      <c r="M14" s="343" t="n">
        <v>18</v>
      </c>
      <c r="N14" s="343" t="n">
        <v>22.3</v>
      </c>
      <c r="O14" s="343" t="n">
        <v>24.7</v>
      </c>
      <c r="P14" s="343" t="n">
        <v>24.5</v>
      </c>
      <c r="Q14" s="343" t="n">
        <v>22</v>
      </c>
      <c r="R14" s="343" t="n">
        <v>17.9</v>
      </c>
      <c r="S14" s="343" t="n">
        <v>14</v>
      </c>
      <c r="T14" s="343" t="n">
        <v>10.2</v>
      </c>
      <c r="U14" s="346" t="n">
        <v>3</v>
      </c>
      <c r="V14" s="346" t="n">
        <v>3.9</v>
      </c>
      <c r="W14" s="346" t="n">
        <v>5.3</v>
      </c>
      <c r="X14" s="346" t="n">
        <v>6.3</v>
      </c>
      <c r="Y14" s="346" t="n">
        <v>6.8</v>
      </c>
      <c r="Z14" s="346" t="n">
        <v>6.7</v>
      </c>
      <c r="AA14" s="346" t="n">
        <v>5.9</v>
      </c>
      <c r="AB14" s="346" t="n">
        <v>5.4</v>
      </c>
      <c r="AC14" s="346" t="n">
        <v>5</v>
      </c>
      <c r="AD14" s="346" t="n">
        <v>4</v>
      </c>
      <c r="AE14" s="346" t="n">
        <v>3.1</v>
      </c>
      <c r="AF14" s="346" t="n">
        <v>2.7</v>
      </c>
      <c r="AG14" s="345" t="n">
        <v>3.6</v>
      </c>
      <c r="AH14" s="345" t="n">
        <v>6.2</v>
      </c>
      <c r="AI14" s="345" t="n">
        <v>9.2</v>
      </c>
      <c r="AJ14" s="345" t="n">
        <v>14.3</v>
      </c>
      <c r="AK14" s="345" t="n">
        <v>18.5</v>
      </c>
      <c r="AL14" s="345" t="n">
        <v>21.3</v>
      </c>
      <c r="AM14" s="345" t="n">
        <v>22.7</v>
      </c>
      <c r="AN14" s="345" t="n">
        <v>19.8</v>
      </c>
      <c r="AO14" s="345" t="n">
        <v>14</v>
      </c>
      <c r="AP14" s="345" t="n">
        <v>9.2</v>
      </c>
      <c r="AQ14" s="345" t="n">
        <v>4.9</v>
      </c>
      <c r="AR14" s="345" t="n">
        <v>3</v>
      </c>
      <c r="AU14" s="336" t="n">
        <v>10</v>
      </c>
    </row>
    <row r="15" customFormat="false" ht="12.75" hidden="false" customHeight="false" outlineLevel="0" collapsed="false">
      <c r="A15" s="340" t="n">
        <v>11</v>
      </c>
      <c r="B15" s="340" t="s">
        <v>248</v>
      </c>
      <c r="C15" s="342" t="s">
        <v>249</v>
      </c>
      <c r="D15" s="340" t="n">
        <v>249</v>
      </c>
      <c r="E15" s="340" t="n">
        <v>45</v>
      </c>
      <c r="F15" s="340" t="n">
        <v>41</v>
      </c>
      <c r="G15" s="340" t="n">
        <v>9</v>
      </c>
      <c r="H15" s="340" t="n">
        <v>40</v>
      </c>
      <c r="I15" s="343" t="n">
        <v>3.1</v>
      </c>
      <c r="J15" s="343" t="n">
        <v>4.9</v>
      </c>
      <c r="K15" s="343" t="n">
        <v>8.9</v>
      </c>
      <c r="L15" s="343" t="n">
        <v>13.3</v>
      </c>
      <c r="M15" s="343" t="n">
        <v>17</v>
      </c>
      <c r="N15" s="343" t="n">
        <v>21.3</v>
      </c>
      <c r="O15" s="343" t="n">
        <v>23.7</v>
      </c>
      <c r="P15" s="343" t="n">
        <v>23.2</v>
      </c>
      <c r="Q15" s="343" t="n">
        <v>19.9</v>
      </c>
      <c r="R15" s="343" t="n">
        <v>14.2</v>
      </c>
      <c r="S15" s="343" t="n">
        <v>8.6</v>
      </c>
      <c r="T15" s="343" t="n">
        <v>4.5</v>
      </c>
      <c r="U15" s="346" t="n">
        <v>2.3</v>
      </c>
      <c r="V15" s="346" t="n">
        <v>3.4</v>
      </c>
      <c r="W15" s="346" t="n">
        <v>5</v>
      </c>
      <c r="X15" s="346" t="n">
        <v>6.7</v>
      </c>
      <c r="Y15" s="346" t="n">
        <v>7.9</v>
      </c>
      <c r="Z15" s="346" t="n">
        <v>8.4</v>
      </c>
      <c r="AA15" s="346" t="n">
        <v>7.8</v>
      </c>
      <c r="AB15" s="346" t="n">
        <v>6.9</v>
      </c>
      <c r="AC15" s="346" t="n">
        <v>5.5</v>
      </c>
      <c r="AD15" s="346" t="n">
        <v>3.9</v>
      </c>
      <c r="AE15" s="346" t="n">
        <v>2.6</v>
      </c>
      <c r="AF15" s="346" t="n">
        <v>2.1</v>
      </c>
      <c r="AG15" s="345" t="n">
        <v>1.9</v>
      </c>
      <c r="AH15" s="345" t="n">
        <v>3.5</v>
      </c>
      <c r="AI15" s="345" t="n">
        <v>6.3</v>
      </c>
      <c r="AJ15" s="345" t="n">
        <v>8.9</v>
      </c>
      <c r="AK15" s="345" t="n">
        <v>11.2</v>
      </c>
      <c r="AL15" s="345" t="n">
        <v>12.2</v>
      </c>
      <c r="AM15" s="345" t="n">
        <v>14.6</v>
      </c>
      <c r="AN15" s="345" t="n">
        <v>11.9</v>
      </c>
      <c r="AO15" s="345" t="n">
        <v>8.5</v>
      </c>
      <c r="AP15" s="345" t="n">
        <v>5.2</v>
      </c>
      <c r="AQ15" s="345" t="n">
        <v>2.1</v>
      </c>
      <c r="AR15" s="345" t="n">
        <v>1.8</v>
      </c>
      <c r="AU15" s="336" t="n">
        <v>11</v>
      </c>
    </row>
    <row r="16" customFormat="false" ht="12.75" hidden="false" customHeight="false" outlineLevel="0" collapsed="false">
      <c r="A16" s="340" t="n">
        <v>12</v>
      </c>
      <c r="B16" s="347" t="s">
        <v>250</v>
      </c>
      <c r="C16" s="348" t="s">
        <v>251</v>
      </c>
      <c r="D16" s="349" t="n">
        <v>383</v>
      </c>
      <c r="E16" s="349" t="n">
        <v>46</v>
      </c>
      <c r="F16" s="350" t="n">
        <v>8</v>
      </c>
      <c r="G16" s="350" t="n">
        <v>12</v>
      </c>
      <c r="H16" s="350" t="n">
        <v>13</v>
      </c>
      <c r="I16" s="351" t="n">
        <v>0.1</v>
      </c>
      <c r="J16" s="351" t="n">
        <v>2.3</v>
      </c>
      <c r="K16" s="351" t="n">
        <v>6.8</v>
      </c>
      <c r="L16" s="351" t="n">
        <v>11.2</v>
      </c>
      <c r="M16" s="351" t="n">
        <v>14.9</v>
      </c>
      <c r="N16" s="351" t="n">
        <v>18.9</v>
      </c>
      <c r="O16" s="351" t="n">
        <v>21.2</v>
      </c>
      <c r="P16" s="351" t="n">
        <v>20.8</v>
      </c>
      <c r="Q16" s="351" t="n">
        <v>17.7</v>
      </c>
      <c r="R16" s="351" t="n">
        <v>12.4</v>
      </c>
      <c r="S16" s="351" t="n">
        <v>6.5</v>
      </c>
      <c r="T16" s="351" t="n">
        <v>1.7</v>
      </c>
      <c r="U16" s="352" t="n">
        <v>2.3</v>
      </c>
      <c r="V16" s="352" t="n">
        <v>3.4</v>
      </c>
      <c r="W16" s="352" t="n">
        <v>4.9</v>
      </c>
      <c r="X16" s="352" t="n">
        <v>6.7</v>
      </c>
      <c r="Y16" s="352" t="n">
        <v>7.9</v>
      </c>
      <c r="Z16" s="352" t="n">
        <v>8.4</v>
      </c>
      <c r="AA16" s="352" t="n">
        <v>7.9</v>
      </c>
      <c r="AB16" s="352" t="n">
        <v>7</v>
      </c>
      <c r="AC16" s="352" t="n">
        <v>5.5</v>
      </c>
      <c r="AD16" s="352" t="n">
        <v>3.8</v>
      </c>
      <c r="AE16" s="352" t="n">
        <v>2.5</v>
      </c>
      <c r="AF16" s="352" t="n">
        <v>2</v>
      </c>
      <c r="AG16" s="353" t="n">
        <v>2</v>
      </c>
      <c r="AH16" s="353" t="n">
        <v>4.1</v>
      </c>
      <c r="AI16" s="353" t="n">
        <v>7</v>
      </c>
      <c r="AJ16" s="353" t="n">
        <v>8.6</v>
      </c>
      <c r="AK16" s="353" t="n">
        <v>11.4</v>
      </c>
      <c r="AL16" s="353" t="n">
        <v>12.1</v>
      </c>
      <c r="AM16" s="353" t="n">
        <v>14</v>
      </c>
      <c r="AN16" s="353" t="n">
        <v>10.8</v>
      </c>
      <c r="AO16" s="353" t="n">
        <v>8.4</v>
      </c>
      <c r="AP16" s="353" t="n">
        <v>5.3</v>
      </c>
      <c r="AQ16" s="353" t="n">
        <v>2.3</v>
      </c>
      <c r="AR16" s="353" t="n">
        <v>1.9</v>
      </c>
      <c r="AS16" s="354"/>
      <c r="AU16" s="336" t="n">
        <v>12</v>
      </c>
    </row>
    <row r="17" customFormat="false" ht="12.75" hidden="false" customHeight="false" outlineLevel="0" collapsed="false">
      <c r="A17" s="340" t="n">
        <v>13</v>
      </c>
      <c r="B17" s="340" t="s">
        <v>252</v>
      </c>
      <c r="C17" s="342" t="s">
        <v>253</v>
      </c>
      <c r="D17" s="340" t="n">
        <v>135</v>
      </c>
      <c r="E17" s="340" t="n">
        <v>41</v>
      </c>
      <c r="F17" s="355" t="n">
        <v>7</v>
      </c>
      <c r="G17" s="355" t="n">
        <v>14</v>
      </c>
      <c r="H17" s="355" t="n">
        <v>46</v>
      </c>
      <c r="I17" s="343" t="n">
        <v>6.8</v>
      </c>
      <c r="J17" s="343" t="n">
        <v>7.7</v>
      </c>
      <c r="K17" s="343" t="n">
        <v>10.3</v>
      </c>
      <c r="L17" s="343" t="n">
        <v>13.7</v>
      </c>
      <c r="M17" s="343" t="n">
        <v>17.5</v>
      </c>
      <c r="N17" s="343" t="n">
        <v>22.1</v>
      </c>
      <c r="O17" s="343" t="n">
        <v>24.8</v>
      </c>
      <c r="P17" s="343" t="n">
        <v>24.3</v>
      </c>
      <c r="Q17" s="343" t="n">
        <v>21.4</v>
      </c>
      <c r="R17" s="343" t="n">
        <v>16.5</v>
      </c>
      <c r="S17" s="343" t="n">
        <v>12.1</v>
      </c>
      <c r="T17" s="343" t="n">
        <v>8</v>
      </c>
      <c r="U17" s="346" t="n">
        <v>2.9</v>
      </c>
      <c r="V17" s="346" t="n">
        <v>4</v>
      </c>
      <c r="W17" s="346" t="n">
        <v>5.5</v>
      </c>
      <c r="X17" s="346" t="n">
        <v>6.9</v>
      </c>
      <c r="Y17" s="346" t="n">
        <v>7.8</v>
      </c>
      <c r="Z17" s="346" t="n">
        <v>7.8</v>
      </c>
      <c r="AA17" s="346" t="n">
        <v>6.8</v>
      </c>
      <c r="AB17" s="346" t="n">
        <v>6.3</v>
      </c>
      <c r="AC17" s="346" t="n">
        <v>5.7</v>
      </c>
      <c r="AD17" s="346" t="n">
        <v>4.3</v>
      </c>
      <c r="AE17" s="346" t="n">
        <v>3.2</v>
      </c>
      <c r="AF17" s="346" t="n">
        <v>2.6</v>
      </c>
      <c r="AG17" s="345" t="n">
        <v>2.8</v>
      </c>
      <c r="AH17" s="345" t="n">
        <v>4.7</v>
      </c>
      <c r="AI17" s="345" t="n">
        <v>7.4</v>
      </c>
      <c r="AJ17" s="345" t="n">
        <v>10.3</v>
      </c>
      <c r="AK17" s="345" t="n">
        <v>13.1</v>
      </c>
      <c r="AL17" s="345" t="n">
        <v>16.8</v>
      </c>
      <c r="AM17" s="345" t="n">
        <v>19.6</v>
      </c>
      <c r="AN17" s="345" t="n">
        <v>16.6</v>
      </c>
      <c r="AO17" s="345" t="n">
        <v>10.7</v>
      </c>
      <c r="AP17" s="345" t="n">
        <v>6.8</v>
      </c>
      <c r="AQ17" s="345" t="n">
        <v>3.4</v>
      </c>
      <c r="AR17" s="345" t="n">
        <v>2.3</v>
      </c>
      <c r="AS17" s="354"/>
      <c r="AU17" s="336" t="n">
        <v>13</v>
      </c>
    </row>
    <row r="18" customFormat="false" ht="12.75" hidden="false" customHeight="false" outlineLevel="0" collapsed="false">
      <c r="A18" s="340" t="n">
        <v>14</v>
      </c>
      <c r="B18" s="340" t="s">
        <v>254</v>
      </c>
      <c r="C18" s="342" t="s">
        <v>255</v>
      </c>
      <c r="D18" s="340" t="n">
        <v>54</v>
      </c>
      <c r="E18" s="340" t="n">
        <v>44</v>
      </c>
      <c r="F18" s="355" t="n">
        <v>29</v>
      </c>
      <c r="G18" s="355" t="n">
        <v>11</v>
      </c>
      <c r="H18" s="355" t="n">
        <v>20</v>
      </c>
      <c r="I18" s="343" t="n">
        <v>2.1</v>
      </c>
      <c r="J18" s="343" t="n">
        <v>4.6</v>
      </c>
      <c r="K18" s="343" t="n">
        <v>9.4</v>
      </c>
      <c r="L18" s="343" t="n">
        <v>14.2</v>
      </c>
      <c r="M18" s="343" t="n">
        <v>18.2</v>
      </c>
      <c r="N18" s="343" t="n">
        <v>22.9</v>
      </c>
      <c r="O18" s="343" t="n">
        <v>25.4</v>
      </c>
      <c r="P18" s="343" t="n">
        <v>24.9</v>
      </c>
      <c r="Q18" s="343" t="n">
        <v>21.2</v>
      </c>
      <c r="R18" s="343" t="n">
        <v>14.9</v>
      </c>
      <c r="S18" s="343" t="n">
        <v>8.7</v>
      </c>
      <c r="T18" s="343" t="n">
        <v>4</v>
      </c>
      <c r="U18" s="346" t="n">
        <v>2.5</v>
      </c>
      <c r="V18" s="346" t="n">
        <v>3.6</v>
      </c>
      <c r="W18" s="346" t="n">
        <v>5.1</v>
      </c>
      <c r="X18" s="346" t="n">
        <v>6.6</v>
      </c>
      <c r="Y18" s="346" t="n">
        <v>7.7</v>
      </c>
      <c r="Z18" s="346" t="n">
        <v>8</v>
      </c>
      <c r="AA18" s="346" t="n">
        <v>7.1</v>
      </c>
      <c r="AB18" s="346" t="n">
        <v>6.6</v>
      </c>
      <c r="AC18" s="346" t="n">
        <v>5.4</v>
      </c>
      <c r="AD18" s="346" t="n">
        <v>4</v>
      </c>
      <c r="AE18" s="346" t="n">
        <v>2.7</v>
      </c>
      <c r="AF18" s="346" t="n">
        <v>2.2</v>
      </c>
      <c r="AG18" s="345" t="n">
        <v>2</v>
      </c>
      <c r="AH18" s="345" t="n">
        <v>4.3</v>
      </c>
      <c r="AI18" s="345" t="n">
        <v>7</v>
      </c>
      <c r="AJ18" s="345" t="n">
        <v>10.7</v>
      </c>
      <c r="AK18" s="345" t="n">
        <v>13.3</v>
      </c>
      <c r="AL18" s="345" t="n">
        <v>15.6</v>
      </c>
      <c r="AM18" s="345" t="n">
        <v>18.5</v>
      </c>
      <c r="AN18" s="345" t="n">
        <v>14.4</v>
      </c>
      <c r="AO18" s="345" t="n">
        <v>10</v>
      </c>
      <c r="AP18" s="345" t="n">
        <v>5.9</v>
      </c>
      <c r="AQ18" s="345" t="n">
        <v>2.6</v>
      </c>
      <c r="AR18" s="345" t="n">
        <v>1.9</v>
      </c>
      <c r="AS18" s="354"/>
      <c r="AU18" s="336" t="n">
        <v>14</v>
      </c>
    </row>
    <row r="19" customFormat="false" ht="12.75" hidden="false" customHeight="false" outlineLevel="0" collapsed="false">
      <c r="A19" s="340" t="n">
        <v>15</v>
      </c>
      <c r="B19" s="340" t="s">
        <v>256</v>
      </c>
      <c r="C19" s="342" t="s">
        <v>257</v>
      </c>
      <c r="D19" s="340" t="n">
        <v>15</v>
      </c>
      <c r="E19" s="340" t="n">
        <v>40</v>
      </c>
      <c r="F19" s="355" t="n">
        <v>38</v>
      </c>
      <c r="G19" s="355" t="n">
        <v>17</v>
      </c>
      <c r="H19" s="355" t="n">
        <v>56</v>
      </c>
      <c r="I19" s="343" t="n">
        <v>9.3</v>
      </c>
      <c r="J19" s="343" t="n">
        <v>9.6</v>
      </c>
      <c r="K19" s="343" t="n">
        <v>11.4</v>
      </c>
      <c r="L19" s="343" t="n">
        <v>14.2</v>
      </c>
      <c r="M19" s="343" t="n">
        <v>18</v>
      </c>
      <c r="N19" s="343" t="n">
        <v>22</v>
      </c>
      <c r="O19" s="343" t="n">
        <v>24.5</v>
      </c>
      <c r="P19" s="343" t="n">
        <v>24.5</v>
      </c>
      <c r="Q19" s="343" t="n">
        <v>22.1</v>
      </c>
      <c r="R19" s="343" t="n">
        <v>18.3</v>
      </c>
      <c r="S19" s="343" t="n">
        <v>14.4</v>
      </c>
      <c r="T19" s="343" t="n">
        <v>10.9</v>
      </c>
      <c r="U19" s="346" t="n">
        <v>3</v>
      </c>
      <c r="V19" s="346" t="n">
        <v>4</v>
      </c>
      <c r="W19" s="346" t="n">
        <v>5.4</v>
      </c>
      <c r="X19" s="346" t="n">
        <v>6.6</v>
      </c>
      <c r="Y19" s="346" t="n">
        <v>7.4</v>
      </c>
      <c r="Z19" s="346" t="n">
        <v>7.1</v>
      </c>
      <c r="AA19" s="346" t="n">
        <v>6.4</v>
      </c>
      <c r="AB19" s="346" t="n">
        <v>6</v>
      </c>
      <c r="AC19" s="346" t="n">
        <v>5.3</v>
      </c>
      <c r="AD19" s="346" t="n">
        <v>4.1</v>
      </c>
      <c r="AE19" s="346" t="n">
        <v>3.2</v>
      </c>
      <c r="AF19" s="346" t="n">
        <v>2.7</v>
      </c>
      <c r="AG19" s="345" t="n">
        <v>4</v>
      </c>
      <c r="AH19" s="345" t="n">
        <v>5.3</v>
      </c>
      <c r="AI19" s="345" t="n">
        <v>8.7</v>
      </c>
      <c r="AJ19" s="345" t="n">
        <v>13</v>
      </c>
      <c r="AK19" s="345" t="n">
        <v>16.1</v>
      </c>
      <c r="AL19" s="345" t="n">
        <v>19.9</v>
      </c>
      <c r="AM19" s="345" t="n">
        <v>21</v>
      </c>
      <c r="AN19" s="345" t="n">
        <v>17.9</v>
      </c>
      <c r="AO19" s="345" t="n">
        <v>13.1</v>
      </c>
      <c r="AP19" s="345" t="n">
        <v>8.9</v>
      </c>
      <c r="AQ19" s="345" t="n">
        <v>4.7</v>
      </c>
      <c r="AR19" s="345" t="n">
        <v>3.2</v>
      </c>
      <c r="AS19" s="354"/>
      <c r="AU19" s="336" t="n">
        <v>15</v>
      </c>
    </row>
    <row r="20" customFormat="false" ht="12.75" hidden="false" customHeight="false" outlineLevel="0" collapsed="false">
      <c r="A20" s="340" t="n">
        <v>16</v>
      </c>
      <c r="B20" s="340" t="s">
        <v>258</v>
      </c>
      <c r="C20" s="342" t="s">
        <v>259</v>
      </c>
      <c r="D20" s="340" t="n">
        <v>149</v>
      </c>
      <c r="E20" s="340" t="n">
        <v>45</v>
      </c>
      <c r="F20" s="355" t="n">
        <v>32</v>
      </c>
      <c r="G20" s="355" t="n">
        <v>10</v>
      </c>
      <c r="H20" s="355" t="n">
        <v>12</v>
      </c>
      <c r="I20" s="343" t="n">
        <v>1.5</v>
      </c>
      <c r="J20" s="343" t="n">
        <v>4.2</v>
      </c>
      <c r="K20" s="343" t="n">
        <v>9.3</v>
      </c>
      <c r="L20" s="343" t="n">
        <v>13.5</v>
      </c>
      <c r="M20" s="343" t="n">
        <v>17.7</v>
      </c>
      <c r="N20" s="343" t="n">
        <v>22</v>
      </c>
      <c r="O20" s="343" t="n">
        <v>24.4</v>
      </c>
      <c r="P20" s="343" t="n">
        <v>23.7</v>
      </c>
      <c r="Q20" s="343" t="n">
        <v>19.9</v>
      </c>
      <c r="R20" s="343" t="n">
        <v>14</v>
      </c>
      <c r="S20" s="343" t="n">
        <v>7.8</v>
      </c>
      <c r="T20" s="343" t="n">
        <v>3.5</v>
      </c>
      <c r="U20" s="346" t="n">
        <v>2.4</v>
      </c>
      <c r="V20" s="346" t="n">
        <v>3.5</v>
      </c>
      <c r="W20" s="346" t="n">
        <v>5</v>
      </c>
      <c r="X20" s="346" t="n">
        <v>6.7</v>
      </c>
      <c r="Y20" s="346" t="n">
        <v>7.8</v>
      </c>
      <c r="Z20" s="346" t="n">
        <v>8.2</v>
      </c>
      <c r="AA20" s="346" t="n">
        <v>7.4</v>
      </c>
      <c r="AB20" s="346" t="n">
        <v>6.7</v>
      </c>
      <c r="AC20" s="346" t="n">
        <v>5.4</v>
      </c>
      <c r="AD20" s="346" t="n">
        <v>3.9</v>
      </c>
      <c r="AE20" s="346" t="n">
        <v>2.6</v>
      </c>
      <c r="AF20" s="346" t="n">
        <v>2.1</v>
      </c>
      <c r="AG20" s="345" t="n">
        <v>2.2</v>
      </c>
      <c r="AH20" s="345" t="n">
        <v>4.3</v>
      </c>
      <c r="AI20" s="345" t="n">
        <v>7.4</v>
      </c>
      <c r="AJ20" s="345" t="n">
        <v>9.4</v>
      </c>
      <c r="AK20" s="345" t="n">
        <v>12.6</v>
      </c>
      <c r="AL20" s="345" t="n">
        <v>14.3</v>
      </c>
      <c r="AM20" s="345" t="n">
        <v>17</v>
      </c>
      <c r="AN20" s="345" t="n">
        <v>13.5</v>
      </c>
      <c r="AO20" s="345" t="n">
        <v>9.3</v>
      </c>
      <c r="AP20" s="345" t="n">
        <v>5.3</v>
      </c>
      <c r="AQ20" s="345" t="n">
        <v>2.7</v>
      </c>
      <c r="AR20" s="345" t="n">
        <v>2.2</v>
      </c>
      <c r="AS20" s="354"/>
      <c r="AU20" s="336" t="n">
        <v>16</v>
      </c>
    </row>
    <row r="21" customFormat="false" ht="12.75" hidden="false" customHeight="false" outlineLevel="0" collapsed="false">
      <c r="A21" s="340" t="n">
        <v>17</v>
      </c>
      <c r="B21" s="340" t="s">
        <v>260</v>
      </c>
      <c r="C21" s="342" t="s">
        <v>261</v>
      </c>
      <c r="D21" s="340" t="n">
        <v>262</v>
      </c>
      <c r="E21" s="340" t="n">
        <v>46</v>
      </c>
      <c r="F21" s="355" t="n">
        <v>29</v>
      </c>
      <c r="G21" s="355" t="n">
        <v>11</v>
      </c>
      <c r="H21" s="355" t="n">
        <v>21</v>
      </c>
      <c r="I21" s="343" t="n">
        <v>1.2</v>
      </c>
      <c r="J21" s="343" t="n">
        <v>4.2</v>
      </c>
      <c r="K21" s="343" t="n">
        <v>9</v>
      </c>
      <c r="L21" s="343" t="n">
        <v>13.4</v>
      </c>
      <c r="M21" s="343" t="n">
        <v>16.9</v>
      </c>
      <c r="N21" s="343" t="n">
        <v>21</v>
      </c>
      <c r="O21" s="343" t="n">
        <v>22.7</v>
      </c>
      <c r="P21" s="343" t="n">
        <v>22</v>
      </c>
      <c r="Q21" s="343" t="n">
        <v>18.8</v>
      </c>
      <c r="R21" s="343" t="n">
        <v>12.9</v>
      </c>
      <c r="S21" s="343" t="n">
        <v>6.7</v>
      </c>
      <c r="T21" s="343" t="n">
        <v>2.2</v>
      </c>
      <c r="U21" s="346" t="n">
        <v>2.3</v>
      </c>
      <c r="V21" s="346" t="n">
        <v>3.3</v>
      </c>
      <c r="W21" s="346" t="n">
        <v>4.9</v>
      </c>
      <c r="X21" s="346" t="n">
        <v>6.6</v>
      </c>
      <c r="Y21" s="346" t="n">
        <v>7.8</v>
      </c>
      <c r="Z21" s="346" t="n">
        <v>8.4</v>
      </c>
      <c r="AA21" s="346" t="n">
        <v>7.8</v>
      </c>
      <c r="AB21" s="346" t="n">
        <v>6.9</v>
      </c>
      <c r="AC21" s="346" t="n">
        <v>5.4</v>
      </c>
      <c r="AD21" s="346" t="n">
        <v>3.8</v>
      </c>
      <c r="AE21" s="346" t="n">
        <v>2.5</v>
      </c>
      <c r="AF21" s="346" t="n">
        <v>2</v>
      </c>
      <c r="AG21" s="345" t="n">
        <v>2.2</v>
      </c>
      <c r="AH21" s="345" t="n">
        <v>4.9</v>
      </c>
      <c r="AI21" s="345" t="n">
        <v>7.8</v>
      </c>
      <c r="AJ21" s="345" t="n">
        <v>9.9</v>
      </c>
      <c r="AK21" s="345" t="n">
        <v>12.5</v>
      </c>
      <c r="AL21" s="345" t="n">
        <v>12.9</v>
      </c>
      <c r="AM21" s="345" t="n">
        <v>14.7</v>
      </c>
      <c r="AN21" s="345" t="n">
        <v>11.6</v>
      </c>
      <c r="AO21" s="345" t="n">
        <v>8.8</v>
      </c>
      <c r="AP21" s="345" t="n">
        <v>5.5</v>
      </c>
      <c r="AQ21" s="345" t="n">
        <v>2.6</v>
      </c>
      <c r="AR21" s="345" t="n">
        <v>1.9</v>
      </c>
      <c r="AS21" s="354"/>
      <c r="AU21" s="336" t="n">
        <v>17</v>
      </c>
    </row>
    <row r="22" customFormat="false" ht="12.75" hidden="false" customHeight="false" outlineLevel="0" collapsed="false">
      <c r="A22" s="340" t="n">
        <v>18</v>
      </c>
      <c r="B22" s="340" t="s">
        <v>262</v>
      </c>
      <c r="C22" s="342" t="s">
        <v>263</v>
      </c>
      <c r="D22" s="340" t="n">
        <v>4</v>
      </c>
      <c r="E22" s="340" t="n">
        <v>39</v>
      </c>
      <c r="F22" s="355" t="n">
        <v>13</v>
      </c>
      <c r="G22" s="355" t="n">
        <v>9</v>
      </c>
      <c r="H22" s="355" t="n">
        <v>7</v>
      </c>
      <c r="I22" s="343" t="n">
        <v>10.3</v>
      </c>
      <c r="J22" s="343" t="n">
        <v>10.8</v>
      </c>
      <c r="K22" s="343" t="n">
        <v>12.8</v>
      </c>
      <c r="L22" s="343" t="n">
        <v>15.1</v>
      </c>
      <c r="M22" s="343" t="n">
        <v>18.4</v>
      </c>
      <c r="N22" s="343" t="n">
        <v>22.9</v>
      </c>
      <c r="O22" s="343" t="n">
        <v>25.5</v>
      </c>
      <c r="P22" s="343" t="n">
        <v>25.5</v>
      </c>
      <c r="Q22" s="343" t="n">
        <v>23.3</v>
      </c>
      <c r="R22" s="343" t="n">
        <v>19.4</v>
      </c>
      <c r="S22" s="343" t="n">
        <v>15.5</v>
      </c>
      <c r="T22" s="343" t="n">
        <v>11.7</v>
      </c>
      <c r="U22" s="346" t="n">
        <v>3.2</v>
      </c>
      <c r="V22" s="346" t="n">
        <v>4.2</v>
      </c>
      <c r="W22" s="346" t="n">
        <v>5.5</v>
      </c>
      <c r="X22" s="346" t="n">
        <v>6.9</v>
      </c>
      <c r="Y22" s="346" t="n">
        <v>7.6</v>
      </c>
      <c r="Z22" s="346" t="n">
        <v>7.7</v>
      </c>
      <c r="AA22" s="346" t="n">
        <v>6.5</v>
      </c>
      <c r="AB22" s="346" t="n">
        <v>6.2</v>
      </c>
      <c r="AC22" s="346" t="n">
        <v>5.7</v>
      </c>
      <c r="AD22" s="346" t="n">
        <v>4.5</v>
      </c>
      <c r="AE22" s="346" t="n">
        <v>3.4</v>
      </c>
      <c r="AF22" s="346" t="n">
        <v>2.9</v>
      </c>
      <c r="AG22" s="345" t="n">
        <v>4.1</v>
      </c>
      <c r="AH22" s="345" t="n">
        <v>5.6</v>
      </c>
      <c r="AI22" s="345" t="n">
        <v>8.9</v>
      </c>
      <c r="AJ22" s="345" t="n">
        <v>11.6</v>
      </c>
      <c r="AK22" s="345" t="n">
        <v>14.9</v>
      </c>
      <c r="AL22" s="345" t="n">
        <v>17.3</v>
      </c>
      <c r="AM22" s="345" t="n">
        <v>20.8</v>
      </c>
      <c r="AN22" s="345" t="n">
        <v>17.7</v>
      </c>
      <c r="AO22" s="345" t="n">
        <v>11.9</v>
      </c>
      <c r="AP22" s="345" t="n">
        <v>7.7</v>
      </c>
      <c r="AQ22" s="345" t="n">
        <v>4.7</v>
      </c>
      <c r="AR22" s="345" t="n">
        <v>3.5</v>
      </c>
      <c r="AS22" s="354"/>
      <c r="AU22" s="336" t="n">
        <v>18</v>
      </c>
    </row>
    <row r="23" customFormat="false" ht="12.75" hidden="false" customHeight="false" outlineLevel="0" collapsed="false">
      <c r="A23" s="340" t="n">
        <v>19</v>
      </c>
      <c r="B23" s="340" t="s">
        <v>264</v>
      </c>
      <c r="C23" s="342" t="s">
        <v>265</v>
      </c>
      <c r="D23" s="340" t="n">
        <v>701</v>
      </c>
      <c r="E23" s="340" t="n">
        <v>41</v>
      </c>
      <c r="F23" s="355" t="n">
        <v>33</v>
      </c>
      <c r="G23" s="355" t="n">
        <v>14</v>
      </c>
      <c r="H23" s="355" t="n">
        <v>40</v>
      </c>
      <c r="I23" s="343" t="n">
        <v>3.7</v>
      </c>
      <c r="J23" s="343" t="n">
        <v>4.8</v>
      </c>
      <c r="K23" s="343" t="n">
        <v>7.3</v>
      </c>
      <c r="L23" s="343" t="n">
        <v>11.1</v>
      </c>
      <c r="M23" s="343" t="n">
        <v>14.8</v>
      </c>
      <c r="N23" s="343" t="n">
        <v>19.6</v>
      </c>
      <c r="O23" s="343" t="n">
        <v>22.5</v>
      </c>
      <c r="P23" s="343" t="n">
        <v>22.2</v>
      </c>
      <c r="Q23" s="343" t="n">
        <v>18.9</v>
      </c>
      <c r="R23" s="343" t="n">
        <v>13.5</v>
      </c>
      <c r="S23" s="343" t="n">
        <v>9</v>
      </c>
      <c r="T23" s="343" t="n">
        <v>5</v>
      </c>
      <c r="U23" s="346" t="n">
        <v>2.9</v>
      </c>
      <c r="V23" s="346" t="n">
        <v>3.9</v>
      </c>
      <c r="W23" s="346" t="n">
        <v>5.4</v>
      </c>
      <c r="X23" s="346" t="n">
        <v>6.7</v>
      </c>
      <c r="Y23" s="346" t="n">
        <v>7.4</v>
      </c>
      <c r="Z23" s="346" t="n">
        <v>7.6</v>
      </c>
      <c r="AA23" s="346" t="n">
        <v>6.9</v>
      </c>
      <c r="AB23" s="346" t="n">
        <v>6.2</v>
      </c>
      <c r="AC23" s="346" t="n">
        <v>5.4</v>
      </c>
      <c r="AD23" s="346" t="n">
        <v>4.2</v>
      </c>
      <c r="AE23" s="346" t="n">
        <v>3.1</v>
      </c>
      <c r="AF23" s="346" t="n">
        <v>2.6</v>
      </c>
      <c r="AG23" s="345" t="n">
        <v>3.3</v>
      </c>
      <c r="AH23" s="345" t="n">
        <v>5.6</v>
      </c>
      <c r="AI23" s="345" t="n">
        <v>8.1</v>
      </c>
      <c r="AJ23" s="345" t="n">
        <v>12</v>
      </c>
      <c r="AK23" s="345" t="n">
        <v>16.1</v>
      </c>
      <c r="AL23" s="345" t="n">
        <v>17.7</v>
      </c>
      <c r="AM23" s="345" t="n">
        <v>19.6</v>
      </c>
      <c r="AN23" s="345" t="n">
        <v>16.9</v>
      </c>
      <c r="AO23" s="345" t="n">
        <v>12</v>
      </c>
      <c r="AP23" s="345" t="n">
        <v>7.8</v>
      </c>
      <c r="AQ23" s="345" t="n">
        <v>4.2</v>
      </c>
      <c r="AR23" s="345" t="n">
        <v>3</v>
      </c>
      <c r="AS23" s="354"/>
      <c r="AU23" s="336" t="n">
        <v>19</v>
      </c>
    </row>
    <row r="24" customFormat="false" ht="12.75" hidden="false" customHeight="false" outlineLevel="0" collapsed="false">
      <c r="A24" s="340" t="n">
        <v>20</v>
      </c>
      <c r="B24" s="340" t="s">
        <v>266</v>
      </c>
      <c r="C24" s="342" t="s">
        <v>267</v>
      </c>
      <c r="D24" s="340" t="n">
        <v>68</v>
      </c>
      <c r="E24" s="340" t="n">
        <v>41</v>
      </c>
      <c r="F24" s="355" t="n">
        <v>4</v>
      </c>
      <c r="G24" s="355" t="n">
        <v>14</v>
      </c>
      <c r="H24" s="355" t="n">
        <v>19</v>
      </c>
      <c r="I24" s="343" t="n">
        <v>8.7</v>
      </c>
      <c r="J24" s="343" t="n">
        <v>9.4</v>
      </c>
      <c r="K24" s="343" t="n">
        <v>12</v>
      </c>
      <c r="L24" s="343" t="n">
        <v>15.3</v>
      </c>
      <c r="M24" s="343" t="n">
        <v>19.1</v>
      </c>
      <c r="N24" s="343" t="n">
        <v>23.5</v>
      </c>
      <c r="O24" s="343" t="n">
        <v>26.2</v>
      </c>
      <c r="P24" s="343" t="n">
        <v>26.1</v>
      </c>
      <c r="Q24" s="343" t="n">
        <v>23</v>
      </c>
      <c r="R24" s="343" t="n">
        <v>18.2</v>
      </c>
      <c r="S24" s="343" t="n">
        <v>13.9</v>
      </c>
      <c r="T24" s="343" t="n">
        <v>10.3</v>
      </c>
      <c r="U24" s="346" t="n">
        <v>2.9</v>
      </c>
      <c r="V24" s="346" t="n">
        <v>3.9</v>
      </c>
      <c r="W24" s="346" t="n">
        <v>5.3</v>
      </c>
      <c r="X24" s="346" t="n">
        <v>6.6</v>
      </c>
      <c r="Y24" s="346" t="n">
        <v>7.3</v>
      </c>
      <c r="Z24" s="346" t="n">
        <v>7</v>
      </c>
      <c r="AA24" s="346" t="n">
        <v>6.2</v>
      </c>
      <c r="AB24" s="346" t="n">
        <v>5.9</v>
      </c>
      <c r="AC24" s="346" t="n">
        <v>5.2</v>
      </c>
      <c r="AD24" s="346" t="n">
        <v>4</v>
      </c>
      <c r="AE24" s="346" t="n">
        <v>3.1</v>
      </c>
      <c r="AF24" s="346" t="n">
        <v>2.6</v>
      </c>
      <c r="AG24" s="345" t="n">
        <v>3.9</v>
      </c>
      <c r="AH24" s="345" t="n">
        <v>5.8</v>
      </c>
      <c r="AI24" s="345" t="n">
        <v>9.2</v>
      </c>
      <c r="AJ24" s="345" t="n">
        <v>12.8</v>
      </c>
      <c r="AK24" s="345" t="n">
        <v>16.5</v>
      </c>
      <c r="AL24" s="345" t="n">
        <v>20.1</v>
      </c>
      <c r="AM24" s="345" t="n">
        <v>21.6</v>
      </c>
      <c r="AN24" s="345" t="n">
        <v>18.3</v>
      </c>
      <c r="AO24" s="345" t="n">
        <v>13.1</v>
      </c>
      <c r="AP24" s="345" t="n">
        <v>8.9</v>
      </c>
      <c r="AQ24" s="345" t="n">
        <v>4.7</v>
      </c>
      <c r="AR24" s="345" t="n">
        <v>3.3</v>
      </c>
      <c r="AS24" s="354"/>
      <c r="AU24" s="336" t="n">
        <v>20</v>
      </c>
    </row>
    <row r="25" customFormat="false" ht="12.75" hidden="false" customHeight="false" outlineLevel="0" collapsed="false">
      <c r="A25" s="340" t="n">
        <v>21</v>
      </c>
      <c r="B25" s="340" t="s">
        <v>268</v>
      </c>
      <c r="C25" s="342" t="s">
        <v>269</v>
      </c>
      <c r="D25" s="340" t="n">
        <v>330</v>
      </c>
      <c r="E25" s="340" t="n">
        <v>42</v>
      </c>
      <c r="F25" s="355" t="n">
        <v>21</v>
      </c>
      <c r="G25" s="355" t="n">
        <v>14</v>
      </c>
      <c r="H25" s="355" t="n">
        <v>10</v>
      </c>
      <c r="I25" s="343" t="n">
        <v>5.8</v>
      </c>
      <c r="J25" s="343" t="n">
        <v>6.8</v>
      </c>
      <c r="K25" s="343" t="n">
        <v>9.6</v>
      </c>
      <c r="L25" s="343" t="n">
        <v>13.5</v>
      </c>
      <c r="M25" s="343" t="n">
        <v>17.2</v>
      </c>
      <c r="N25" s="343" t="n">
        <v>22</v>
      </c>
      <c r="O25" s="343" t="n">
        <v>24.7</v>
      </c>
      <c r="P25" s="343" t="n">
        <v>24.3</v>
      </c>
      <c r="Q25" s="343" t="n">
        <v>21.2</v>
      </c>
      <c r="R25" s="343" t="n">
        <v>15.9</v>
      </c>
      <c r="S25" s="343" t="n">
        <v>11.3</v>
      </c>
      <c r="T25" s="343" t="n">
        <v>7.2</v>
      </c>
      <c r="U25" s="346" t="n">
        <v>2.8</v>
      </c>
      <c r="V25" s="346" t="n">
        <v>3.9</v>
      </c>
      <c r="W25" s="346" t="n">
        <v>5.3</v>
      </c>
      <c r="X25" s="346" t="n">
        <v>6.6</v>
      </c>
      <c r="Y25" s="346" t="n">
        <v>7.3</v>
      </c>
      <c r="Z25" s="346" t="n">
        <v>7.8</v>
      </c>
      <c r="AA25" s="346" t="n">
        <v>6.8</v>
      </c>
      <c r="AB25" s="346" t="n">
        <v>6.4</v>
      </c>
      <c r="AC25" s="346" t="n">
        <v>5.3</v>
      </c>
      <c r="AD25" s="346" t="n">
        <v>4</v>
      </c>
      <c r="AE25" s="346" t="n">
        <v>3</v>
      </c>
      <c r="AF25" s="346" t="n">
        <v>2.5</v>
      </c>
      <c r="AG25" s="345" t="n">
        <v>3.1</v>
      </c>
      <c r="AH25" s="345" t="n">
        <v>4.9</v>
      </c>
      <c r="AI25" s="345" t="n">
        <v>7.8</v>
      </c>
      <c r="AJ25" s="345" t="n">
        <v>12.1</v>
      </c>
      <c r="AK25" s="345" t="n">
        <v>16</v>
      </c>
      <c r="AL25" s="345" t="n">
        <v>17</v>
      </c>
      <c r="AM25" s="345" t="n">
        <v>19.6</v>
      </c>
      <c r="AN25" s="345" t="n">
        <v>16.1</v>
      </c>
      <c r="AO25" s="345" t="n">
        <v>11.8</v>
      </c>
      <c r="AP25" s="345" t="n">
        <v>7.8</v>
      </c>
      <c r="AQ25" s="345" t="n">
        <v>3.8</v>
      </c>
      <c r="AR25" s="345" t="n">
        <v>2.6</v>
      </c>
      <c r="AS25" s="354"/>
      <c r="AU25" s="336" t="n">
        <v>21</v>
      </c>
    </row>
    <row r="26" customFormat="false" ht="12.75" hidden="false" customHeight="false" outlineLevel="0" collapsed="false">
      <c r="A26" s="340" t="n">
        <v>22</v>
      </c>
      <c r="B26" s="340" t="s">
        <v>270</v>
      </c>
      <c r="C26" s="342" t="s">
        <v>271</v>
      </c>
      <c r="D26" s="340" t="n">
        <v>568</v>
      </c>
      <c r="E26" s="340" t="n">
        <v>37</v>
      </c>
      <c r="F26" s="355" t="n">
        <v>29</v>
      </c>
      <c r="G26" s="355" t="n">
        <v>14</v>
      </c>
      <c r="H26" s="355" t="n">
        <v>3</v>
      </c>
      <c r="I26" s="343" t="n">
        <v>7.2</v>
      </c>
      <c r="J26" s="343" t="n">
        <v>7.8</v>
      </c>
      <c r="K26" s="343" t="n">
        <v>9.9</v>
      </c>
      <c r="L26" s="343" t="n">
        <v>13.1</v>
      </c>
      <c r="M26" s="343" t="n">
        <v>17.3</v>
      </c>
      <c r="N26" s="343" t="n">
        <v>22.5</v>
      </c>
      <c r="O26" s="343" t="n">
        <v>25.7</v>
      </c>
      <c r="P26" s="343" t="n">
        <v>25.2</v>
      </c>
      <c r="Q26" s="343" t="n">
        <v>22.1</v>
      </c>
      <c r="R26" s="343" t="n">
        <v>17.3</v>
      </c>
      <c r="S26" s="343" t="n">
        <v>12.8</v>
      </c>
      <c r="T26" s="343" t="n">
        <v>8.9</v>
      </c>
      <c r="U26" s="346" t="n">
        <v>3.3</v>
      </c>
      <c r="V26" s="346" t="n">
        <v>4.2</v>
      </c>
      <c r="W26" s="346" t="n">
        <v>5.5</v>
      </c>
      <c r="X26" s="346" t="n">
        <v>6.6</v>
      </c>
      <c r="Y26" s="346" t="n">
        <v>6.9</v>
      </c>
      <c r="Z26" s="346" t="n">
        <v>6.6</v>
      </c>
      <c r="AA26" s="346" t="n">
        <v>6.1</v>
      </c>
      <c r="AB26" s="346" t="n">
        <v>5.6</v>
      </c>
      <c r="AC26" s="346" t="n">
        <v>5.4</v>
      </c>
      <c r="AD26" s="346" t="n">
        <v>4.5</v>
      </c>
      <c r="AE26" s="346" t="n">
        <v>3.4</v>
      </c>
      <c r="AF26" s="346" t="n">
        <v>3</v>
      </c>
      <c r="AG26" s="345" t="n">
        <v>5.7</v>
      </c>
      <c r="AH26" s="345" t="n">
        <v>7.7</v>
      </c>
      <c r="AI26" s="345" t="n">
        <v>10.5</v>
      </c>
      <c r="AJ26" s="345" t="n">
        <v>14.2</v>
      </c>
      <c r="AK26" s="345" t="n">
        <v>18.6</v>
      </c>
      <c r="AL26" s="345" t="n">
        <v>21.6</v>
      </c>
      <c r="AM26" s="345" t="n">
        <v>22.1</v>
      </c>
      <c r="AN26" s="345" t="n">
        <v>19.8</v>
      </c>
      <c r="AO26" s="345" t="n">
        <v>14.1</v>
      </c>
      <c r="AP26" s="345" t="n">
        <v>9.3</v>
      </c>
      <c r="AQ26" s="345" t="n">
        <v>6.6</v>
      </c>
      <c r="AR26" s="345" t="n">
        <v>5</v>
      </c>
      <c r="AS26" s="354"/>
      <c r="AU26" s="336" t="n">
        <v>22</v>
      </c>
    </row>
    <row r="27" customFormat="false" ht="12.75" hidden="false" customHeight="false" outlineLevel="0" collapsed="false">
      <c r="A27" s="340" t="n">
        <v>23</v>
      </c>
      <c r="B27" s="340" t="s">
        <v>272</v>
      </c>
      <c r="C27" s="342" t="s">
        <v>273</v>
      </c>
      <c r="D27" s="340" t="n">
        <v>534</v>
      </c>
      <c r="E27" s="340" t="n">
        <v>44</v>
      </c>
      <c r="F27" s="355" t="n">
        <v>22</v>
      </c>
      <c r="G27" s="355" t="n">
        <v>7</v>
      </c>
      <c r="H27" s="355" t="n">
        <v>32</v>
      </c>
      <c r="I27" s="343" t="n">
        <v>1.1</v>
      </c>
      <c r="J27" s="343" t="n">
        <v>2.9</v>
      </c>
      <c r="K27" s="343" t="n">
        <v>6.9</v>
      </c>
      <c r="L27" s="343" t="n">
        <v>11.3</v>
      </c>
      <c r="M27" s="343" t="n">
        <v>14.8</v>
      </c>
      <c r="N27" s="343" t="n">
        <v>19.4</v>
      </c>
      <c r="O27" s="343" t="n">
        <v>21.9</v>
      </c>
      <c r="P27" s="343" t="n">
        <v>21</v>
      </c>
      <c r="Q27" s="343" t="n">
        <v>17.7</v>
      </c>
      <c r="R27" s="343" t="n">
        <v>11.7</v>
      </c>
      <c r="S27" s="343" t="n">
        <v>6.2</v>
      </c>
      <c r="T27" s="343" t="n">
        <v>2.5</v>
      </c>
      <c r="U27" s="346" t="n">
        <v>2.5</v>
      </c>
      <c r="V27" s="346" t="n">
        <v>3.6</v>
      </c>
      <c r="W27" s="346" t="n">
        <v>5.2</v>
      </c>
      <c r="X27" s="346" t="n">
        <v>6.8</v>
      </c>
      <c r="Y27" s="346" t="n">
        <v>8</v>
      </c>
      <c r="Z27" s="346" t="n">
        <v>8.5</v>
      </c>
      <c r="AA27" s="346" t="n">
        <v>8.1</v>
      </c>
      <c r="AB27" s="346" t="n">
        <v>7.2</v>
      </c>
      <c r="AC27" s="346" t="n">
        <v>5.7</v>
      </c>
      <c r="AD27" s="346" t="n">
        <v>4.1</v>
      </c>
      <c r="AE27" s="346" t="n">
        <v>2.8</v>
      </c>
      <c r="AF27" s="346" t="n">
        <v>2.2</v>
      </c>
      <c r="AG27" s="345" t="n">
        <v>3</v>
      </c>
      <c r="AH27" s="345" t="n">
        <v>4.5</v>
      </c>
      <c r="AI27" s="345" t="n">
        <v>6.3</v>
      </c>
      <c r="AJ27" s="345" t="n">
        <v>7.8</v>
      </c>
      <c r="AK27" s="345" t="n">
        <v>8.4</v>
      </c>
      <c r="AL27" s="345" t="n">
        <v>10.1</v>
      </c>
      <c r="AM27" s="345" t="n">
        <v>12.2</v>
      </c>
      <c r="AN27" s="345" t="n">
        <v>8.8</v>
      </c>
      <c r="AO27" s="345" t="n">
        <v>6.7</v>
      </c>
      <c r="AP27" s="345" t="n">
        <v>4.6</v>
      </c>
      <c r="AQ27" s="345" t="n">
        <v>3.1</v>
      </c>
      <c r="AR27" s="345" t="n">
        <v>2.8</v>
      </c>
      <c r="AS27" s="354"/>
      <c r="AU27" s="336" t="n">
        <v>23</v>
      </c>
    </row>
    <row r="28" customFormat="false" ht="12.75" hidden="false" customHeight="false" outlineLevel="0" collapsed="false">
      <c r="A28" s="340" t="n">
        <v>24</v>
      </c>
      <c r="B28" s="340" t="s">
        <v>274</v>
      </c>
      <c r="C28" s="342" t="s">
        <v>275</v>
      </c>
      <c r="D28" s="340" t="n">
        <v>201</v>
      </c>
      <c r="E28" s="340" t="n">
        <v>45</v>
      </c>
      <c r="F28" s="355" t="n">
        <v>48</v>
      </c>
      <c r="G28" s="355" t="n">
        <v>9</v>
      </c>
      <c r="H28" s="355" t="n">
        <v>5</v>
      </c>
      <c r="I28" s="343" t="n">
        <v>2.9</v>
      </c>
      <c r="J28" s="343" t="n">
        <v>5</v>
      </c>
      <c r="K28" s="343" t="n">
        <v>8.8</v>
      </c>
      <c r="L28" s="343" t="n">
        <v>12.7</v>
      </c>
      <c r="M28" s="343" t="n">
        <v>16.7</v>
      </c>
      <c r="N28" s="343" t="n">
        <v>21.1</v>
      </c>
      <c r="O28" s="343" t="n">
        <v>23.6</v>
      </c>
      <c r="P28" s="343" t="n">
        <v>23.1</v>
      </c>
      <c r="Q28" s="343" t="n">
        <v>19.6</v>
      </c>
      <c r="R28" s="343" t="n">
        <v>13.7</v>
      </c>
      <c r="S28" s="343" t="n">
        <v>8.4</v>
      </c>
      <c r="T28" s="343" t="n">
        <v>4.4</v>
      </c>
      <c r="U28" s="346" t="n">
        <v>2.4</v>
      </c>
      <c r="V28" s="346" t="n">
        <v>3.4</v>
      </c>
      <c r="W28" s="346" t="n">
        <v>5</v>
      </c>
      <c r="X28" s="346" t="n">
        <v>6.7</v>
      </c>
      <c r="Y28" s="346" t="n">
        <v>7.9</v>
      </c>
      <c r="Z28" s="346" t="n">
        <v>8.4</v>
      </c>
      <c r="AA28" s="346" t="n">
        <v>7.9</v>
      </c>
      <c r="AB28" s="346" t="n">
        <v>7</v>
      </c>
      <c r="AC28" s="346" t="n">
        <v>5.6</v>
      </c>
      <c r="AD28" s="346" t="n">
        <v>3.9</v>
      </c>
      <c r="AE28" s="346" t="n">
        <v>2.6</v>
      </c>
      <c r="AF28" s="346" t="n">
        <v>2.1</v>
      </c>
      <c r="AG28" s="345" t="n">
        <v>2.2</v>
      </c>
      <c r="AH28" s="345" t="n">
        <v>3.4</v>
      </c>
      <c r="AI28" s="345" t="n">
        <v>6.1</v>
      </c>
      <c r="AJ28" s="345" t="n">
        <v>8.9</v>
      </c>
      <c r="AK28" s="345" t="n">
        <v>10.2</v>
      </c>
      <c r="AL28" s="345" t="n">
        <v>12.1</v>
      </c>
      <c r="AM28" s="345" t="n">
        <v>14.2</v>
      </c>
      <c r="AN28" s="345" t="n">
        <v>11</v>
      </c>
      <c r="AO28" s="345" t="n">
        <v>7.5</v>
      </c>
      <c r="AP28" s="345" t="n">
        <v>5.1</v>
      </c>
      <c r="AQ28" s="345" t="n">
        <v>2.3</v>
      </c>
      <c r="AR28" s="345" t="n">
        <v>1.9</v>
      </c>
      <c r="AS28" s="354"/>
      <c r="AU28" s="336" t="n">
        <v>24</v>
      </c>
    </row>
    <row r="29" customFormat="false" ht="12.75" hidden="false" customHeight="false" outlineLevel="0" collapsed="false">
      <c r="A29" s="340" t="n">
        <v>25</v>
      </c>
      <c r="B29" s="340" t="s">
        <v>276</v>
      </c>
      <c r="C29" s="342" t="s">
        <v>277</v>
      </c>
      <c r="D29" s="340" t="n">
        <v>45</v>
      </c>
      <c r="E29" s="340" t="n">
        <v>45</v>
      </c>
      <c r="F29" s="355" t="n">
        <v>8</v>
      </c>
      <c r="G29" s="355" t="n">
        <v>10</v>
      </c>
      <c r="H29" s="355" t="n">
        <v>1</v>
      </c>
      <c r="I29" s="343" t="n">
        <v>0.7</v>
      </c>
      <c r="J29" s="343" t="n">
        <v>3.3</v>
      </c>
      <c r="K29" s="343" t="n">
        <v>8.4</v>
      </c>
      <c r="L29" s="343" t="n">
        <v>13.3</v>
      </c>
      <c r="M29" s="343" t="n">
        <v>17.4</v>
      </c>
      <c r="N29" s="343" t="n">
        <v>21.9</v>
      </c>
      <c r="O29" s="343" t="n">
        <v>24.3</v>
      </c>
      <c r="P29" s="343" t="n">
        <v>23.4</v>
      </c>
      <c r="Q29" s="343" t="n">
        <v>19.7</v>
      </c>
      <c r="R29" s="343" t="n">
        <v>13.4</v>
      </c>
      <c r="S29" s="343" t="n">
        <v>7.2</v>
      </c>
      <c r="T29" s="343" t="n">
        <v>2.5</v>
      </c>
      <c r="U29" s="346" t="n">
        <v>2.3</v>
      </c>
      <c r="V29" s="346" t="n">
        <v>3.5</v>
      </c>
      <c r="W29" s="346" t="n">
        <v>5.1</v>
      </c>
      <c r="X29" s="346" t="n">
        <v>6.7</v>
      </c>
      <c r="Y29" s="346" t="n">
        <v>7.8</v>
      </c>
      <c r="Z29" s="346" t="n">
        <v>8</v>
      </c>
      <c r="AA29" s="346" t="n">
        <v>7.2</v>
      </c>
      <c r="AB29" s="346" t="n">
        <v>6.7</v>
      </c>
      <c r="AC29" s="346" t="n">
        <v>5.5</v>
      </c>
      <c r="AD29" s="346" t="n">
        <v>4</v>
      </c>
      <c r="AE29" s="346" t="n">
        <v>2.6</v>
      </c>
      <c r="AF29" s="346" t="n">
        <v>2</v>
      </c>
      <c r="AG29" s="345" t="n">
        <v>1.6</v>
      </c>
      <c r="AH29" s="345" t="n">
        <v>3.3</v>
      </c>
      <c r="AI29" s="345" t="n">
        <v>6.4</v>
      </c>
      <c r="AJ29" s="345" t="n">
        <v>10.1</v>
      </c>
      <c r="AK29" s="345" t="n">
        <v>12.7</v>
      </c>
      <c r="AL29" s="345" t="n">
        <v>15.8</v>
      </c>
      <c r="AM29" s="345" t="n">
        <v>17.8</v>
      </c>
      <c r="AN29" s="345" t="n">
        <v>13.5</v>
      </c>
      <c r="AO29" s="345" t="n">
        <v>8.8</v>
      </c>
      <c r="AP29" s="345" t="n">
        <v>4.4</v>
      </c>
      <c r="AQ29" s="345" t="n">
        <v>1.9</v>
      </c>
      <c r="AR29" s="345" t="n">
        <v>1.3</v>
      </c>
      <c r="AS29" s="354"/>
      <c r="AU29" s="336" t="n">
        <v>25</v>
      </c>
    </row>
    <row r="30" customFormat="false" ht="12.75" hidden="false" customHeight="false" outlineLevel="0" collapsed="false">
      <c r="A30" s="340" t="n">
        <v>26</v>
      </c>
      <c r="B30" s="340" t="s">
        <v>278</v>
      </c>
      <c r="C30" s="342" t="s">
        <v>279</v>
      </c>
      <c r="D30" s="340" t="n">
        <v>238</v>
      </c>
      <c r="E30" s="340" t="n">
        <v>39</v>
      </c>
      <c r="F30" s="355" t="n">
        <v>18</v>
      </c>
      <c r="G30" s="355" t="n">
        <v>16</v>
      </c>
      <c r="H30" s="355" t="n">
        <v>15</v>
      </c>
      <c r="I30" s="343" t="n">
        <v>8.1</v>
      </c>
      <c r="J30" s="343" t="n">
        <v>8.8</v>
      </c>
      <c r="K30" s="343" t="n">
        <v>11.3</v>
      </c>
      <c r="L30" s="343" t="n">
        <v>14.4</v>
      </c>
      <c r="M30" s="343" t="n">
        <v>18.1</v>
      </c>
      <c r="N30" s="343" t="n">
        <v>23.1</v>
      </c>
      <c r="O30" s="343" t="n">
        <v>26</v>
      </c>
      <c r="P30" s="343" t="n">
        <v>25.8</v>
      </c>
      <c r="Q30" s="343" t="n">
        <v>22.7</v>
      </c>
      <c r="R30" s="343" t="n">
        <v>17.8</v>
      </c>
      <c r="S30" s="343" t="n">
        <v>13.4</v>
      </c>
      <c r="T30" s="343" t="n">
        <v>9.4</v>
      </c>
      <c r="U30" s="346" t="n">
        <v>3.2</v>
      </c>
      <c r="V30" s="346" t="n">
        <v>3.9</v>
      </c>
      <c r="W30" s="346" t="n">
        <v>4.9</v>
      </c>
      <c r="X30" s="346" t="n">
        <v>6.2</v>
      </c>
      <c r="Y30" s="346" t="n">
        <v>6.8</v>
      </c>
      <c r="Z30" s="346" t="n">
        <v>6</v>
      </c>
      <c r="AA30" s="346" t="n">
        <v>5.8</v>
      </c>
      <c r="AB30" s="346" t="n">
        <v>5.2</v>
      </c>
      <c r="AC30" s="346" t="n">
        <v>4.9</v>
      </c>
      <c r="AD30" s="346" t="n">
        <v>4.3</v>
      </c>
      <c r="AE30" s="346" t="n">
        <v>3.2</v>
      </c>
      <c r="AF30" s="346" t="n">
        <v>2.8</v>
      </c>
      <c r="AG30" s="345" t="n">
        <v>4.5</v>
      </c>
      <c r="AH30" s="345" t="n">
        <v>7.9</v>
      </c>
      <c r="AI30" s="345" t="n">
        <v>12.4</v>
      </c>
      <c r="AJ30" s="345" t="n">
        <v>15.6</v>
      </c>
      <c r="AK30" s="345" t="n">
        <v>18.9</v>
      </c>
      <c r="AL30" s="345" t="n">
        <v>23.6</v>
      </c>
      <c r="AM30" s="345" t="n">
        <v>23.1</v>
      </c>
      <c r="AN30" s="345" t="n">
        <v>20.8</v>
      </c>
      <c r="AO30" s="345" t="n">
        <v>15.1</v>
      </c>
      <c r="AP30" s="345" t="n">
        <v>8.6</v>
      </c>
      <c r="AQ30" s="345" t="n">
        <v>6.2</v>
      </c>
      <c r="AR30" s="345" t="n">
        <v>4.9</v>
      </c>
      <c r="AS30" s="354"/>
      <c r="AU30" s="336" t="n">
        <v>26</v>
      </c>
    </row>
    <row r="31" customFormat="false" ht="12.75" hidden="false" customHeight="false" outlineLevel="0" collapsed="false">
      <c r="A31" s="340" t="n">
        <v>27</v>
      </c>
      <c r="B31" s="340" t="s">
        <v>280</v>
      </c>
      <c r="C31" s="342" t="s">
        <v>281</v>
      </c>
      <c r="D31" s="340" t="n">
        <v>7</v>
      </c>
      <c r="E31" s="340" t="n">
        <v>37</v>
      </c>
      <c r="F31" s="355" t="n">
        <v>30</v>
      </c>
      <c r="G31" s="355" t="n">
        <v>15</v>
      </c>
      <c r="H31" s="355" t="n">
        <v>5</v>
      </c>
      <c r="I31" s="343" t="n">
        <v>10.7</v>
      </c>
      <c r="J31" s="343" t="n">
        <v>11.2</v>
      </c>
      <c r="K31" s="343" t="n">
        <v>12.9</v>
      </c>
      <c r="L31" s="343" t="n">
        <v>15.5</v>
      </c>
      <c r="M31" s="343" t="n">
        <v>19.1</v>
      </c>
      <c r="N31" s="343" t="n">
        <v>23.5</v>
      </c>
      <c r="O31" s="343" t="n">
        <v>26.5</v>
      </c>
      <c r="P31" s="343" t="n">
        <v>26.5</v>
      </c>
      <c r="Q31" s="343" t="n">
        <v>24.1</v>
      </c>
      <c r="R31" s="343" t="n">
        <v>19.9</v>
      </c>
      <c r="S31" s="343" t="n">
        <v>15.9</v>
      </c>
      <c r="T31" s="343" t="n">
        <v>12.3</v>
      </c>
      <c r="U31" s="346" t="n">
        <v>3.3</v>
      </c>
      <c r="V31" s="346" t="n">
        <v>4.2</v>
      </c>
      <c r="W31" s="346" t="n">
        <v>5.5</v>
      </c>
      <c r="X31" s="346" t="n">
        <v>6.6</v>
      </c>
      <c r="Y31" s="346" t="n">
        <v>6.9</v>
      </c>
      <c r="Z31" s="346" t="n">
        <v>6.6</v>
      </c>
      <c r="AA31" s="346" t="n">
        <v>6.1</v>
      </c>
      <c r="AB31" s="346" t="n">
        <v>5.6</v>
      </c>
      <c r="AC31" s="346" t="n">
        <v>5.4</v>
      </c>
      <c r="AD31" s="346" t="n">
        <v>4.5</v>
      </c>
      <c r="AE31" s="346" t="n">
        <v>3.4</v>
      </c>
      <c r="AF31" s="346" t="n">
        <v>3</v>
      </c>
      <c r="AG31" s="345" t="n">
        <v>5.7</v>
      </c>
      <c r="AH31" s="345" t="n">
        <v>7.7</v>
      </c>
      <c r="AI31" s="345" t="n">
        <v>10.5</v>
      </c>
      <c r="AJ31" s="345" t="n">
        <v>14.1</v>
      </c>
      <c r="AK31" s="345" t="n">
        <v>18.6</v>
      </c>
      <c r="AL31" s="345" t="n">
        <v>21.6</v>
      </c>
      <c r="AM31" s="345" t="n">
        <v>22.1</v>
      </c>
      <c r="AN31" s="345" t="n">
        <v>19.8</v>
      </c>
      <c r="AO31" s="345" t="n">
        <v>14.1</v>
      </c>
      <c r="AP31" s="345" t="n">
        <v>9.2</v>
      </c>
      <c r="AQ31" s="345" t="n">
        <v>6.6</v>
      </c>
      <c r="AR31" s="345" t="n">
        <v>5</v>
      </c>
      <c r="AS31" s="354"/>
      <c r="AU31" s="336" t="n">
        <v>27</v>
      </c>
    </row>
    <row r="32" customFormat="false" ht="12.75" hidden="false" customHeight="false" outlineLevel="0" collapsed="false">
      <c r="A32" s="340" t="n">
        <v>28</v>
      </c>
      <c r="B32" s="340" t="s">
        <v>282</v>
      </c>
      <c r="C32" s="342" t="s">
        <v>283</v>
      </c>
      <c r="D32" s="340" t="n">
        <v>320</v>
      </c>
      <c r="E32" s="340" t="n">
        <v>38</v>
      </c>
      <c r="F32" s="355" t="n">
        <v>54</v>
      </c>
      <c r="G32" s="355" t="n">
        <v>16</v>
      </c>
      <c r="H32" s="355" t="n">
        <v>35</v>
      </c>
      <c r="I32" s="343" t="n">
        <v>8.3</v>
      </c>
      <c r="J32" s="343" t="n">
        <v>8.7</v>
      </c>
      <c r="K32" s="343" t="n">
        <v>10.4</v>
      </c>
      <c r="L32" s="343" t="n">
        <v>13.4</v>
      </c>
      <c r="M32" s="343" t="n">
        <v>17</v>
      </c>
      <c r="N32" s="343" t="n">
        <v>21.7</v>
      </c>
      <c r="O32" s="343" t="n">
        <v>24.4</v>
      </c>
      <c r="P32" s="343" t="n">
        <v>24.8</v>
      </c>
      <c r="Q32" s="343" t="n">
        <v>22.3</v>
      </c>
      <c r="R32" s="343" t="n">
        <v>17.9</v>
      </c>
      <c r="S32" s="343" t="n">
        <v>13.7</v>
      </c>
      <c r="T32" s="343" t="n">
        <v>10.1</v>
      </c>
      <c r="U32" s="346" t="n">
        <v>3.2</v>
      </c>
      <c r="V32" s="346" t="n">
        <v>4.1</v>
      </c>
      <c r="W32" s="346" t="n">
        <v>5.7</v>
      </c>
      <c r="X32" s="346" t="n">
        <v>6.9</v>
      </c>
      <c r="Y32" s="346" t="n">
        <v>7.5</v>
      </c>
      <c r="Z32" s="346" t="n">
        <v>7.1</v>
      </c>
      <c r="AA32" s="346" t="n">
        <v>6.5</v>
      </c>
      <c r="AB32" s="346" t="n">
        <v>5.6</v>
      </c>
      <c r="AC32" s="346" t="n">
        <v>5.9</v>
      </c>
      <c r="AD32" s="346" t="n">
        <v>4.5</v>
      </c>
      <c r="AE32" s="346" t="n">
        <v>3.5</v>
      </c>
      <c r="AF32" s="346" t="n">
        <v>2.9</v>
      </c>
      <c r="AG32" s="345" t="n">
        <v>4.1</v>
      </c>
      <c r="AH32" s="345" t="n">
        <v>7.1</v>
      </c>
      <c r="AI32" s="345" t="n">
        <v>7.1</v>
      </c>
      <c r="AJ32" s="345" t="n">
        <v>12</v>
      </c>
      <c r="AK32" s="345" t="n">
        <v>15.6</v>
      </c>
      <c r="AL32" s="345" t="n">
        <v>19.8</v>
      </c>
      <c r="AM32" s="345" t="n">
        <v>20.9</v>
      </c>
      <c r="AN32" s="345" t="n">
        <v>19.6</v>
      </c>
      <c r="AO32" s="345" t="n">
        <v>10.9</v>
      </c>
      <c r="AP32" s="345" t="n">
        <v>8</v>
      </c>
      <c r="AQ32" s="345" t="n">
        <v>4.4</v>
      </c>
      <c r="AR32" s="345" t="n">
        <v>3.6</v>
      </c>
      <c r="AS32" s="354"/>
      <c r="AU32" s="336" t="n">
        <v>28</v>
      </c>
    </row>
    <row r="33" customFormat="false" ht="12.75" hidden="false" customHeight="false" outlineLevel="0" collapsed="false">
      <c r="A33" s="340" t="n">
        <v>29</v>
      </c>
      <c r="B33" s="340" t="s">
        <v>284</v>
      </c>
      <c r="C33" s="342" t="s">
        <v>285</v>
      </c>
      <c r="D33" s="340" t="n">
        <v>931</v>
      </c>
      <c r="E33" s="340" t="n">
        <v>37</v>
      </c>
      <c r="F33" s="355" t="n">
        <v>33</v>
      </c>
      <c r="G33" s="355" t="n">
        <v>14</v>
      </c>
      <c r="H33" s="355" t="n">
        <v>16</v>
      </c>
      <c r="I33" s="343" t="n">
        <v>4.5</v>
      </c>
      <c r="J33" s="343" t="n">
        <v>5.1</v>
      </c>
      <c r="K33" s="343" t="n">
        <v>7.1</v>
      </c>
      <c r="L33" s="343" t="n">
        <v>10.7</v>
      </c>
      <c r="M33" s="343" t="n">
        <v>14.9</v>
      </c>
      <c r="N33" s="343" t="n">
        <v>20.6</v>
      </c>
      <c r="O33" s="343" t="n">
        <v>23.9</v>
      </c>
      <c r="P33" s="343" t="n">
        <v>23.2</v>
      </c>
      <c r="Q33" s="343" t="n">
        <v>19.9</v>
      </c>
      <c r="R33" s="343" t="n">
        <v>14.5</v>
      </c>
      <c r="S33" s="343" t="n">
        <v>9.8</v>
      </c>
      <c r="T33" s="343" t="n">
        <v>6.4</v>
      </c>
      <c r="U33" s="346" t="n">
        <v>3.3</v>
      </c>
      <c r="V33" s="346" t="n">
        <v>4.2</v>
      </c>
      <c r="W33" s="346" t="n">
        <v>5.5</v>
      </c>
      <c r="X33" s="346" t="n">
        <v>6.5</v>
      </c>
      <c r="Y33" s="346" t="n">
        <v>6.8</v>
      </c>
      <c r="Z33" s="346" t="n">
        <v>6.5</v>
      </c>
      <c r="AA33" s="346" t="n">
        <v>6</v>
      </c>
      <c r="AB33" s="346" t="n">
        <v>5.4</v>
      </c>
      <c r="AC33" s="346" t="n">
        <v>5.3</v>
      </c>
      <c r="AD33" s="346" t="n">
        <v>4.5</v>
      </c>
      <c r="AE33" s="346" t="n">
        <v>3.4</v>
      </c>
      <c r="AF33" s="346" t="n">
        <v>3</v>
      </c>
      <c r="AG33" s="345" t="n">
        <v>5.6</v>
      </c>
      <c r="AH33" s="345" t="n">
        <v>7.7</v>
      </c>
      <c r="AI33" s="345" t="n">
        <v>10.6</v>
      </c>
      <c r="AJ33" s="345" t="n">
        <v>14.6</v>
      </c>
      <c r="AK33" s="345" t="n">
        <v>18.9</v>
      </c>
      <c r="AL33" s="345" t="n">
        <v>22.1</v>
      </c>
      <c r="AM33" s="345" t="n">
        <v>22.6</v>
      </c>
      <c r="AN33" s="345" t="n">
        <v>20.5</v>
      </c>
      <c r="AO33" s="345" t="n">
        <v>14.5</v>
      </c>
      <c r="AP33" s="345" t="n">
        <v>9.4</v>
      </c>
      <c r="AQ33" s="345" t="n">
        <v>6.7</v>
      </c>
      <c r="AR33" s="345" t="n">
        <v>4.9</v>
      </c>
      <c r="AS33" s="354"/>
      <c r="AU33" s="336" t="n">
        <v>29</v>
      </c>
    </row>
    <row r="34" customFormat="false" ht="12.75" hidden="false" customHeight="false" outlineLevel="0" collapsed="false">
      <c r="A34" s="340" t="n">
        <v>30</v>
      </c>
      <c r="B34" s="340" t="s">
        <v>286</v>
      </c>
      <c r="C34" s="342" t="s">
        <v>287</v>
      </c>
      <c r="D34" s="340" t="n">
        <v>9</v>
      </c>
      <c r="E34" s="340" t="n">
        <v>44</v>
      </c>
      <c r="F34" s="355" t="n">
        <v>50</v>
      </c>
      <c r="G34" s="355" t="n">
        <v>11</v>
      </c>
      <c r="H34" s="355" t="n">
        <v>37</v>
      </c>
      <c r="I34" s="343" t="n">
        <v>1.4</v>
      </c>
      <c r="J34" s="343" t="n">
        <v>3.3</v>
      </c>
      <c r="K34" s="343" t="n">
        <v>7.8</v>
      </c>
      <c r="L34" s="343" t="n">
        <v>12.8</v>
      </c>
      <c r="M34" s="343" t="n">
        <v>17.3</v>
      </c>
      <c r="N34" s="343" t="n">
        <v>21.6</v>
      </c>
      <c r="O34" s="343" t="n">
        <v>23.9</v>
      </c>
      <c r="P34" s="343" t="n">
        <v>23.5</v>
      </c>
      <c r="Q34" s="343" t="n">
        <v>20.1</v>
      </c>
      <c r="R34" s="343" t="n">
        <v>14</v>
      </c>
      <c r="S34" s="343" t="n">
        <v>8.2</v>
      </c>
      <c r="T34" s="343" t="n">
        <v>3.2</v>
      </c>
      <c r="U34" s="346" t="n">
        <v>2.5</v>
      </c>
      <c r="V34" s="346" t="n">
        <v>3.6</v>
      </c>
      <c r="W34" s="346" t="n">
        <v>5.2</v>
      </c>
      <c r="X34" s="346" t="n">
        <v>6.7</v>
      </c>
      <c r="Y34" s="346" t="n">
        <v>7.7</v>
      </c>
      <c r="Z34" s="346" t="n">
        <v>8.2</v>
      </c>
      <c r="AA34" s="346" t="n">
        <v>7.5</v>
      </c>
      <c r="AB34" s="346" t="n">
        <v>7</v>
      </c>
      <c r="AC34" s="346" t="n">
        <v>5.4</v>
      </c>
      <c r="AD34" s="346" t="n">
        <v>3.9</v>
      </c>
      <c r="AE34" s="346" t="n">
        <v>2.7</v>
      </c>
      <c r="AF34" s="346" t="n">
        <v>2.1</v>
      </c>
      <c r="AG34" s="345" t="n">
        <v>2.1</v>
      </c>
      <c r="AH34" s="345" t="n">
        <v>4.1</v>
      </c>
      <c r="AI34" s="345" t="n">
        <v>5.7</v>
      </c>
      <c r="AJ34" s="345" t="n">
        <v>10.7</v>
      </c>
      <c r="AK34" s="345" t="n">
        <v>13.4</v>
      </c>
      <c r="AL34" s="345" t="n">
        <v>14.2</v>
      </c>
      <c r="AM34" s="345" t="n">
        <v>16.4</v>
      </c>
      <c r="AN34" s="345" t="n">
        <v>12.2</v>
      </c>
      <c r="AO34" s="345" t="n">
        <v>10.2</v>
      </c>
      <c r="AP34" s="345" t="n">
        <v>6.8</v>
      </c>
      <c r="AQ34" s="345" t="n">
        <v>2</v>
      </c>
      <c r="AR34" s="345" t="n">
        <v>1.3</v>
      </c>
      <c r="AS34" s="354"/>
      <c r="AU34" s="336" t="n">
        <v>30</v>
      </c>
    </row>
    <row r="35" customFormat="false" ht="12.75" hidden="false" customHeight="false" outlineLevel="0" collapsed="false">
      <c r="A35" s="340" t="n">
        <v>31</v>
      </c>
      <c r="B35" s="340" t="s">
        <v>288</v>
      </c>
      <c r="C35" s="342" t="s">
        <v>289</v>
      </c>
      <c r="D35" s="340" t="n">
        <v>76</v>
      </c>
      <c r="E35" s="340" t="n">
        <v>41</v>
      </c>
      <c r="F35" s="355" t="n">
        <v>27</v>
      </c>
      <c r="G35" s="355" t="n">
        <v>15</v>
      </c>
      <c r="H35" s="355" t="n">
        <v>33</v>
      </c>
      <c r="I35" s="343" t="n">
        <v>6.4</v>
      </c>
      <c r="J35" s="343" t="n">
        <v>7.3</v>
      </c>
      <c r="K35" s="343" t="n">
        <v>10</v>
      </c>
      <c r="L35" s="343" t="n">
        <v>13.8</v>
      </c>
      <c r="M35" s="343" t="n">
        <v>17.9</v>
      </c>
      <c r="N35" s="343" t="n">
        <v>23.2</v>
      </c>
      <c r="O35" s="343" t="n">
        <v>26</v>
      </c>
      <c r="P35" s="343" t="n">
        <v>25.5</v>
      </c>
      <c r="Q35" s="343" t="n">
        <v>22.1</v>
      </c>
      <c r="R35" s="343" t="n">
        <v>16.9</v>
      </c>
      <c r="S35" s="343" t="n">
        <v>12.2</v>
      </c>
      <c r="T35" s="343" t="n">
        <v>7.9</v>
      </c>
      <c r="U35" s="346" t="n">
        <v>2.9</v>
      </c>
      <c r="V35" s="346" t="n">
        <v>3.9</v>
      </c>
      <c r="W35" s="346" t="n">
        <v>5.3</v>
      </c>
      <c r="X35" s="346" t="n">
        <v>6.5</v>
      </c>
      <c r="Y35" s="346" t="n">
        <v>7.3</v>
      </c>
      <c r="Z35" s="346" t="n">
        <v>7.5</v>
      </c>
      <c r="AA35" s="346" t="n">
        <v>6.8</v>
      </c>
      <c r="AB35" s="346" t="n">
        <v>6.2</v>
      </c>
      <c r="AC35" s="346" t="n">
        <v>5.3</v>
      </c>
      <c r="AD35" s="346" t="n">
        <v>4.1</v>
      </c>
      <c r="AE35" s="346" t="n">
        <v>3.1</v>
      </c>
      <c r="AF35" s="346" t="n">
        <v>2.6</v>
      </c>
      <c r="AG35" s="345" t="n">
        <v>3.5</v>
      </c>
      <c r="AH35" s="345" t="n">
        <v>5.8</v>
      </c>
      <c r="AI35" s="345" t="n">
        <v>8.6</v>
      </c>
      <c r="AJ35" s="345" t="n">
        <v>13</v>
      </c>
      <c r="AK35" s="345" t="n">
        <v>16.5</v>
      </c>
      <c r="AL35" s="345" t="n">
        <v>18.2</v>
      </c>
      <c r="AM35" s="345" t="n">
        <v>19.8</v>
      </c>
      <c r="AN35" s="345" t="n">
        <v>17</v>
      </c>
      <c r="AO35" s="345" t="n">
        <v>12.5</v>
      </c>
      <c r="AP35" s="345" t="n">
        <v>8.4</v>
      </c>
      <c r="AQ35" s="345" t="n">
        <v>4.6</v>
      </c>
      <c r="AR35" s="345" t="n">
        <v>3.1</v>
      </c>
      <c r="AS35" s="354"/>
      <c r="AU35" s="336" t="n">
        <v>31</v>
      </c>
    </row>
    <row r="36" customFormat="false" ht="12.75" hidden="false" customHeight="false" outlineLevel="0" collapsed="false">
      <c r="A36" s="340" t="n">
        <v>32</v>
      </c>
      <c r="B36" s="340" t="s">
        <v>290</v>
      </c>
      <c r="C36" s="342" t="s">
        <v>291</v>
      </c>
      <c r="D36" s="340" t="n">
        <v>40</v>
      </c>
      <c r="E36" s="340" t="n">
        <v>43</v>
      </c>
      <c r="F36" s="355" t="n">
        <v>41</v>
      </c>
      <c r="G36" s="355" t="n">
        <v>11</v>
      </c>
      <c r="H36" s="355" t="n">
        <v>15</v>
      </c>
      <c r="I36" s="343" t="n">
        <v>5.3</v>
      </c>
      <c r="J36" s="343" t="n">
        <v>6.5</v>
      </c>
      <c r="K36" s="343" t="n">
        <v>9.9</v>
      </c>
      <c r="L36" s="343" t="n">
        <v>13.8</v>
      </c>
      <c r="M36" s="343" t="n">
        <v>17.8</v>
      </c>
      <c r="N36" s="343" t="n">
        <v>22.2</v>
      </c>
      <c r="O36" s="343" t="n">
        <v>25</v>
      </c>
      <c r="P36" s="343" t="n">
        <v>24.3</v>
      </c>
      <c r="Q36" s="343" t="n">
        <v>20.9</v>
      </c>
      <c r="R36" s="343" t="n">
        <v>15.3</v>
      </c>
      <c r="S36" s="343" t="n">
        <v>10.2</v>
      </c>
      <c r="T36" s="343" t="n">
        <v>6.3</v>
      </c>
      <c r="U36" s="346" t="n">
        <v>2.6</v>
      </c>
      <c r="V36" s="346" t="n">
        <v>3.7</v>
      </c>
      <c r="W36" s="346" t="n">
        <v>5.2</v>
      </c>
      <c r="X36" s="346" t="n">
        <v>6.7</v>
      </c>
      <c r="Y36" s="346" t="n">
        <v>7.6</v>
      </c>
      <c r="Z36" s="346" t="n">
        <v>7.9</v>
      </c>
      <c r="AA36" s="346" t="n">
        <v>7</v>
      </c>
      <c r="AB36" s="346" t="n">
        <v>6.5</v>
      </c>
      <c r="AC36" s="346" t="n">
        <v>5.3</v>
      </c>
      <c r="AD36" s="346" t="n">
        <v>4</v>
      </c>
      <c r="AE36" s="346" t="n">
        <v>2.9</v>
      </c>
      <c r="AF36" s="346" t="n">
        <v>2.3</v>
      </c>
      <c r="AG36" s="345" t="n">
        <v>2.7</v>
      </c>
      <c r="AH36" s="345" t="n">
        <v>4.5</v>
      </c>
      <c r="AI36" s="345" t="n">
        <v>7</v>
      </c>
      <c r="AJ36" s="345" t="n">
        <v>10.7</v>
      </c>
      <c r="AK36" s="345" t="n">
        <v>14.3</v>
      </c>
      <c r="AL36" s="345" t="n">
        <v>16.2</v>
      </c>
      <c r="AM36" s="345" t="n">
        <v>18.6</v>
      </c>
      <c r="AN36" s="345" t="n">
        <v>15.2</v>
      </c>
      <c r="AO36" s="345" t="n">
        <v>11</v>
      </c>
      <c r="AP36" s="345" t="n">
        <v>6.9</v>
      </c>
      <c r="AQ36" s="345" t="n">
        <v>3.2</v>
      </c>
      <c r="AR36" s="345" t="n">
        <v>2.3</v>
      </c>
      <c r="AS36" s="354"/>
      <c r="AU36" s="336" t="n">
        <v>32</v>
      </c>
    </row>
    <row r="37" customFormat="false" ht="12.75" hidden="false" customHeight="false" outlineLevel="0" collapsed="false">
      <c r="A37" s="340" t="n">
        <v>33</v>
      </c>
      <c r="B37" s="340" t="s">
        <v>292</v>
      </c>
      <c r="C37" s="342" t="s">
        <v>293</v>
      </c>
      <c r="D37" s="340" t="n">
        <v>34</v>
      </c>
      <c r="E37" s="340" t="n">
        <v>44</v>
      </c>
      <c r="F37" s="355" t="n">
        <v>13</v>
      </c>
      <c r="G37" s="355" t="n">
        <v>12</v>
      </c>
      <c r="H37" s="355" t="n">
        <v>2</v>
      </c>
      <c r="I37" s="343" t="n">
        <v>3</v>
      </c>
      <c r="J37" s="343" t="n">
        <v>4.6</v>
      </c>
      <c r="K37" s="343" t="n">
        <v>9</v>
      </c>
      <c r="L37" s="343" t="n">
        <v>13.7</v>
      </c>
      <c r="M37" s="343" t="n">
        <v>17.8</v>
      </c>
      <c r="N37" s="343" t="n">
        <v>22.6</v>
      </c>
      <c r="O37" s="343" t="n">
        <v>25.3</v>
      </c>
      <c r="P37" s="343" t="n">
        <v>24.8</v>
      </c>
      <c r="Q37" s="343" t="n">
        <v>21.1</v>
      </c>
      <c r="R37" s="343" t="n">
        <v>15.1</v>
      </c>
      <c r="S37" s="343" t="n">
        <v>9.3</v>
      </c>
      <c r="T37" s="343" t="n">
        <v>4.4</v>
      </c>
      <c r="U37" s="346" t="n">
        <v>2.5</v>
      </c>
      <c r="V37" s="346" t="n">
        <v>3.6</v>
      </c>
      <c r="W37" s="346" t="n">
        <v>5.1</v>
      </c>
      <c r="X37" s="346" t="n">
        <v>6.6</v>
      </c>
      <c r="Y37" s="346" t="n">
        <v>7.5</v>
      </c>
      <c r="Z37" s="346" t="n">
        <v>7.7</v>
      </c>
      <c r="AA37" s="346" t="n">
        <v>6.7</v>
      </c>
      <c r="AB37" s="346" t="n">
        <v>6.3</v>
      </c>
      <c r="AC37" s="346" t="n">
        <v>5.2</v>
      </c>
      <c r="AD37" s="346" t="n">
        <v>4</v>
      </c>
      <c r="AE37" s="346" t="n">
        <v>2.8</v>
      </c>
      <c r="AF37" s="346" t="n">
        <v>2.2</v>
      </c>
      <c r="AG37" s="345" t="n">
        <v>2.3</v>
      </c>
      <c r="AH37" s="345" t="n">
        <v>4.3</v>
      </c>
      <c r="AI37" s="345" t="n">
        <v>7.5</v>
      </c>
      <c r="AJ37" s="345" t="n">
        <v>11.1</v>
      </c>
      <c r="AK37" s="345" t="n">
        <v>14.7</v>
      </c>
      <c r="AL37" s="345" t="n">
        <v>17.6</v>
      </c>
      <c r="AM37" s="345" t="n">
        <v>19.9</v>
      </c>
      <c r="AN37" s="345" t="n">
        <v>15.9</v>
      </c>
      <c r="AO37" s="345" t="n">
        <v>11.4</v>
      </c>
      <c r="AP37" s="345" t="n">
        <v>6.3</v>
      </c>
      <c r="AQ37" s="345" t="n">
        <v>2.7</v>
      </c>
      <c r="AR37" s="345" t="n">
        <v>1.9</v>
      </c>
      <c r="AS37" s="354"/>
      <c r="AU37" s="336" t="n">
        <v>33</v>
      </c>
    </row>
    <row r="38" customFormat="false" ht="12.75" hidden="false" customHeight="false" outlineLevel="0" collapsed="false">
      <c r="A38" s="340" t="n">
        <v>34</v>
      </c>
      <c r="B38" s="340" t="s">
        <v>294</v>
      </c>
      <c r="C38" s="342" t="s">
        <v>295</v>
      </c>
      <c r="D38" s="340" t="n">
        <v>291</v>
      </c>
      <c r="E38" s="340" t="n">
        <v>41</v>
      </c>
      <c r="F38" s="355" t="n">
        <v>38</v>
      </c>
      <c r="G38" s="355" t="n">
        <v>13</v>
      </c>
      <c r="H38" s="355" t="n">
        <v>20</v>
      </c>
      <c r="I38" s="343" t="n">
        <v>5.8</v>
      </c>
      <c r="J38" s="343" t="n">
        <v>6.2</v>
      </c>
      <c r="K38" s="343" t="n">
        <v>8</v>
      </c>
      <c r="L38" s="343" t="n">
        <v>11</v>
      </c>
      <c r="M38" s="343" t="n">
        <v>15.2</v>
      </c>
      <c r="N38" s="343" t="n">
        <v>18.5</v>
      </c>
      <c r="O38" s="343" t="n">
        <v>21.5</v>
      </c>
      <c r="P38" s="343" t="n">
        <v>20.9</v>
      </c>
      <c r="Q38" s="343" t="n">
        <v>18.8</v>
      </c>
      <c r="R38" s="343" t="n">
        <v>13.4</v>
      </c>
      <c r="S38" s="343" t="n">
        <v>9.2</v>
      </c>
      <c r="T38" s="343" t="n">
        <v>5</v>
      </c>
      <c r="U38" s="346" t="n">
        <v>2.9</v>
      </c>
      <c r="V38" s="346" t="n">
        <v>3.9</v>
      </c>
      <c r="W38" s="346" t="n">
        <v>5.3</v>
      </c>
      <c r="X38" s="346" t="n">
        <v>6.7</v>
      </c>
      <c r="Y38" s="346" t="n">
        <v>7.7</v>
      </c>
      <c r="Z38" s="346" t="n">
        <v>7.6</v>
      </c>
      <c r="AA38" s="346" t="n">
        <v>6.9</v>
      </c>
      <c r="AB38" s="346" t="n">
        <v>6.4</v>
      </c>
      <c r="AC38" s="346" t="n">
        <v>5.4</v>
      </c>
      <c r="AD38" s="346" t="n">
        <v>4.2</v>
      </c>
      <c r="AE38" s="346" t="n">
        <v>3.1</v>
      </c>
      <c r="AF38" s="346" t="n">
        <v>2.5</v>
      </c>
      <c r="AG38" s="345" t="n">
        <v>3.6</v>
      </c>
      <c r="AH38" s="345" t="n">
        <v>5.3</v>
      </c>
      <c r="AI38" s="345" t="n">
        <v>8.5</v>
      </c>
      <c r="AJ38" s="345" t="n">
        <v>10.7</v>
      </c>
      <c r="AK38" s="345" t="n">
        <v>13.2</v>
      </c>
      <c r="AL38" s="345" t="n">
        <v>17</v>
      </c>
      <c r="AM38" s="345" t="n">
        <v>19</v>
      </c>
      <c r="AN38" s="345" t="n">
        <v>15.9</v>
      </c>
      <c r="AO38" s="345" t="n">
        <v>11.8</v>
      </c>
      <c r="AP38" s="345" t="n">
        <v>7.4</v>
      </c>
      <c r="AQ38" s="345" t="n">
        <v>4.3</v>
      </c>
      <c r="AR38" s="345" t="n">
        <v>3.1</v>
      </c>
      <c r="AS38" s="354"/>
      <c r="AU38" s="336" t="n">
        <v>34</v>
      </c>
    </row>
    <row r="39" customFormat="false" ht="12.75" hidden="false" customHeight="false" outlineLevel="0" collapsed="false">
      <c r="A39" s="340" t="n">
        <v>35</v>
      </c>
      <c r="B39" s="340" t="s">
        <v>296</v>
      </c>
      <c r="C39" s="342" t="s">
        <v>297</v>
      </c>
      <c r="D39" s="340" t="n">
        <v>19</v>
      </c>
      <c r="E39" s="340" t="n">
        <v>44</v>
      </c>
      <c r="F39" s="355" t="n">
        <v>25</v>
      </c>
      <c r="G39" s="355" t="n">
        <v>8</v>
      </c>
      <c r="H39" s="355" t="n">
        <v>53</v>
      </c>
      <c r="I39" s="343" t="n">
        <v>7.9</v>
      </c>
      <c r="J39" s="343" t="n">
        <v>8.9</v>
      </c>
      <c r="K39" s="343" t="n">
        <v>11.6</v>
      </c>
      <c r="L39" s="343" t="n">
        <v>14.7</v>
      </c>
      <c r="M39" s="343" t="n">
        <v>17.8</v>
      </c>
      <c r="N39" s="343" t="n">
        <v>21.9</v>
      </c>
      <c r="O39" s="343" t="n">
        <v>24.5</v>
      </c>
      <c r="P39" s="343" t="n">
        <v>24.6</v>
      </c>
      <c r="Q39" s="343" t="n">
        <v>22.3</v>
      </c>
      <c r="R39" s="343" t="n">
        <v>17.1</v>
      </c>
      <c r="S39" s="343" t="n">
        <v>12.9</v>
      </c>
      <c r="T39" s="343" t="n">
        <v>9.3</v>
      </c>
      <c r="U39" s="346" t="n">
        <v>2.5</v>
      </c>
      <c r="V39" s="346" t="n">
        <v>3.6</v>
      </c>
      <c r="W39" s="346" t="n">
        <v>5.1</v>
      </c>
      <c r="X39" s="346" t="n">
        <v>6.7</v>
      </c>
      <c r="Y39" s="346" t="n">
        <v>7.8</v>
      </c>
      <c r="Z39" s="346" t="n">
        <v>8.2</v>
      </c>
      <c r="AA39" s="346" t="n">
        <v>7.4</v>
      </c>
      <c r="AB39" s="346" t="n">
        <v>6.8</v>
      </c>
      <c r="AC39" s="346" t="n">
        <v>5.5</v>
      </c>
      <c r="AD39" s="346" t="n">
        <v>4</v>
      </c>
      <c r="AE39" s="346" t="n">
        <v>2.8</v>
      </c>
      <c r="AF39" s="346" t="n">
        <v>2.2</v>
      </c>
      <c r="AG39" s="345" t="n">
        <v>2.8</v>
      </c>
      <c r="AH39" s="345" t="n">
        <v>4.6</v>
      </c>
      <c r="AI39" s="345" t="n">
        <v>7.4</v>
      </c>
      <c r="AJ39" s="345" t="n">
        <v>10.2</v>
      </c>
      <c r="AK39" s="345" t="n">
        <v>12.8</v>
      </c>
      <c r="AL39" s="345" t="n">
        <v>14.5</v>
      </c>
      <c r="AM39" s="345" t="n">
        <v>17.4</v>
      </c>
      <c r="AN39" s="345" t="n">
        <v>13.7</v>
      </c>
      <c r="AO39" s="345" t="n">
        <v>9.9</v>
      </c>
      <c r="AP39" s="345" t="n">
        <v>6.6</v>
      </c>
      <c r="AQ39" s="345" t="n">
        <v>3</v>
      </c>
      <c r="AR39" s="345" t="n">
        <v>2.7</v>
      </c>
      <c r="AS39" s="354"/>
      <c r="AU39" s="336" t="n">
        <v>35</v>
      </c>
    </row>
    <row r="40" customFormat="false" ht="12.75" hidden="false" customHeight="false" outlineLevel="0" collapsed="false">
      <c r="A40" s="340" t="n">
        <v>36</v>
      </c>
      <c r="B40" s="340" t="s">
        <v>298</v>
      </c>
      <c r="C40" s="342" t="s">
        <v>299</v>
      </c>
      <c r="D40" s="340" t="n">
        <v>84</v>
      </c>
      <c r="E40" s="340" t="n">
        <v>45</v>
      </c>
      <c r="F40" s="355" t="n">
        <v>56</v>
      </c>
      <c r="G40" s="355" t="n">
        <v>13</v>
      </c>
      <c r="H40" s="355" t="n">
        <v>37</v>
      </c>
      <c r="I40" s="343" t="n">
        <v>4.7</v>
      </c>
      <c r="J40" s="343" t="n">
        <v>5.6</v>
      </c>
      <c r="K40" s="343" t="n">
        <v>8.2</v>
      </c>
      <c r="L40" s="343" t="n">
        <v>11.9</v>
      </c>
      <c r="M40" s="343" t="n">
        <v>16.7</v>
      </c>
      <c r="N40" s="343" t="n">
        <v>19.9</v>
      </c>
      <c r="O40" s="343" t="n">
        <v>22</v>
      </c>
      <c r="P40" s="343" t="n">
        <v>22.2</v>
      </c>
      <c r="Q40" s="343" t="n">
        <v>18.6</v>
      </c>
      <c r="R40" s="343" t="n">
        <v>13.2</v>
      </c>
      <c r="S40" s="343" t="n">
        <v>9.2</v>
      </c>
      <c r="T40" s="343" t="n">
        <v>4.7</v>
      </c>
      <c r="U40" s="346" t="n">
        <v>2.4</v>
      </c>
      <c r="V40" s="346" t="n">
        <v>3.4</v>
      </c>
      <c r="W40" s="346" t="n">
        <v>5</v>
      </c>
      <c r="X40" s="346" t="n">
        <v>6.7</v>
      </c>
      <c r="Y40" s="346" t="n">
        <v>7.9</v>
      </c>
      <c r="Z40" s="346" t="n">
        <v>8.3</v>
      </c>
      <c r="AA40" s="346" t="n">
        <v>7.7</v>
      </c>
      <c r="AB40" s="346" t="n">
        <v>6.7</v>
      </c>
      <c r="AC40" s="346" t="n">
        <v>5.5</v>
      </c>
      <c r="AD40" s="346" t="n">
        <v>3.9</v>
      </c>
      <c r="AE40" s="346" t="n">
        <v>2.6</v>
      </c>
      <c r="AF40" s="346" t="n">
        <v>2</v>
      </c>
      <c r="AG40" s="345" t="n">
        <v>2.2</v>
      </c>
      <c r="AH40" s="345" t="n">
        <v>3.7</v>
      </c>
      <c r="AI40" s="345" t="n">
        <v>6.4</v>
      </c>
      <c r="AJ40" s="345" t="n">
        <v>9.5</v>
      </c>
      <c r="AK40" s="345" t="n">
        <v>11.7</v>
      </c>
      <c r="AL40" s="345" t="n">
        <v>13.1</v>
      </c>
      <c r="AM40" s="345" t="n">
        <v>15.3</v>
      </c>
      <c r="AN40" s="345" t="n">
        <v>13.4</v>
      </c>
      <c r="AO40" s="345" t="n">
        <v>9.1</v>
      </c>
      <c r="AP40" s="345" t="n">
        <v>5.4</v>
      </c>
      <c r="AQ40" s="345" t="n">
        <v>2.7</v>
      </c>
      <c r="AR40" s="345" t="n">
        <v>1.9</v>
      </c>
      <c r="AS40" s="354"/>
      <c r="AU40" s="336" t="n">
        <v>36</v>
      </c>
    </row>
    <row r="41" customFormat="false" ht="12.75" hidden="false" customHeight="false" outlineLevel="0" collapsed="false">
      <c r="A41" s="340" t="n">
        <v>37</v>
      </c>
      <c r="B41" s="340" t="s">
        <v>300</v>
      </c>
      <c r="C41" s="342" t="s">
        <v>301</v>
      </c>
      <c r="D41" s="340" t="n">
        <v>10</v>
      </c>
      <c r="E41" s="340" t="n">
        <v>42</v>
      </c>
      <c r="F41" s="355" t="n">
        <v>45</v>
      </c>
      <c r="G41" s="355" t="n">
        <v>11</v>
      </c>
      <c r="H41" s="355" t="n">
        <v>6</v>
      </c>
      <c r="I41" s="343" t="n">
        <v>6.8</v>
      </c>
      <c r="J41" s="343" t="n">
        <v>8.1</v>
      </c>
      <c r="K41" s="343" t="n">
        <v>10.3</v>
      </c>
      <c r="L41" s="343" t="n">
        <v>13.2</v>
      </c>
      <c r="M41" s="343" t="n">
        <v>17.1</v>
      </c>
      <c r="N41" s="343" t="n">
        <v>21.2</v>
      </c>
      <c r="O41" s="343" t="n">
        <v>24.1</v>
      </c>
      <c r="P41" s="343" t="n">
        <v>23.9</v>
      </c>
      <c r="Q41" s="343" t="n">
        <v>21.3</v>
      </c>
      <c r="R41" s="343" t="n">
        <v>16.4</v>
      </c>
      <c r="S41" s="343" t="n">
        <v>11.7</v>
      </c>
      <c r="T41" s="343" t="n">
        <v>8.1</v>
      </c>
      <c r="U41" s="346" t="n">
        <v>2.8</v>
      </c>
      <c r="V41" s="346" t="n">
        <v>3.8</v>
      </c>
      <c r="W41" s="346" t="n">
        <v>5.3</v>
      </c>
      <c r="X41" s="346" t="n">
        <v>6.7</v>
      </c>
      <c r="Y41" s="346" t="n">
        <v>7.4</v>
      </c>
      <c r="Z41" s="346" t="n">
        <v>7.6</v>
      </c>
      <c r="AA41" s="346" t="n">
        <v>6.6</v>
      </c>
      <c r="AB41" s="346" t="n">
        <v>6.1</v>
      </c>
      <c r="AC41" s="346" t="n">
        <v>5.4</v>
      </c>
      <c r="AD41" s="346" t="n">
        <v>4</v>
      </c>
      <c r="AE41" s="346" t="n">
        <v>3</v>
      </c>
      <c r="AF41" s="346" t="n">
        <v>2.4</v>
      </c>
      <c r="AG41" s="345" t="n">
        <v>3.2</v>
      </c>
      <c r="AH41" s="345" t="n">
        <v>4.9</v>
      </c>
      <c r="AI41" s="345" t="n">
        <v>7.5</v>
      </c>
      <c r="AJ41" s="345" t="n">
        <v>11.5</v>
      </c>
      <c r="AK41" s="345" t="n">
        <v>15.9</v>
      </c>
      <c r="AL41" s="345" t="n">
        <v>17.9</v>
      </c>
      <c r="AM41" s="345" t="n">
        <v>20.5</v>
      </c>
      <c r="AN41" s="345" t="n">
        <v>17.2</v>
      </c>
      <c r="AO41" s="345" t="n">
        <v>11.6</v>
      </c>
      <c r="AP41" s="345" t="n">
        <v>7.7</v>
      </c>
      <c r="AQ41" s="345" t="n">
        <v>3.7</v>
      </c>
      <c r="AR41" s="345" t="n">
        <v>2.6</v>
      </c>
      <c r="AS41" s="354"/>
      <c r="AU41" s="336" t="n">
        <v>37</v>
      </c>
    </row>
    <row r="42" customFormat="false" ht="12.75" hidden="false" customHeight="false" outlineLevel="0" collapsed="false">
      <c r="A42" s="340" t="n">
        <v>38</v>
      </c>
      <c r="B42" s="340" t="s">
        <v>302</v>
      </c>
      <c r="C42" s="342" t="s">
        <v>303</v>
      </c>
      <c r="D42" s="340" t="n">
        <v>10</v>
      </c>
      <c r="E42" s="340" t="n">
        <v>43</v>
      </c>
      <c r="F42" s="355" t="n">
        <v>53</v>
      </c>
      <c r="G42" s="355" t="n">
        <v>8</v>
      </c>
      <c r="H42" s="355" t="n">
        <v>1</v>
      </c>
      <c r="I42" s="343" t="n">
        <v>8.6</v>
      </c>
      <c r="J42" s="343" t="n">
        <v>9.4</v>
      </c>
      <c r="K42" s="343" t="n">
        <v>11.6</v>
      </c>
      <c r="L42" s="343" t="n">
        <v>14.7</v>
      </c>
      <c r="M42" s="343" t="n">
        <v>17.9</v>
      </c>
      <c r="N42" s="343" t="n">
        <v>21.7</v>
      </c>
      <c r="O42" s="343" t="n">
        <v>24.5</v>
      </c>
      <c r="P42" s="343" t="n">
        <v>24.1</v>
      </c>
      <c r="Q42" s="343" t="n">
        <v>21.8</v>
      </c>
      <c r="R42" s="343" t="n">
        <v>17.4</v>
      </c>
      <c r="S42" s="343" t="n">
        <v>12.7</v>
      </c>
      <c r="T42" s="343" t="n">
        <v>9.5</v>
      </c>
      <c r="U42" s="346" t="n">
        <v>2.6</v>
      </c>
      <c r="V42" s="346" t="n">
        <v>3.6</v>
      </c>
      <c r="W42" s="346" t="n">
        <v>5.1</v>
      </c>
      <c r="X42" s="346" t="n">
        <v>6.5</v>
      </c>
      <c r="Y42" s="346" t="n">
        <v>7.6</v>
      </c>
      <c r="Z42" s="346" t="n">
        <v>7.8</v>
      </c>
      <c r="AA42" s="346" t="n">
        <v>6.8</v>
      </c>
      <c r="AB42" s="346" t="n">
        <v>6.5</v>
      </c>
      <c r="AC42" s="346" t="n">
        <v>5.3</v>
      </c>
      <c r="AD42" s="346" t="n">
        <v>3.9</v>
      </c>
      <c r="AE42" s="346" t="n">
        <v>2.8</v>
      </c>
      <c r="AF42" s="346" t="n">
        <v>2.3</v>
      </c>
      <c r="AG42" s="345" t="n">
        <v>3.4</v>
      </c>
      <c r="AH42" s="345" t="n">
        <v>5.4</v>
      </c>
      <c r="AI42" s="345" t="n">
        <v>8.2</v>
      </c>
      <c r="AJ42" s="345" t="n">
        <v>12</v>
      </c>
      <c r="AK42" s="345" t="n">
        <v>14.5</v>
      </c>
      <c r="AL42" s="345" t="n">
        <v>16.9</v>
      </c>
      <c r="AM42" s="345" t="n">
        <v>19.6</v>
      </c>
      <c r="AN42" s="345" t="n">
        <v>15.2</v>
      </c>
      <c r="AO42" s="345" t="n">
        <v>11.2</v>
      </c>
      <c r="AP42" s="345" t="n">
        <v>7.7</v>
      </c>
      <c r="AQ42" s="345" t="n">
        <v>4.1</v>
      </c>
      <c r="AR42" s="345" t="n">
        <v>3.3</v>
      </c>
      <c r="AS42" s="354"/>
      <c r="AU42" s="336" t="n">
        <v>38</v>
      </c>
    </row>
    <row r="43" customFormat="false" ht="12.75" hidden="false" customHeight="false" outlineLevel="0" collapsed="false">
      <c r="A43" s="340" t="n">
        <v>39</v>
      </c>
      <c r="B43" s="340" t="s">
        <v>304</v>
      </c>
      <c r="C43" s="342" t="s">
        <v>305</v>
      </c>
      <c r="D43" s="340" t="n">
        <v>423</v>
      </c>
      <c r="E43" s="340" t="n">
        <v>41</v>
      </c>
      <c r="F43" s="355" t="n">
        <v>35</v>
      </c>
      <c r="G43" s="355" t="n">
        <v>14</v>
      </c>
      <c r="H43" s="355" t="n">
        <v>13</v>
      </c>
      <c r="I43" s="343" t="n">
        <v>5.5</v>
      </c>
      <c r="J43" s="343" t="n">
        <v>5.7</v>
      </c>
      <c r="K43" s="343" t="n">
        <v>8.6</v>
      </c>
      <c r="L43" s="343" t="n">
        <v>11.2</v>
      </c>
      <c r="M43" s="343" t="n">
        <v>15.5</v>
      </c>
      <c r="N43" s="343" t="n">
        <v>20.1</v>
      </c>
      <c r="O43" s="343" t="n">
        <v>23.1</v>
      </c>
      <c r="P43" s="343" t="n">
        <v>22.8</v>
      </c>
      <c r="Q43" s="343" t="n">
        <v>19.7</v>
      </c>
      <c r="R43" s="343" t="n">
        <v>14.7</v>
      </c>
      <c r="S43" s="343" t="n">
        <v>10.3</v>
      </c>
      <c r="T43" s="343" t="n">
        <v>6.9</v>
      </c>
      <c r="U43" s="346" t="n">
        <v>2.9</v>
      </c>
      <c r="V43" s="346" t="n">
        <v>3.9</v>
      </c>
      <c r="W43" s="346" t="n">
        <v>5.4</v>
      </c>
      <c r="X43" s="346" t="n">
        <v>6.9</v>
      </c>
      <c r="Y43" s="346" t="n">
        <v>7.9</v>
      </c>
      <c r="Z43" s="346" t="n">
        <v>8</v>
      </c>
      <c r="AA43" s="346" t="n">
        <v>7.2</v>
      </c>
      <c r="AB43" s="346" t="n">
        <v>6.6</v>
      </c>
      <c r="AC43" s="346" t="n">
        <v>5.6</v>
      </c>
      <c r="AD43" s="346" t="n">
        <v>4.3</v>
      </c>
      <c r="AE43" s="346" t="n">
        <v>3.1</v>
      </c>
      <c r="AF43" s="346" t="n">
        <v>2.5</v>
      </c>
      <c r="AG43" s="345" t="n">
        <v>3.1</v>
      </c>
      <c r="AH43" s="345" t="n">
        <v>4.8</v>
      </c>
      <c r="AI43" s="345" t="n">
        <v>7.5</v>
      </c>
      <c r="AJ43" s="345" t="n">
        <v>9.5</v>
      </c>
      <c r="AK43" s="345" t="n">
        <v>11.8</v>
      </c>
      <c r="AL43" s="345" t="n">
        <v>15.3</v>
      </c>
      <c r="AM43" s="345" t="n">
        <v>18</v>
      </c>
      <c r="AN43" s="345" t="n">
        <v>15.1</v>
      </c>
      <c r="AO43" s="345" t="n">
        <v>10.6</v>
      </c>
      <c r="AP43" s="345" t="n">
        <v>6.5</v>
      </c>
      <c r="AQ43" s="345" t="n">
        <v>3.7</v>
      </c>
      <c r="AR43" s="345" t="n">
        <v>2.7</v>
      </c>
      <c r="AS43" s="354"/>
      <c r="AU43" s="336" t="n">
        <v>39</v>
      </c>
    </row>
    <row r="44" customFormat="false" ht="12.75" hidden="false" customHeight="false" outlineLevel="0" collapsed="false">
      <c r="A44" s="340" t="n">
        <v>40</v>
      </c>
      <c r="B44" s="340" t="s">
        <v>306</v>
      </c>
      <c r="C44" s="342" t="s">
        <v>307</v>
      </c>
      <c r="D44" s="340" t="n">
        <v>8</v>
      </c>
      <c r="E44" s="340" t="n">
        <v>39</v>
      </c>
      <c r="F44" s="355" t="n">
        <v>4</v>
      </c>
      <c r="G44" s="355" t="n">
        <v>17</v>
      </c>
      <c r="H44" s="355" t="n">
        <v>7</v>
      </c>
      <c r="I44" s="343" t="n">
        <v>9.5</v>
      </c>
      <c r="J44" s="343" t="n">
        <v>9.8</v>
      </c>
      <c r="K44" s="343" t="n">
        <v>11.5</v>
      </c>
      <c r="L44" s="343" t="n">
        <v>14.7</v>
      </c>
      <c r="M44" s="343" t="n">
        <v>18.4</v>
      </c>
      <c r="N44" s="343" t="n">
        <v>22.9</v>
      </c>
      <c r="O44" s="343" t="n">
        <v>26.2</v>
      </c>
      <c r="P44" s="343" t="n">
        <v>26</v>
      </c>
      <c r="Q44" s="343" t="n">
        <v>23.5</v>
      </c>
      <c r="R44" s="343" t="n">
        <v>19.3</v>
      </c>
      <c r="S44" s="343" t="n">
        <v>15.1</v>
      </c>
      <c r="T44" s="343" t="n">
        <v>11.2</v>
      </c>
      <c r="U44" s="346" t="n">
        <v>3.2</v>
      </c>
      <c r="V44" s="346" t="n">
        <v>4.2</v>
      </c>
      <c r="W44" s="346" t="n">
        <v>5.5</v>
      </c>
      <c r="X44" s="346" t="n">
        <v>6.8</v>
      </c>
      <c r="Y44" s="346" t="n">
        <v>7.4</v>
      </c>
      <c r="Z44" s="346" t="n">
        <v>7.4</v>
      </c>
      <c r="AA44" s="346" t="n">
        <v>6.8</v>
      </c>
      <c r="AB44" s="346" t="n">
        <v>6</v>
      </c>
      <c r="AC44" s="346" t="n">
        <v>5.6</v>
      </c>
      <c r="AD44" s="346" t="n">
        <v>4.4</v>
      </c>
      <c r="AE44" s="346" t="n">
        <v>3.4</v>
      </c>
      <c r="AF44" s="346" t="n">
        <v>2.9</v>
      </c>
      <c r="AG44" s="345" t="n">
        <v>4.2</v>
      </c>
      <c r="AH44" s="345" t="n">
        <v>6.5</v>
      </c>
      <c r="AI44" s="345" t="n">
        <v>9</v>
      </c>
      <c r="AJ44" s="345" t="n">
        <v>12.5</v>
      </c>
      <c r="AK44" s="345" t="n">
        <v>16.1</v>
      </c>
      <c r="AL44" s="345" t="n">
        <v>18.7</v>
      </c>
      <c r="AM44" s="345" t="n">
        <v>19.8</v>
      </c>
      <c r="AN44" s="345" t="n">
        <v>18.3</v>
      </c>
      <c r="AO44" s="345" t="n">
        <v>12.3</v>
      </c>
      <c r="AP44" s="345" t="n">
        <v>8.6</v>
      </c>
      <c r="AQ44" s="345" t="n">
        <v>5.2</v>
      </c>
      <c r="AR44" s="345" t="n">
        <v>3.5</v>
      </c>
      <c r="AS44" s="354"/>
      <c r="AU44" s="336" t="n">
        <v>40</v>
      </c>
    </row>
    <row r="45" customFormat="false" ht="12.75" hidden="false" customHeight="false" outlineLevel="0" collapsed="false">
      <c r="A45" s="340" t="n">
        <v>41</v>
      </c>
      <c r="B45" s="340" t="s">
        <v>308</v>
      </c>
      <c r="C45" s="342" t="s">
        <v>309</v>
      </c>
      <c r="D45" s="340" t="n">
        <v>214</v>
      </c>
      <c r="E45" s="340" t="n">
        <v>45</v>
      </c>
      <c r="F45" s="355" t="n">
        <v>51</v>
      </c>
      <c r="G45" s="355" t="n">
        <v>9</v>
      </c>
      <c r="H45" s="355" t="n">
        <v>24</v>
      </c>
      <c r="I45" s="343" t="n">
        <v>3.9</v>
      </c>
      <c r="J45" s="343" t="n">
        <v>5.7</v>
      </c>
      <c r="K45" s="343" t="n">
        <v>9.6</v>
      </c>
      <c r="L45" s="343" t="n">
        <v>13.3</v>
      </c>
      <c r="M45" s="343" t="n">
        <v>16</v>
      </c>
      <c r="N45" s="343" t="n">
        <v>20.1</v>
      </c>
      <c r="O45" s="343" t="n">
        <v>22.6</v>
      </c>
      <c r="P45" s="343" t="n">
        <v>22.1</v>
      </c>
      <c r="Q45" s="343" t="n">
        <v>19.2</v>
      </c>
      <c r="R45" s="343" t="n">
        <v>14.3</v>
      </c>
      <c r="S45" s="343" t="n">
        <v>9.2</v>
      </c>
      <c r="T45" s="343" t="n">
        <v>5.3</v>
      </c>
      <c r="U45" s="346" t="n">
        <v>2.4</v>
      </c>
      <c r="V45" s="346" t="n">
        <v>3.4</v>
      </c>
      <c r="W45" s="346" t="n">
        <v>5</v>
      </c>
      <c r="X45" s="346" t="n">
        <v>6.7</v>
      </c>
      <c r="Y45" s="346" t="n">
        <v>7.9</v>
      </c>
      <c r="Z45" s="346" t="n">
        <v>8.4</v>
      </c>
      <c r="AA45" s="346" t="n">
        <v>7.9</v>
      </c>
      <c r="AB45" s="346" t="n">
        <v>7</v>
      </c>
      <c r="AC45" s="346" t="n">
        <v>5.6</v>
      </c>
      <c r="AD45" s="346" t="n">
        <v>3.9</v>
      </c>
      <c r="AE45" s="346" t="n">
        <v>2.6</v>
      </c>
      <c r="AF45" s="346" t="n">
        <v>2.1</v>
      </c>
      <c r="AG45" s="345" t="n">
        <v>2.3</v>
      </c>
      <c r="AH45" s="345" t="n">
        <v>3.6</v>
      </c>
      <c r="AI45" s="345" t="n">
        <v>6.4</v>
      </c>
      <c r="AJ45" s="345" t="n">
        <v>9.1</v>
      </c>
      <c r="AK45" s="345" t="n">
        <v>10.5</v>
      </c>
      <c r="AL45" s="345" t="n">
        <v>12.3</v>
      </c>
      <c r="AM45" s="345" t="n">
        <v>14.2</v>
      </c>
      <c r="AN45" s="345" t="n">
        <v>11.2</v>
      </c>
      <c r="AO45" s="345" t="n">
        <v>7.8</v>
      </c>
      <c r="AP45" s="345" t="n">
        <v>5.2</v>
      </c>
      <c r="AQ45" s="345" t="n">
        <v>2.5</v>
      </c>
      <c r="AR45" s="345" t="n">
        <v>2</v>
      </c>
      <c r="AS45" s="354"/>
      <c r="AU45" s="336" t="n">
        <v>41</v>
      </c>
    </row>
    <row r="46" customFormat="false" ht="12.75" hidden="false" customHeight="false" outlineLevel="0" collapsed="false">
      <c r="A46" s="340" t="n">
        <v>42</v>
      </c>
      <c r="B46" s="340" t="s">
        <v>310</v>
      </c>
      <c r="C46" s="342" t="s">
        <v>311</v>
      </c>
      <c r="D46" s="340" t="n">
        <v>87</v>
      </c>
      <c r="E46" s="340" t="n">
        <v>45</v>
      </c>
      <c r="F46" s="355" t="n">
        <v>18</v>
      </c>
      <c r="G46" s="355" t="n">
        <v>9</v>
      </c>
      <c r="H46" s="355" t="n">
        <v>30</v>
      </c>
      <c r="I46" s="343" t="n">
        <v>0.9</v>
      </c>
      <c r="J46" s="343" t="n">
        <v>3.3</v>
      </c>
      <c r="K46" s="343" t="n">
        <v>8.6</v>
      </c>
      <c r="L46" s="343" t="n">
        <v>13.5</v>
      </c>
      <c r="M46" s="343" t="n">
        <v>17.8</v>
      </c>
      <c r="N46" s="343" t="n">
        <v>22.5</v>
      </c>
      <c r="O46" s="343" t="n">
        <v>24.5</v>
      </c>
      <c r="P46" s="343" t="n">
        <v>23.4</v>
      </c>
      <c r="Q46" s="343" t="n">
        <v>19.6</v>
      </c>
      <c r="R46" s="343" t="n">
        <v>13.4</v>
      </c>
      <c r="S46" s="343" t="n">
        <v>7.3</v>
      </c>
      <c r="T46" s="343" t="n">
        <v>2.5</v>
      </c>
      <c r="U46" s="346" t="n">
        <v>2.3</v>
      </c>
      <c r="V46" s="346" t="n">
        <v>3.5</v>
      </c>
      <c r="W46" s="346" t="n">
        <v>5.1</v>
      </c>
      <c r="X46" s="346" t="n">
        <v>6.7</v>
      </c>
      <c r="Y46" s="346" t="n">
        <v>7.8</v>
      </c>
      <c r="Z46" s="346" t="n">
        <v>8.1</v>
      </c>
      <c r="AA46" s="346" t="n">
        <v>7.4</v>
      </c>
      <c r="AB46" s="346" t="n">
        <v>6.8</v>
      </c>
      <c r="AC46" s="346" t="n">
        <v>5.6</v>
      </c>
      <c r="AD46" s="346" t="n">
        <v>4</v>
      </c>
      <c r="AE46" s="346" t="n">
        <v>2.6</v>
      </c>
      <c r="AF46" s="346" t="n">
        <v>2</v>
      </c>
      <c r="AG46" s="345" t="n">
        <v>1.4</v>
      </c>
      <c r="AH46" s="345" t="n">
        <v>3.1</v>
      </c>
      <c r="AI46" s="345" t="n">
        <v>6.2</v>
      </c>
      <c r="AJ46" s="345" t="n">
        <v>9.7</v>
      </c>
      <c r="AK46" s="345" t="n">
        <v>12.2</v>
      </c>
      <c r="AL46" s="345" t="n">
        <v>14.9</v>
      </c>
      <c r="AM46" s="345" t="n">
        <v>17.1</v>
      </c>
      <c r="AN46" s="345" t="n">
        <v>12.8</v>
      </c>
      <c r="AO46" s="345" t="n">
        <v>8.2</v>
      </c>
      <c r="AP46" s="345" t="n">
        <v>4.2</v>
      </c>
      <c r="AQ46" s="345" t="n">
        <v>1.8</v>
      </c>
      <c r="AR46" s="345" t="n">
        <v>1.2</v>
      </c>
      <c r="AS46" s="354"/>
      <c r="AU46" s="336" t="n">
        <v>42</v>
      </c>
    </row>
    <row r="47" customFormat="false" ht="12.75" hidden="false" customHeight="false" outlineLevel="0" collapsed="false">
      <c r="A47" s="340" t="n">
        <v>43</v>
      </c>
      <c r="B47" s="340" t="s">
        <v>312</v>
      </c>
      <c r="C47" s="342" t="s">
        <v>313</v>
      </c>
      <c r="D47" s="340" t="n">
        <v>49</v>
      </c>
      <c r="E47" s="340" t="n">
        <v>40</v>
      </c>
      <c r="F47" s="355" t="n">
        <v>21</v>
      </c>
      <c r="G47" s="355" t="n">
        <v>18</v>
      </c>
      <c r="H47" s="355" t="n">
        <v>10</v>
      </c>
      <c r="I47" s="343" t="n">
        <v>9</v>
      </c>
      <c r="J47" s="343" t="n">
        <v>9.3</v>
      </c>
      <c r="K47" s="343" t="n">
        <v>11.4</v>
      </c>
      <c r="L47" s="343" t="n">
        <v>14.7</v>
      </c>
      <c r="M47" s="343" t="n">
        <v>18.9</v>
      </c>
      <c r="N47" s="343" t="n">
        <v>23.4</v>
      </c>
      <c r="O47" s="343" t="n">
        <v>26.1</v>
      </c>
      <c r="P47" s="343" t="n">
        <v>25.9</v>
      </c>
      <c r="Q47" s="343" t="n">
        <v>23</v>
      </c>
      <c r="R47" s="343" t="n">
        <v>18.5</v>
      </c>
      <c r="S47" s="343" t="n">
        <v>14.3</v>
      </c>
      <c r="T47" s="343" t="n">
        <v>10.7</v>
      </c>
      <c r="U47" s="346" t="n">
        <v>3</v>
      </c>
      <c r="V47" s="346" t="n">
        <v>4</v>
      </c>
      <c r="W47" s="346" t="n">
        <v>5.5</v>
      </c>
      <c r="X47" s="346" t="n">
        <v>6.8</v>
      </c>
      <c r="Y47" s="346" t="n">
        <v>7.3</v>
      </c>
      <c r="Z47" s="346" t="n">
        <v>7.4</v>
      </c>
      <c r="AA47" s="346" t="n">
        <v>6.5</v>
      </c>
      <c r="AB47" s="346" t="n">
        <v>6</v>
      </c>
      <c r="AC47" s="346" t="n">
        <v>5.4</v>
      </c>
      <c r="AD47" s="346" t="n">
        <v>4.2</v>
      </c>
      <c r="AE47" s="346" t="n">
        <v>3.3</v>
      </c>
      <c r="AF47" s="346" t="n">
        <v>2.7</v>
      </c>
      <c r="AG47" s="345" t="n">
        <v>3.8</v>
      </c>
      <c r="AH47" s="345" t="n">
        <v>5.8</v>
      </c>
      <c r="AI47" s="345" t="n">
        <v>8.1</v>
      </c>
      <c r="AJ47" s="345" t="n">
        <v>12.1</v>
      </c>
      <c r="AK47" s="345" t="n">
        <v>16.3</v>
      </c>
      <c r="AL47" s="345" t="n">
        <v>18.7</v>
      </c>
      <c r="AM47" s="345" t="n">
        <v>20.7</v>
      </c>
      <c r="AN47" s="345" t="n">
        <v>18</v>
      </c>
      <c r="AO47" s="345" t="n">
        <v>12.5</v>
      </c>
      <c r="AP47" s="345" t="n">
        <v>8.1</v>
      </c>
      <c r="AQ47" s="345" t="n">
        <v>4.1</v>
      </c>
      <c r="AR47" s="345" t="n">
        <v>3.2</v>
      </c>
      <c r="AS47" s="354"/>
      <c r="AU47" s="336" t="n">
        <v>43</v>
      </c>
    </row>
    <row r="48" customFormat="false" ht="12.75" hidden="false" customHeight="false" outlineLevel="0" collapsed="false">
      <c r="A48" s="340" t="n">
        <v>44</v>
      </c>
      <c r="B48" s="340" t="s">
        <v>314</v>
      </c>
      <c r="C48" s="342" t="s">
        <v>315</v>
      </c>
      <c r="D48" s="340" t="n">
        <v>3</v>
      </c>
      <c r="E48" s="340" t="n">
        <v>43</v>
      </c>
      <c r="F48" s="355" t="n">
        <v>33</v>
      </c>
      <c r="G48" s="355" t="n">
        <v>10</v>
      </c>
      <c r="H48" s="355" t="n">
        <v>19</v>
      </c>
      <c r="I48" s="343" t="n">
        <v>7.5</v>
      </c>
      <c r="J48" s="343" t="n">
        <v>8.2</v>
      </c>
      <c r="K48" s="343" t="n">
        <v>11.1</v>
      </c>
      <c r="L48" s="343" t="n">
        <v>13.9</v>
      </c>
      <c r="M48" s="343" t="n">
        <v>17.3</v>
      </c>
      <c r="N48" s="343" t="n">
        <v>21.8</v>
      </c>
      <c r="O48" s="343" t="n">
        <v>24.4</v>
      </c>
      <c r="P48" s="343" t="n">
        <v>24.1</v>
      </c>
      <c r="Q48" s="343" t="n">
        <v>21.5</v>
      </c>
      <c r="R48" s="343" t="n">
        <v>17.1</v>
      </c>
      <c r="S48" s="343" t="n">
        <v>12.7</v>
      </c>
      <c r="T48" s="343" t="n">
        <v>9</v>
      </c>
      <c r="U48" s="346" t="n">
        <v>2.6</v>
      </c>
      <c r="V48" s="346" t="n">
        <v>3.7</v>
      </c>
      <c r="W48" s="346" t="n">
        <v>5.2</v>
      </c>
      <c r="X48" s="346" t="n">
        <v>6.7</v>
      </c>
      <c r="Y48" s="346" t="n">
        <v>7.5</v>
      </c>
      <c r="Z48" s="346" t="n">
        <v>7.9</v>
      </c>
      <c r="AA48" s="346" t="n">
        <v>6.9</v>
      </c>
      <c r="AB48" s="346" t="n">
        <v>6.4</v>
      </c>
      <c r="AC48" s="346" t="n">
        <v>5.3</v>
      </c>
      <c r="AD48" s="346" t="n">
        <v>4</v>
      </c>
      <c r="AE48" s="346" t="n">
        <v>2.9</v>
      </c>
      <c r="AF48" s="346" t="n">
        <v>2.3</v>
      </c>
      <c r="AG48" s="345" t="n">
        <v>2.8</v>
      </c>
      <c r="AH48" s="345" t="n">
        <v>4.6</v>
      </c>
      <c r="AI48" s="345" t="n">
        <v>7.2</v>
      </c>
      <c r="AJ48" s="345" t="n">
        <v>11.2</v>
      </c>
      <c r="AK48" s="345" t="n">
        <v>15</v>
      </c>
      <c r="AL48" s="345" t="n">
        <v>16.7</v>
      </c>
      <c r="AM48" s="345" t="n">
        <v>19.3</v>
      </c>
      <c r="AN48" s="345" t="n">
        <v>15.9</v>
      </c>
      <c r="AO48" s="345" t="n">
        <v>11.3</v>
      </c>
      <c r="AP48" s="345" t="n">
        <v>7.3</v>
      </c>
      <c r="AQ48" s="345" t="n">
        <v>3.3</v>
      </c>
      <c r="AR48" s="345" t="n">
        <v>2.4</v>
      </c>
      <c r="AS48" s="354"/>
      <c r="AU48" s="336" t="n">
        <v>44</v>
      </c>
    </row>
    <row r="49" customFormat="false" ht="12.75" hidden="false" customHeight="false" outlineLevel="0" collapsed="false">
      <c r="A49" s="340" t="n">
        <v>45</v>
      </c>
      <c r="B49" s="340" t="s">
        <v>316</v>
      </c>
      <c r="C49" s="342" t="s">
        <v>317</v>
      </c>
      <c r="D49" s="340" t="n">
        <v>21</v>
      </c>
      <c r="E49" s="340" t="n">
        <v>41</v>
      </c>
      <c r="F49" s="355" t="n">
        <v>27</v>
      </c>
      <c r="G49" s="355" t="n">
        <v>12</v>
      </c>
      <c r="H49" s="355" t="n">
        <v>54</v>
      </c>
      <c r="I49" s="343" t="n">
        <v>8.3</v>
      </c>
      <c r="J49" s="343" t="n">
        <v>9</v>
      </c>
      <c r="K49" s="343" t="n">
        <v>10.9</v>
      </c>
      <c r="L49" s="343" t="n">
        <v>13.5</v>
      </c>
      <c r="M49" s="343" t="n">
        <v>16.9</v>
      </c>
      <c r="N49" s="343" t="n">
        <v>20.9</v>
      </c>
      <c r="O49" s="343" t="n">
        <v>23.7</v>
      </c>
      <c r="P49" s="343" t="n">
        <v>23.8</v>
      </c>
      <c r="Q49" s="343" t="n">
        <v>21.5</v>
      </c>
      <c r="R49" s="343" t="n">
        <v>17.3</v>
      </c>
      <c r="S49" s="343" t="n">
        <v>12.9</v>
      </c>
      <c r="T49" s="343" t="n">
        <v>9.5</v>
      </c>
      <c r="U49" s="346" t="n">
        <v>2.9</v>
      </c>
      <c r="V49" s="346" t="n">
        <v>3.9</v>
      </c>
      <c r="W49" s="346" t="n">
        <v>5.2</v>
      </c>
      <c r="X49" s="346" t="n">
        <v>6.6</v>
      </c>
      <c r="Y49" s="346" t="n">
        <v>7.2</v>
      </c>
      <c r="Z49" s="346" t="n">
        <v>7</v>
      </c>
      <c r="AA49" s="346" t="n">
        <v>6.2</v>
      </c>
      <c r="AB49" s="346" t="n">
        <v>5.9</v>
      </c>
      <c r="AC49" s="346" t="n">
        <v>5.2</v>
      </c>
      <c r="AD49" s="346" t="n">
        <v>4</v>
      </c>
      <c r="AE49" s="346" t="n">
        <v>3.1</v>
      </c>
      <c r="AF49" s="346" t="n">
        <v>2.6</v>
      </c>
      <c r="AG49" s="345" t="n">
        <v>3.8</v>
      </c>
      <c r="AH49" s="345" t="n">
        <v>5.7</v>
      </c>
      <c r="AI49" s="345" t="n">
        <v>9.2</v>
      </c>
      <c r="AJ49" s="345" t="n">
        <v>12.9</v>
      </c>
      <c r="AK49" s="345" t="n">
        <v>16.6</v>
      </c>
      <c r="AL49" s="345" t="n">
        <v>20</v>
      </c>
      <c r="AM49" s="345" t="n">
        <v>21.7</v>
      </c>
      <c r="AN49" s="345" t="n">
        <v>18.1</v>
      </c>
      <c r="AO49" s="345" t="n">
        <v>13.1</v>
      </c>
      <c r="AP49" s="345" t="n">
        <v>8.7</v>
      </c>
      <c r="AQ49" s="345" t="n">
        <v>4.7</v>
      </c>
      <c r="AR49" s="345" t="n">
        <v>3.3</v>
      </c>
      <c r="AS49" s="354"/>
      <c r="AU49" s="336" t="n">
        <v>45</v>
      </c>
    </row>
    <row r="50" customFormat="false" ht="12.75" hidden="false" customHeight="false" outlineLevel="0" collapsed="false">
      <c r="A50" s="340" t="n">
        <v>46</v>
      </c>
      <c r="B50" s="340" t="s">
        <v>318</v>
      </c>
      <c r="C50" s="342" t="s">
        <v>319</v>
      </c>
      <c r="D50" s="340" t="n">
        <v>19</v>
      </c>
      <c r="E50" s="340" t="n">
        <v>43</v>
      </c>
      <c r="F50" s="355" t="n">
        <v>50</v>
      </c>
      <c r="G50" s="355" t="n">
        <v>10</v>
      </c>
      <c r="H50" s="355" t="n">
        <v>3</v>
      </c>
      <c r="I50" s="343" t="n">
        <v>6.1</v>
      </c>
      <c r="J50" s="343" t="n">
        <v>7.2</v>
      </c>
      <c r="K50" s="343" t="n">
        <v>10.1</v>
      </c>
      <c r="L50" s="343" t="n">
        <v>13.3</v>
      </c>
      <c r="M50" s="343" t="n">
        <v>17.1</v>
      </c>
      <c r="N50" s="343" t="n">
        <v>21.2</v>
      </c>
      <c r="O50" s="343" t="n">
        <v>23.8</v>
      </c>
      <c r="P50" s="343" t="n">
        <v>23.6</v>
      </c>
      <c r="Q50" s="343" t="n">
        <v>20.9</v>
      </c>
      <c r="R50" s="343" t="n">
        <v>15.8</v>
      </c>
      <c r="S50" s="343" t="n">
        <v>10.9</v>
      </c>
      <c r="T50" s="343" t="n">
        <v>7.3</v>
      </c>
      <c r="U50" s="346" t="n">
        <v>2.6</v>
      </c>
      <c r="V50" s="346" t="n">
        <v>3.7</v>
      </c>
      <c r="W50" s="346" t="n">
        <v>5.2</v>
      </c>
      <c r="X50" s="346" t="n">
        <v>6.8</v>
      </c>
      <c r="Y50" s="346" t="n">
        <v>7.9</v>
      </c>
      <c r="Z50" s="346" t="n">
        <v>8.2</v>
      </c>
      <c r="AA50" s="346" t="n">
        <v>7.3</v>
      </c>
      <c r="AB50" s="346" t="n">
        <v>6.7</v>
      </c>
      <c r="AC50" s="346" t="n">
        <v>5.5</v>
      </c>
      <c r="AD50" s="346" t="n">
        <v>4</v>
      </c>
      <c r="AE50" s="346" t="n">
        <v>2.8</v>
      </c>
      <c r="AF50" s="346" t="n">
        <v>2.3</v>
      </c>
      <c r="AG50" s="345" t="n">
        <v>2.7</v>
      </c>
      <c r="AH50" s="345" t="n">
        <v>4.2</v>
      </c>
      <c r="AI50" s="345" t="n">
        <v>7.1</v>
      </c>
      <c r="AJ50" s="345" t="n">
        <v>9.9</v>
      </c>
      <c r="AK50" s="345" t="n">
        <v>12.4</v>
      </c>
      <c r="AL50" s="345" t="n">
        <v>14.5</v>
      </c>
      <c r="AM50" s="345" t="n">
        <v>17.4</v>
      </c>
      <c r="AN50" s="345" t="n">
        <v>13.8</v>
      </c>
      <c r="AO50" s="345" t="n">
        <v>10.3</v>
      </c>
      <c r="AP50" s="345" t="n">
        <v>6.7</v>
      </c>
      <c r="AQ50" s="345" t="n">
        <v>3</v>
      </c>
      <c r="AR50" s="345" t="n">
        <v>2.1</v>
      </c>
      <c r="AS50" s="354"/>
      <c r="AU50" s="336" t="n">
        <v>46</v>
      </c>
    </row>
    <row r="51" customFormat="false" ht="12.75" hidden="false" customHeight="false" outlineLevel="0" collapsed="false">
      <c r="A51" s="340" t="n">
        <v>47</v>
      </c>
      <c r="B51" s="340" t="s">
        <v>320</v>
      </c>
      <c r="C51" s="342" t="s">
        <v>321</v>
      </c>
      <c r="D51" s="340" t="n">
        <v>315</v>
      </c>
      <c r="E51" s="340" t="n">
        <v>43</v>
      </c>
      <c r="F51" s="355" t="n">
        <v>17</v>
      </c>
      <c r="G51" s="355" t="n">
        <v>13</v>
      </c>
      <c r="H51" s="355" t="n">
        <v>27</v>
      </c>
      <c r="I51" s="343" t="n">
        <v>3.8</v>
      </c>
      <c r="J51" s="343" t="n">
        <v>5.3</v>
      </c>
      <c r="K51" s="343" t="n">
        <v>8.3</v>
      </c>
      <c r="L51" s="343" t="n">
        <v>12.4</v>
      </c>
      <c r="M51" s="343" t="n">
        <v>16.3</v>
      </c>
      <c r="N51" s="343" t="n">
        <v>20.7</v>
      </c>
      <c r="O51" s="343" t="n">
        <v>23.5</v>
      </c>
      <c r="P51" s="343" t="n">
        <v>23.2</v>
      </c>
      <c r="Q51" s="343" t="n">
        <v>19.9</v>
      </c>
      <c r="R51" s="343" t="n">
        <v>14.4</v>
      </c>
      <c r="S51" s="343" t="n">
        <v>9.5</v>
      </c>
      <c r="T51" s="343" t="n">
        <v>5.7</v>
      </c>
      <c r="U51" s="346" t="n">
        <v>2.7</v>
      </c>
      <c r="V51" s="346" t="n">
        <v>3.7</v>
      </c>
      <c r="W51" s="346" t="n">
        <v>5.3</v>
      </c>
      <c r="X51" s="346" t="n">
        <v>6.7</v>
      </c>
      <c r="Y51" s="346" t="n">
        <v>7.5</v>
      </c>
      <c r="Z51" s="346" t="n">
        <v>7.8</v>
      </c>
      <c r="AA51" s="346" t="n">
        <v>7.1</v>
      </c>
      <c r="AB51" s="346" t="n">
        <v>6.5</v>
      </c>
      <c r="AC51" s="346" t="n">
        <v>5.4</v>
      </c>
      <c r="AD51" s="346" t="n">
        <v>4</v>
      </c>
      <c r="AE51" s="346" t="n">
        <v>2.9</v>
      </c>
      <c r="AF51" s="346" t="n">
        <v>2.4</v>
      </c>
      <c r="AG51" s="345" t="n">
        <v>2.8</v>
      </c>
      <c r="AH51" s="345" t="n">
        <v>4.7</v>
      </c>
      <c r="AI51" s="345" t="n">
        <v>7.2</v>
      </c>
      <c r="AJ51" s="345" t="n">
        <v>10.9</v>
      </c>
      <c r="AK51" s="345" t="n">
        <v>15.2</v>
      </c>
      <c r="AL51" s="345" t="n">
        <v>16.7</v>
      </c>
      <c r="AM51" s="345" t="n">
        <v>18.3</v>
      </c>
      <c r="AN51" s="345" t="n">
        <v>15.2</v>
      </c>
      <c r="AO51" s="345" t="n">
        <v>11.1</v>
      </c>
      <c r="AP51" s="345" t="n">
        <v>7</v>
      </c>
      <c r="AQ51" s="345" t="n">
        <v>3.5</v>
      </c>
      <c r="AR51" s="345" t="n">
        <v>2.4</v>
      </c>
      <c r="AS51" s="354"/>
      <c r="AU51" s="336" t="n">
        <v>47</v>
      </c>
    </row>
    <row r="52" customFormat="false" ht="12.75" hidden="false" customHeight="false" outlineLevel="0" collapsed="false">
      <c r="A52" s="340" t="n">
        <v>48</v>
      </c>
      <c r="B52" s="340" t="s">
        <v>322</v>
      </c>
      <c r="C52" s="342" t="s">
        <v>323</v>
      </c>
      <c r="D52" s="340" t="n">
        <v>3</v>
      </c>
      <c r="E52" s="340" t="n">
        <v>38</v>
      </c>
      <c r="F52" s="355" t="n">
        <v>11</v>
      </c>
      <c r="G52" s="355" t="n">
        <v>15</v>
      </c>
      <c r="H52" s="355" t="n">
        <v>32</v>
      </c>
      <c r="I52" s="343" t="n">
        <v>11.7</v>
      </c>
      <c r="J52" s="343" t="n">
        <v>12</v>
      </c>
      <c r="K52" s="343" t="n">
        <v>13.2</v>
      </c>
      <c r="L52" s="343" t="n">
        <v>15.7</v>
      </c>
      <c r="M52" s="343" t="n">
        <v>19.2</v>
      </c>
      <c r="N52" s="343" t="n">
        <v>23.5</v>
      </c>
      <c r="O52" s="343" t="n">
        <v>26.4</v>
      </c>
      <c r="P52" s="343" t="n">
        <v>26.5</v>
      </c>
      <c r="Q52" s="343" t="n">
        <v>24.2</v>
      </c>
      <c r="R52" s="343" t="n">
        <v>20.3</v>
      </c>
      <c r="S52" s="343" t="n">
        <v>16.6</v>
      </c>
      <c r="T52" s="343" t="n">
        <v>13.3</v>
      </c>
      <c r="U52" s="346" t="n">
        <v>3.3</v>
      </c>
      <c r="V52" s="346" t="n">
        <v>4.3</v>
      </c>
      <c r="W52" s="346" t="n">
        <v>5.6</v>
      </c>
      <c r="X52" s="346" t="n">
        <v>6.7</v>
      </c>
      <c r="Y52" s="346" t="n">
        <v>7.2</v>
      </c>
      <c r="Z52" s="346" t="n">
        <v>7</v>
      </c>
      <c r="AA52" s="346" t="n">
        <v>6.6</v>
      </c>
      <c r="AB52" s="346" t="n">
        <v>6</v>
      </c>
      <c r="AC52" s="346" t="n">
        <v>5.4</v>
      </c>
      <c r="AD52" s="346" t="n">
        <v>4.6</v>
      </c>
      <c r="AE52" s="346" t="n">
        <v>3.5</v>
      </c>
      <c r="AF52" s="346" t="n">
        <v>3</v>
      </c>
      <c r="AG52" s="345" t="n">
        <v>3.9</v>
      </c>
      <c r="AH52" s="345" t="n">
        <v>6.5</v>
      </c>
      <c r="AI52" s="345" t="n">
        <v>9.6</v>
      </c>
      <c r="AJ52" s="345" t="n">
        <v>13.6</v>
      </c>
      <c r="AK52" s="345" t="n">
        <v>17.2</v>
      </c>
      <c r="AL52" s="345" t="n">
        <v>20.3</v>
      </c>
      <c r="AM52" s="345" t="n">
        <v>20.6</v>
      </c>
      <c r="AN52" s="345" t="n">
        <v>18.6</v>
      </c>
      <c r="AO52" s="345" t="n">
        <v>13.6</v>
      </c>
      <c r="AP52" s="345" t="n">
        <v>8.3</v>
      </c>
      <c r="AQ52" s="345" t="n">
        <v>5.4</v>
      </c>
      <c r="AR52" s="345" t="n">
        <v>3.6</v>
      </c>
      <c r="AS52" s="354"/>
      <c r="AU52" s="336" t="n">
        <v>48</v>
      </c>
    </row>
    <row r="53" customFormat="false" ht="12.75" hidden="false" customHeight="false" outlineLevel="0" collapsed="false">
      <c r="A53" s="340" t="n">
        <v>49</v>
      </c>
      <c r="B53" s="340" t="s">
        <v>324</v>
      </c>
      <c r="C53" s="342" t="s">
        <v>325</v>
      </c>
      <c r="D53" s="340" t="n">
        <v>122</v>
      </c>
      <c r="E53" s="340" t="n">
        <v>45</v>
      </c>
      <c r="F53" s="355" t="n">
        <v>27</v>
      </c>
      <c r="G53" s="355" t="n">
        <v>9</v>
      </c>
      <c r="H53" s="355" t="n">
        <v>11</v>
      </c>
      <c r="I53" s="343" t="n">
        <v>1.7</v>
      </c>
      <c r="J53" s="343" t="n">
        <v>4.2</v>
      </c>
      <c r="K53" s="343" t="n">
        <v>9.2</v>
      </c>
      <c r="L53" s="343" t="n">
        <v>14</v>
      </c>
      <c r="M53" s="343" t="n">
        <v>17.9</v>
      </c>
      <c r="N53" s="343" t="n">
        <v>22.5</v>
      </c>
      <c r="O53" s="343" t="n">
        <v>25.1</v>
      </c>
      <c r="P53" s="343" t="n">
        <v>24.1</v>
      </c>
      <c r="Q53" s="343" t="n">
        <v>20.4</v>
      </c>
      <c r="R53" s="343" t="n">
        <v>14</v>
      </c>
      <c r="S53" s="343" t="n">
        <v>7.9</v>
      </c>
      <c r="T53" s="343" t="n">
        <v>3.1</v>
      </c>
      <c r="U53" s="346" t="n">
        <v>2.3</v>
      </c>
      <c r="V53" s="346" t="n">
        <v>3.5</v>
      </c>
      <c r="W53" s="346" t="n">
        <v>5.1</v>
      </c>
      <c r="X53" s="346" t="n">
        <v>6.7</v>
      </c>
      <c r="Y53" s="346" t="n">
        <v>7.9</v>
      </c>
      <c r="Z53" s="346" t="n">
        <v>8.3</v>
      </c>
      <c r="AA53" s="346" t="n">
        <v>7.5</v>
      </c>
      <c r="AB53" s="346" t="n">
        <v>6.9</v>
      </c>
      <c r="AC53" s="346" t="n">
        <v>5.6</v>
      </c>
      <c r="AD53" s="346" t="n">
        <v>3.9</v>
      </c>
      <c r="AE53" s="346" t="n">
        <v>2.5</v>
      </c>
      <c r="AF53" s="346" t="n">
        <v>2</v>
      </c>
      <c r="AG53" s="345" t="n">
        <v>1.5</v>
      </c>
      <c r="AH53" s="345" t="n">
        <v>3.2</v>
      </c>
      <c r="AI53" s="345" t="n">
        <v>6.5</v>
      </c>
      <c r="AJ53" s="345" t="n">
        <v>9.8</v>
      </c>
      <c r="AK53" s="345" t="n">
        <v>12.1</v>
      </c>
      <c r="AL53" s="345" t="n">
        <v>13.9</v>
      </c>
      <c r="AM53" s="345" t="n">
        <v>16.5</v>
      </c>
      <c r="AN53" s="345" t="n">
        <v>12.5</v>
      </c>
      <c r="AO53" s="345" t="n">
        <v>8.4</v>
      </c>
      <c r="AP53" s="345" t="n">
        <v>4.5</v>
      </c>
      <c r="AQ53" s="345" t="n">
        <v>1.9</v>
      </c>
      <c r="AR53" s="345" t="n">
        <v>1.3</v>
      </c>
      <c r="AS53" s="354"/>
      <c r="AU53" s="336" t="n">
        <v>49</v>
      </c>
    </row>
    <row r="54" customFormat="false" ht="12.75" hidden="false" customHeight="false" outlineLevel="0" collapsed="false">
      <c r="A54" s="340" t="n">
        <v>50</v>
      </c>
      <c r="B54" s="340" t="s">
        <v>326</v>
      </c>
      <c r="C54" s="342" t="s">
        <v>327</v>
      </c>
      <c r="D54" s="340" t="n">
        <v>19</v>
      </c>
      <c r="E54" s="340" t="n">
        <v>45</v>
      </c>
      <c r="F54" s="355" t="n">
        <v>9</v>
      </c>
      <c r="G54" s="355" t="n">
        <v>10</v>
      </c>
      <c r="H54" s="355" t="n">
        <v>46</v>
      </c>
      <c r="I54" s="343" t="n">
        <v>1</v>
      </c>
      <c r="J54" s="343" t="n">
        <v>3.3</v>
      </c>
      <c r="K54" s="343" t="n">
        <v>8.4</v>
      </c>
      <c r="L54" s="343" t="n">
        <v>13.3</v>
      </c>
      <c r="M54" s="343" t="n">
        <v>17.4</v>
      </c>
      <c r="N54" s="343" t="n">
        <v>22</v>
      </c>
      <c r="O54" s="343" t="n">
        <v>24.3</v>
      </c>
      <c r="P54" s="343" t="n">
        <v>23.6</v>
      </c>
      <c r="Q54" s="343" t="n">
        <v>20</v>
      </c>
      <c r="R54" s="343" t="n">
        <v>14</v>
      </c>
      <c r="S54" s="343" t="n">
        <v>8</v>
      </c>
      <c r="T54" s="343" t="n">
        <v>2.9</v>
      </c>
      <c r="U54" s="346" t="n">
        <v>2.3</v>
      </c>
      <c r="V54" s="346" t="n">
        <v>3.5</v>
      </c>
      <c r="W54" s="346" t="n">
        <v>5.1</v>
      </c>
      <c r="X54" s="346" t="n">
        <v>6.7</v>
      </c>
      <c r="Y54" s="346" t="n">
        <v>7.8</v>
      </c>
      <c r="Z54" s="346" t="n">
        <v>8</v>
      </c>
      <c r="AA54" s="346" t="n">
        <v>7.3</v>
      </c>
      <c r="AB54" s="346" t="n">
        <v>6.8</v>
      </c>
      <c r="AC54" s="346" t="n">
        <v>5.6</v>
      </c>
      <c r="AD54" s="346" t="n">
        <v>4</v>
      </c>
      <c r="AE54" s="346" t="n">
        <v>2.6</v>
      </c>
      <c r="AF54" s="346" t="n">
        <v>2</v>
      </c>
      <c r="AG54" s="345" t="n">
        <v>1.5</v>
      </c>
      <c r="AH54" s="345" t="n">
        <v>3.1</v>
      </c>
      <c r="AI54" s="345" t="n">
        <v>6</v>
      </c>
      <c r="AJ54" s="345" t="n">
        <v>9.5</v>
      </c>
      <c r="AK54" s="345" t="n">
        <v>12.2</v>
      </c>
      <c r="AL54" s="345" t="n">
        <v>15.5</v>
      </c>
      <c r="AM54" s="345" t="n">
        <v>17.4</v>
      </c>
      <c r="AN54" s="345" t="n">
        <v>13</v>
      </c>
      <c r="AO54" s="345" t="n">
        <v>8.2</v>
      </c>
      <c r="AP54" s="345" t="n">
        <v>4.1</v>
      </c>
      <c r="AQ54" s="345" t="n">
        <v>1.8</v>
      </c>
      <c r="AR54" s="345" t="n">
        <v>1.3</v>
      </c>
      <c r="AS54" s="354"/>
      <c r="AU54" s="336" t="n">
        <v>50</v>
      </c>
    </row>
    <row r="55" customFormat="false" ht="12.75" hidden="false" customHeight="false" outlineLevel="0" collapsed="false">
      <c r="A55" s="340" t="n">
        <v>51</v>
      </c>
      <c r="B55" s="340" t="s">
        <v>328</v>
      </c>
      <c r="C55" s="342" t="s">
        <v>329</v>
      </c>
      <c r="D55" s="340" t="n">
        <v>34</v>
      </c>
      <c r="E55" s="340" t="n">
        <v>44</v>
      </c>
      <c r="F55" s="355" t="n">
        <v>38</v>
      </c>
      <c r="G55" s="355" t="n">
        <v>10</v>
      </c>
      <c r="H55" s="355" t="n">
        <v>55</v>
      </c>
      <c r="I55" s="343" t="n">
        <v>1.4</v>
      </c>
      <c r="J55" s="343" t="n">
        <v>3.5</v>
      </c>
      <c r="K55" s="343" t="n">
        <v>8.6</v>
      </c>
      <c r="L55" s="343" t="n">
        <v>13.3</v>
      </c>
      <c r="M55" s="343" t="n">
        <v>17.2</v>
      </c>
      <c r="N55" s="343" t="n">
        <v>21.8</v>
      </c>
      <c r="O55" s="343" t="n">
        <v>24.3</v>
      </c>
      <c r="P55" s="343" t="n">
        <v>23.8</v>
      </c>
      <c r="Q55" s="343" t="n">
        <v>20.1</v>
      </c>
      <c r="R55" s="343" t="n">
        <v>14</v>
      </c>
      <c r="S55" s="343" t="n">
        <v>8.1</v>
      </c>
      <c r="T55" s="343" t="n">
        <v>3.1</v>
      </c>
      <c r="U55" s="346" t="n">
        <v>2.5</v>
      </c>
      <c r="V55" s="346" t="n">
        <v>3.6</v>
      </c>
      <c r="W55" s="346" t="n">
        <v>5.1</v>
      </c>
      <c r="X55" s="346" t="n">
        <v>6.7</v>
      </c>
      <c r="Y55" s="346" t="n">
        <v>7.6</v>
      </c>
      <c r="Z55" s="346" t="n">
        <v>7.9</v>
      </c>
      <c r="AA55" s="346" t="n">
        <v>7.2</v>
      </c>
      <c r="AB55" s="346" t="n">
        <v>6.8</v>
      </c>
      <c r="AC55" s="346" t="n">
        <v>5.5</v>
      </c>
      <c r="AD55" s="346" t="n">
        <v>4</v>
      </c>
      <c r="AE55" s="346" t="n">
        <v>2.7</v>
      </c>
      <c r="AF55" s="346" t="n">
        <v>2.2</v>
      </c>
      <c r="AG55" s="345" t="n">
        <v>1.9</v>
      </c>
      <c r="AH55" s="345" t="n">
        <v>3.4</v>
      </c>
      <c r="AI55" s="345" t="n">
        <v>6.7</v>
      </c>
      <c r="AJ55" s="345" t="n">
        <v>10.5</v>
      </c>
      <c r="AK55" s="345" t="n">
        <v>14</v>
      </c>
      <c r="AL55" s="345" t="n">
        <v>16.1</v>
      </c>
      <c r="AM55" s="345" t="n">
        <v>17.8</v>
      </c>
      <c r="AN55" s="345" t="n">
        <v>13.5</v>
      </c>
      <c r="AO55" s="345" t="n">
        <v>9.6</v>
      </c>
      <c r="AP55" s="345" t="n">
        <v>6</v>
      </c>
      <c r="AQ55" s="345" t="n">
        <v>2.6</v>
      </c>
      <c r="AR55" s="345" t="n">
        <v>1.9</v>
      </c>
      <c r="AS55" s="354"/>
      <c r="AU55" s="336" t="n">
        <v>51</v>
      </c>
    </row>
    <row r="56" customFormat="false" ht="12.75" hidden="false" customHeight="false" outlineLevel="0" collapsed="false">
      <c r="A56" s="340" t="n">
        <v>52</v>
      </c>
      <c r="B56" s="340" t="s">
        <v>330</v>
      </c>
      <c r="C56" s="342" t="s">
        <v>331</v>
      </c>
      <c r="D56" s="340" t="n">
        <v>65</v>
      </c>
      <c r="E56" s="340" t="n">
        <v>44</v>
      </c>
      <c r="F56" s="355" t="n">
        <v>1</v>
      </c>
      <c r="G56" s="355" t="n">
        <v>10</v>
      </c>
      <c r="H56" s="355" t="n">
        <v>7</v>
      </c>
      <c r="I56" s="343" t="n">
        <v>6.8</v>
      </c>
      <c r="J56" s="343" t="n">
        <v>7.4</v>
      </c>
      <c r="K56" s="343" t="n">
        <v>10.3</v>
      </c>
      <c r="L56" s="343" t="n">
        <v>13.2</v>
      </c>
      <c r="M56" s="343" t="n">
        <v>16.9</v>
      </c>
      <c r="N56" s="343" t="n">
        <v>21.2</v>
      </c>
      <c r="O56" s="343" t="n">
        <v>23.7</v>
      </c>
      <c r="P56" s="343" t="n">
        <v>23.3</v>
      </c>
      <c r="Q56" s="343" t="n">
        <v>20.6</v>
      </c>
      <c r="R56" s="343" t="n">
        <v>15.9</v>
      </c>
      <c r="S56" s="343" t="n">
        <v>11.3</v>
      </c>
      <c r="T56" s="343" t="n">
        <v>7.9</v>
      </c>
      <c r="U56" s="346" t="n">
        <v>2.6</v>
      </c>
      <c r="V56" s="346" t="n">
        <v>3.6</v>
      </c>
      <c r="W56" s="346" t="n">
        <v>5.1</v>
      </c>
      <c r="X56" s="346" t="n">
        <v>6.7</v>
      </c>
      <c r="Y56" s="346" t="n">
        <v>7.8</v>
      </c>
      <c r="Z56" s="346" t="n">
        <v>8.1</v>
      </c>
      <c r="AA56" s="346" t="n">
        <v>7.1</v>
      </c>
      <c r="AB56" s="346" t="n">
        <v>6.6</v>
      </c>
      <c r="AC56" s="346" t="n">
        <v>5.4</v>
      </c>
      <c r="AD56" s="346" t="n">
        <v>4</v>
      </c>
      <c r="AE56" s="346" t="n">
        <v>2.8</v>
      </c>
      <c r="AF56" s="346" t="n">
        <v>2.3</v>
      </c>
      <c r="AG56" s="345" t="n">
        <v>2.7</v>
      </c>
      <c r="AH56" s="345" t="n">
        <v>4.7</v>
      </c>
      <c r="AI56" s="345" t="n">
        <v>7.5</v>
      </c>
      <c r="AJ56" s="345" t="n">
        <v>10.2</v>
      </c>
      <c r="AK56" s="345" t="n">
        <v>12.4</v>
      </c>
      <c r="AL56" s="345" t="n">
        <v>15.1</v>
      </c>
      <c r="AM56" s="345" t="n">
        <v>18.3</v>
      </c>
      <c r="AN56" s="345" t="n">
        <v>14.4</v>
      </c>
      <c r="AO56" s="345" t="n">
        <v>10.4</v>
      </c>
      <c r="AP56" s="345" t="n">
        <v>6.4</v>
      </c>
      <c r="AQ56" s="345" t="n">
        <v>3</v>
      </c>
      <c r="AR56" s="345" t="n">
        <v>2.4</v>
      </c>
      <c r="AS56" s="354"/>
      <c r="AU56" s="336" t="n">
        <v>52</v>
      </c>
    </row>
    <row r="57" customFormat="false" ht="12.75" hidden="false" customHeight="false" outlineLevel="0" collapsed="false">
      <c r="A57" s="340" t="n">
        <v>53</v>
      </c>
      <c r="B57" s="340" t="s">
        <v>332</v>
      </c>
      <c r="C57" s="342" t="s">
        <v>333</v>
      </c>
      <c r="D57" s="340" t="n">
        <v>200</v>
      </c>
      <c r="E57" s="340" t="n">
        <v>40</v>
      </c>
      <c r="F57" s="355" t="n">
        <v>39</v>
      </c>
      <c r="G57" s="355" t="n">
        <v>16</v>
      </c>
      <c r="H57" s="355" t="n">
        <v>36</v>
      </c>
      <c r="I57" s="343" t="n">
        <v>7.7</v>
      </c>
      <c r="J57" s="343" t="n">
        <v>8.4</v>
      </c>
      <c r="K57" s="343" t="n">
        <v>10.5</v>
      </c>
      <c r="L57" s="343" t="n">
        <v>14.2</v>
      </c>
      <c r="M57" s="343" t="n">
        <v>18.5</v>
      </c>
      <c r="N57" s="343" t="n">
        <v>23.6</v>
      </c>
      <c r="O57" s="343" t="n">
        <v>26.7</v>
      </c>
      <c r="P57" s="343" t="n">
        <v>26.2</v>
      </c>
      <c r="Q57" s="343" t="n">
        <v>22.9</v>
      </c>
      <c r="R57" s="343" t="n">
        <v>18</v>
      </c>
      <c r="S57" s="343" t="n">
        <v>13.3</v>
      </c>
      <c r="T57" s="343" t="n">
        <v>9.3</v>
      </c>
      <c r="U57" s="346" t="n">
        <v>3</v>
      </c>
      <c r="V57" s="346" t="n">
        <v>4</v>
      </c>
      <c r="W57" s="346" t="n">
        <v>5.5</v>
      </c>
      <c r="X57" s="346" t="n">
        <v>6.8</v>
      </c>
      <c r="Y57" s="346" t="n">
        <v>7.6</v>
      </c>
      <c r="Z57" s="346" t="n">
        <v>7.7</v>
      </c>
      <c r="AA57" s="346" t="n">
        <v>6.8</v>
      </c>
      <c r="AB57" s="346" t="n">
        <v>6.2</v>
      </c>
      <c r="AC57" s="346" t="n">
        <v>5.4</v>
      </c>
      <c r="AD57" s="346" t="n">
        <v>4.4</v>
      </c>
      <c r="AE57" s="346" t="n">
        <v>3.2</v>
      </c>
      <c r="AF57" s="346" t="n">
        <v>2.7</v>
      </c>
      <c r="AG57" s="345" t="n">
        <v>3.3</v>
      </c>
      <c r="AH57" s="345" t="n">
        <v>5.7</v>
      </c>
      <c r="AI57" s="345" t="n">
        <v>7.6</v>
      </c>
      <c r="AJ57" s="345" t="n">
        <v>11.6</v>
      </c>
      <c r="AK57" s="345" t="n">
        <v>15.1</v>
      </c>
      <c r="AL57" s="345" t="n">
        <v>17.4</v>
      </c>
      <c r="AM57" s="345" t="n">
        <v>19.7</v>
      </c>
      <c r="AN57" s="345" t="n">
        <v>17</v>
      </c>
      <c r="AO57" s="345" t="n">
        <v>12.3</v>
      </c>
      <c r="AP57" s="345" t="n">
        <v>7.2</v>
      </c>
      <c r="AQ57" s="345" t="n">
        <v>3.8</v>
      </c>
      <c r="AR57" s="345" t="n">
        <v>3.1</v>
      </c>
      <c r="AS57" s="354"/>
      <c r="AU57" s="336" t="n">
        <v>53</v>
      </c>
    </row>
    <row r="58" customFormat="false" ht="12.75" hidden="false" customHeight="false" outlineLevel="0" collapsed="false">
      <c r="A58" s="340" t="n">
        <v>54</v>
      </c>
      <c r="B58" s="340" t="s">
        <v>334</v>
      </c>
      <c r="C58" s="342" t="s">
        <v>335</v>
      </c>
      <c r="D58" s="340" t="n">
        <v>17</v>
      </c>
      <c r="E58" s="340" t="n">
        <v>40</v>
      </c>
      <c r="F58" s="355" t="n">
        <v>51</v>
      </c>
      <c r="G58" s="355" t="n">
        <v>14</v>
      </c>
      <c r="H58" s="355" t="n">
        <v>15</v>
      </c>
      <c r="I58" s="343" t="n">
        <v>10.5</v>
      </c>
      <c r="J58" s="343" t="n">
        <v>10.6</v>
      </c>
      <c r="K58" s="343" t="n">
        <v>13.2</v>
      </c>
      <c r="L58" s="343" t="n">
        <v>16</v>
      </c>
      <c r="M58" s="343" t="n">
        <v>19.5</v>
      </c>
      <c r="N58" s="343" t="n">
        <v>24.1</v>
      </c>
      <c r="O58" s="343" t="n">
        <v>26.7</v>
      </c>
      <c r="P58" s="343" t="n">
        <v>26.5</v>
      </c>
      <c r="Q58" s="343" t="n">
        <v>23.8</v>
      </c>
      <c r="R58" s="343" t="n">
        <v>19.6</v>
      </c>
      <c r="S58" s="343" t="n">
        <v>15.5</v>
      </c>
      <c r="T58" s="343" t="n">
        <v>12.1</v>
      </c>
      <c r="U58" s="346" t="n">
        <v>3</v>
      </c>
      <c r="V58" s="346" t="n">
        <v>4</v>
      </c>
      <c r="W58" s="346" t="n">
        <v>5.4</v>
      </c>
      <c r="X58" s="346" t="n">
        <v>6.7</v>
      </c>
      <c r="Y58" s="346" t="n">
        <v>7.4</v>
      </c>
      <c r="Z58" s="346" t="n">
        <v>7.4</v>
      </c>
      <c r="AA58" s="346" t="n">
        <v>6.6</v>
      </c>
      <c r="AB58" s="346" t="n">
        <v>6</v>
      </c>
      <c r="AC58" s="346" t="n">
        <v>5.4</v>
      </c>
      <c r="AD58" s="346" t="n">
        <v>4.1</v>
      </c>
      <c r="AE58" s="346" t="n">
        <v>3.2</v>
      </c>
      <c r="AF58" s="346" t="n">
        <v>2.7</v>
      </c>
      <c r="AG58" s="345" t="n">
        <v>3.7</v>
      </c>
      <c r="AH58" s="345" t="n">
        <v>5.6</v>
      </c>
      <c r="AI58" s="345" t="n">
        <v>8.5</v>
      </c>
      <c r="AJ58" s="345" t="n">
        <v>12.2</v>
      </c>
      <c r="AK58" s="345" t="n">
        <v>16.3</v>
      </c>
      <c r="AL58" s="345" t="n">
        <v>18.9</v>
      </c>
      <c r="AM58" s="345" t="n">
        <v>20.6</v>
      </c>
      <c r="AN58" s="345" t="n">
        <v>17.9</v>
      </c>
      <c r="AO58" s="345" t="n">
        <v>12.4</v>
      </c>
      <c r="AP58" s="345" t="n">
        <v>8.7</v>
      </c>
      <c r="AQ58" s="345" t="n">
        <v>4.4</v>
      </c>
      <c r="AR58" s="345" t="n">
        <v>3.1</v>
      </c>
      <c r="AS58" s="354"/>
      <c r="AU58" s="336" t="n">
        <v>54</v>
      </c>
    </row>
    <row r="59" customFormat="false" ht="12.75" hidden="false" customHeight="false" outlineLevel="0" collapsed="false">
      <c r="A59" s="340" t="n">
        <v>55</v>
      </c>
      <c r="B59" s="340" t="s">
        <v>336</v>
      </c>
      <c r="C59" s="342" t="s">
        <v>337</v>
      </c>
      <c r="D59" s="340" t="n">
        <v>159</v>
      </c>
      <c r="E59" s="340" t="n">
        <v>45</v>
      </c>
      <c r="F59" s="355" t="n">
        <v>25</v>
      </c>
      <c r="G59" s="355" t="n">
        <v>8</v>
      </c>
      <c r="H59" s="355" t="n">
        <v>37</v>
      </c>
      <c r="I59" s="343" t="n">
        <v>0.9</v>
      </c>
      <c r="J59" s="343" t="n">
        <v>3.3</v>
      </c>
      <c r="K59" s="343" t="n">
        <v>8.4</v>
      </c>
      <c r="L59" s="343" t="n">
        <v>13.1</v>
      </c>
      <c r="M59" s="343" t="n">
        <v>17.4</v>
      </c>
      <c r="N59" s="343" t="n">
        <v>21.8</v>
      </c>
      <c r="O59" s="343" t="n">
        <v>24.3</v>
      </c>
      <c r="P59" s="343" t="n">
        <v>23.3</v>
      </c>
      <c r="Q59" s="343" t="n">
        <v>19.2</v>
      </c>
      <c r="R59" s="343" t="n">
        <v>12.9</v>
      </c>
      <c r="S59" s="343" t="n">
        <v>7.1</v>
      </c>
      <c r="T59" s="343" t="n">
        <v>2.4</v>
      </c>
      <c r="U59" s="346" t="n">
        <v>2.3</v>
      </c>
      <c r="V59" s="346" t="n">
        <v>3.5</v>
      </c>
      <c r="W59" s="346" t="n">
        <v>5</v>
      </c>
      <c r="X59" s="346" t="n">
        <v>6.6</v>
      </c>
      <c r="Y59" s="346" t="n">
        <v>7.8</v>
      </c>
      <c r="Z59" s="346" t="n">
        <v>8.2</v>
      </c>
      <c r="AA59" s="346" t="n">
        <v>7.4</v>
      </c>
      <c r="AB59" s="346" t="n">
        <v>6.8</v>
      </c>
      <c r="AC59" s="346" t="n">
        <v>5.5</v>
      </c>
      <c r="AD59" s="346" t="n">
        <v>3.9</v>
      </c>
      <c r="AE59" s="346" t="n">
        <v>2.6</v>
      </c>
      <c r="AF59" s="346" t="n">
        <v>2</v>
      </c>
      <c r="AG59" s="345" t="n">
        <v>1.7</v>
      </c>
      <c r="AH59" s="345" t="n">
        <v>3.7</v>
      </c>
      <c r="AI59" s="345" t="n">
        <v>6.8</v>
      </c>
      <c r="AJ59" s="345" t="n">
        <v>10.2</v>
      </c>
      <c r="AK59" s="345" t="n">
        <v>12.2</v>
      </c>
      <c r="AL59" s="345" t="n">
        <v>14.2</v>
      </c>
      <c r="AM59" s="345" t="n">
        <v>16.9</v>
      </c>
      <c r="AN59" s="345" t="n">
        <v>12.8</v>
      </c>
      <c r="AO59" s="345" t="n">
        <v>8.7</v>
      </c>
      <c r="AP59" s="345" t="n">
        <v>4.3</v>
      </c>
      <c r="AQ59" s="345" t="n">
        <v>2.2</v>
      </c>
      <c r="AR59" s="345" t="n">
        <v>1.4</v>
      </c>
      <c r="AS59" s="354"/>
      <c r="AU59" s="336" t="n">
        <v>55</v>
      </c>
    </row>
    <row r="60" customFormat="false" ht="12.75" hidden="false" customHeight="false" outlineLevel="0" collapsed="false">
      <c r="A60" s="340" t="n">
        <v>56</v>
      </c>
      <c r="B60" s="340" t="s">
        <v>338</v>
      </c>
      <c r="C60" s="342" t="s">
        <v>339</v>
      </c>
      <c r="D60" s="340" t="n">
        <v>546</v>
      </c>
      <c r="E60" s="340" t="n">
        <v>40</v>
      </c>
      <c r="F60" s="355" t="n">
        <v>19</v>
      </c>
      <c r="G60" s="355" t="n">
        <v>9</v>
      </c>
      <c r="H60" s="355" t="n">
        <v>19</v>
      </c>
      <c r="I60" s="343" t="n">
        <v>6.2</v>
      </c>
      <c r="J60" s="343" t="n">
        <v>6.7</v>
      </c>
      <c r="K60" s="343" t="n">
        <v>9.5</v>
      </c>
      <c r="L60" s="343" t="n">
        <v>12.4</v>
      </c>
      <c r="M60" s="343" t="n">
        <v>15.7</v>
      </c>
      <c r="N60" s="343" t="n">
        <v>21.1</v>
      </c>
      <c r="O60" s="343" t="n">
        <v>24.3</v>
      </c>
      <c r="P60" s="343" t="n">
        <v>24.1</v>
      </c>
      <c r="Q60" s="343" t="n">
        <v>20.9</v>
      </c>
      <c r="R60" s="343" t="n">
        <v>15.7</v>
      </c>
      <c r="S60" s="343" t="n">
        <v>11.2</v>
      </c>
      <c r="T60" s="343" t="n">
        <v>7.6</v>
      </c>
      <c r="U60" s="346" t="n">
        <v>3.1</v>
      </c>
      <c r="V60" s="346" t="n">
        <v>4.1</v>
      </c>
      <c r="W60" s="346" t="n">
        <v>5.4</v>
      </c>
      <c r="X60" s="346" t="n">
        <v>6.8</v>
      </c>
      <c r="Y60" s="346" t="n">
        <v>7.3</v>
      </c>
      <c r="Z60" s="346" t="n">
        <v>7.3</v>
      </c>
      <c r="AA60" s="346" t="n">
        <v>6.2</v>
      </c>
      <c r="AB60" s="346" t="n">
        <v>6.1</v>
      </c>
      <c r="AC60" s="346" t="n">
        <v>5.4</v>
      </c>
      <c r="AD60" s="346" t="n">
        <v>4.3</v>
      </c>
      <c r="AE60" s="346" t="n">
        <v>3.3</v>
      </c>
      <c r="AF60" s="346" t="n">
        <v>2.8</v>
      </c>
      <c r="AG60" s="345" t="n">
        <v>3.8</v>
      </c>
      <c r="AH60" s="345" t="n">
        <v>5.5</v>
      </c>
      <c r="AI60" s="345" t="n">
        <v>8.8</v>
      </c>
      <c r="AJ60" s="345" t="n">
        <v>12.1</v>
      </c>
      <c r="AK60" s="345" t="n">
        <v>16.3</v>
      </c>
      <c r="AL60" s="345" t="n">
        <v>18.9</v>
      </c>
      <c r="AM60" s="345" t="n">
        <v>21.8</v>
      </c>
      <c r="AN60" s="345" t="n">
        <v>17.8</v>
      </c>
      <c r="AO60" s="345" t="n">
        <v>12.7</v>
      </c>
      <c r="AP60" s="345" t="n">
        <v>8</v>
      </c>
      <c r="AQ60" s="345" t="n">
        <v>4.4</v>
      </c>
      <c r="AR60" s="345" t="n">
        <v>3.2</v>
      </c>
      <c r="AS60" s="354"/>
      <c r="AU60" s="336" t="n">
        <v>56</v>
      </c>
    </row>
    <row r="61" customFormat="false" ht="12.75" hidden="false" customHeight="false" outlineLevel="0" collapsed="false">
      <c r="A61" s="340" t="n">
        <v>57</v>
      </c>
      <c r="B61" s="340" t="s">
        <v>340</v>
      </c>
      <c r="C61" s="342" t="s">
        <v>341</v>
      </c>
      <c r="D61" s="340" t="n">
        <v>9</v>
      </c>
      <c r="E61" s="340" t="n">
        <v>39</v>
      </c>
      <c r="F61" s="355" t="n">
        <v>54</v>
      </c>
      <c r="G61" s="355" t="n">
        <v>8</v>
      </c>
      <c r="H61" s="355" t="n">
        <v>35</v>
      </c>
      <c r="I61" s="343" t="n">
        <v>9.6</v>
      </c>
      <c r="J61" s="343" t="n">
        <v>10.2</v>
      </c>
      <c r="K61" s="343" t="n">
        <v>12.3</v>
      </c>
      <c r="L61" s="343" t="n">
        <v>14.5</v>
      </c>
      <c r="M61" s="343" t="n">
        <v>17.4</v>
      </c>
      <c r="N61" s="343" t="n">
        <v>21.4</v>
      </c>
      <c r="O61" s="343" t="n">
        <v>23.5</v>
      </c>
      <c r="P61" s="343" t="n">
        <v>24.1</v>
      </c>
      <c r="Q61" s="343" t="n">
        <v>22.6</v>
      </c>
      <c r="R61" s="343" t="n">
        <v>18.7</v>
      </c>
      <c r="S61" s="343" t="n">
        <v>14.4</v>
      </c>
      <c r="T61" s="343" t="n">
        <v>10.8</v>
      </c>
      <c r="U61" s="346" t="n">
        <v>3.1</v>
      </c>
      <c r="V61" s="346" t="n">
        <v>4.1</v>
      </c>
      <c r="W61" s="346" t="n">
        <v>5.4</v>
      </c>
      <c r="X61" s="346" t="n">
        <v>6.8</v>
      </c>
      <c r="Y61" s="346" t="n">
        <v>7.4</v>
      </c>
      <c r="Z61" s="346" t="n">
        <v>7.5</v>
      </c>
      <c r="AA61" s="346" t="n">
        <v>6.3</v>
      </c>
      <c r="AB61" s="346" t="n">
        <v>6.1</v>
      </c>
      <c r="AC61" s="346" t="n">
        <v>5.4</v>
      </c>
      <c r="AD61" s="346" t="n">
        <v>4.3</v>
      </c>
      <c r="AE61" s="346" t="n">
        <v>3.3</v>
      </c>
      <c r="AF61" s="346" t="n">
        <v>2.8</v>
      </c>
      <c r="AG61" s="345" t="n">
        <v>3.9</v>
      </c>
      <c r="AH61" s="345" t="n">
        <v>5.8</v>
      </c>
      <c r="AI61" s="345" t="n">
        <v>8.9</v>
      </c>
      <c r="AJ61" s="345" t="n">
        <v>12</v>
      </c>
      <c r="AK61" s="345" t="n">
        <v>15.9</v>
      </c>
      <c r="AL61" s="345" t="n">
        <v>18.2</v>
      </c>
      <c r="AM61" s="345" t="n">
        <v>21.3</v>
      </c>
      <c r="AN61" s="345" t="n">
        <v>17.9</v>
      </c>
      <c r="AO61" s="345" t="n">
        <v>12.8</v>
      </c>
      <c r="AP61" s="345" t="n">
        <v>8.3</v>
      </c>
      <c r="AQ61" s="345" t="n">
        <v>4.5</v>
      </c>
      <c r="AR61" s="345" t="n">
        <v>3.3</v>
      </c>
      <c r="AS61" s="354"/>
      <c r="AU61" s="336" t="n">
        <v>57</v>
      </c>
    </row>
    <row r="62" customFormat="false" ht="12.75" hidden="false" customHeight="false" outlineLevel="0" collapsed="false">
      <c r="A62" s="340" t="n">
        <v>58</v>
      </c>
      <c r="B62" s="340" t="s">
        <v>342</v>
      </c>
      <c r="C62" s="342" t="s">
        <v>343</v>
      </c>
      <c r="D62" s="340" t="n">
        <v>14</v>
      </c>
      <c r="E62" s="340" t="n">
        <v>38</v>
      </c>
      <c r="F62" s="355" t="n">
        <v>7</v>
      </c>
      <c r="G62" s="355" t="n">
        <v>13</v>
      </c>
      <c r="H62" s="355" t="n">
        <v>21</v>
      </c>
      <c r="I62" s="343" t="n">
        <v>11.1</v>
      </c>
      <c r="J62" s="343" t="n">
        <v>11.6</v>
      </c>
      <c r="K62" s="343" t="n">
        <v>13.1</v>
      </c>
      <c r="L62" s="343" t="n">
        <v>15.5</v>
      </c>
      <c r="M62" s="343" t="n">
        <v>18.8</v>
      </c>
      <c r="N62" s="343" t="n">
        <v>22.7</v>
      </c>
      <c r="O62" s="343" t="n">
        <v>25.5</v>
      </c>
      <c r="P62" s="343" t="n">
        <v>25.4</v>
      </c>
      <c r="Q62" s="343" t="n">
        <v>23.6</v>
      </c>
      <c r="R62" s="343" t="n">
        <v>19.8</v>
      </c>
      <c r="S62" s="343" t="n">
        <v>16</v>
      </c>
      <c r="T62" s="343" t="n">
        <v>12.6</v>
      </c>
      <c r="U62" s="346" t="n">
        <v>3.3</v>
      </c>
      <c r="V62" s="346" t="n">
        <v>4.3</v>
      </c>
      <c r="W62" s="346" t="n">
        <v>5.5</v>
      </c>
      <c r="X62" s="346" t="n">
        <v>6.6</v>
      </c>
      <c r="Y62" s="346" t="n">
        <v>6.9</v>
      </c>
      <c r="Z62" s="346" t="n">
        <v>6.8</v>
      </c>
      <c r="AA62" s="346" t="n">
        <v>6.3</v>
      </c>
      <c r="AB62" s="346" t="n">
        <v>5.6</v>
      </c>
      <c r="AC62" s="346" t="n">
        <v>5.2</v>
      </c>
      <c r="AD62" s="346" t="n">
        <v>4.4</v>
      </c>
      <c r="AE62" s="346" t="n">
        <v>3.5</v>
      </c>
      <c r="AF62" s="346" t="n">
        <v>3</v>
      </c>
      <c r="AG62" s="345" t="n">
        <v>4.4</v>
      </c>
      <c r="AH62" s="345" t="n">
        <v>6.8</v>
      </c>
      <c r="AI62" s="345" t="n">
        <v>10.2</v>
      </c>
      <c r="AJ62" s="345" t="n">
        <v>14.2</v>
      </c>
      <c r="AK62" s="345" t="n">
        <v>18.3</v>
      </c>
      <c r="AL62" s="345" t="n">
        <v>21.1</v>
      </c>
      <c r="AM62" s="345" t="n">
        <v>21.6</v>
      </c>
      <c r="AN62" s="345" t="n">
        <v>19.6</v>
      </c>
      <c r="AO62" s="345" t="n">
        <v>14.4</v>
      </c>
      <c r="AP62" s="345" t="n">
        <v>9.1</v>
      </c>
      <c r="AQ62" s="345" t="n">
        <v>5.8</v>
      </c>
      <c r="AR62" s="345" t="n">
        <v>3.9</v>
      </c>
      <c r="AS62" s="354"/>
      <c r="AU62" s="336" t="n">
        <v>58</v>
      </c>
    </row>
    <row r="63" customFormat="false" ht="12.75" hidden="false" customHeight="false" outlineLevel="0" collapsed="false">
      <c r="A63" s="340" t="n">
        <v>59</v>
      </c>
      <c r="B63" s="340" t="s">
        <v>344</v>
      </c>
      <c r="C63" s="342" t="s">
        <v>345</v>
      </c>
      <c r="D63" s="340" t="n">
        <v>61</v>
      </c>
      <c r="E63" s="340" t="n">
        <v>45</v>
      </c>
      <c r="F63" s="355" t="n">
        <v>3</v>
      </c>
      <c r="G63" s="355" t="n">
        <v>9</v>
      </c>
      <c r="H63" s="355" t="n">
        <v>41</v>
      </c>
      <c r="I63" s="343" t="n">
        <v>0.1</v>
      </c>
      <c r="J63" s="343" t="n">
        <v>2.4</v>
      </c>
      <c r="K63" s="343" t="n">
        <v>7.7</v>
      </c>
      <c r="L63" s="343" t="n">
        <v>12.2</v>
      </c>
      <c r="M63" s="343" t="n">
        <v>16.3</v>
      </c>
      <c r="N63" s="343" t="n">
        <v>20.7</v>
      </c>
      <c r="O63" s="343" t="n">
        <v>23.2</v>
      </c>
      <c r="P63" s="343" t="n">
        <v>22.3</v>
      </c>
      <c r="Q63" s="343" t="n">
        <v>18.9</v>
      </c>
      <c r="R63" s="343" t="n">
        <v>12.8</v>
      </c>
      <c r="S63" s="343" t="n">
        <v>6.9</v>
      </c>
      <c r="T63" s="343" t="n">
        <v>2</v>
      </c>
      <c r="U63" s="346" t="n">
        <v>2.4</v>
      </c>
      <c r="V63" s="346" t="n">
        <v>3.5</v>
      </c>
      <c r="W63" s="346" t="n">
        <v>5.1</v>
      </c>
      <c r="X63" s="346" t="n">
        <v>6.6</v>
      </c>
      <c r="Y63" s="346" t="n">
        <v>7.7</v>
      </c>
      <c r="Z63" s="346" t="n">
        <v>8</v>
      </c>
      <c r="AA63" s="346" t="n">
        <v>7.1</v>
      </c>
      <c r="AB63" s="346" t="n">
        <v>6.6</v>
      </c>
      <c r="AC63" s="346" t="n">
        <v>5.4</v>
      </c>
      <c r="AD63" s="346" t="n">
        <v>4</v>
      </c>
      <c r="AE63" s="346" t="n">
        <v>2.6</v>
      </c>
      <c r="AF63" s="346" t="n">
        <v>2.1</v>
      </c>
      <c r="AG63" s="345" t="n">
        <v>2</v>
      </c>
      <c r="AH63" s="345" t="n">
        <v>3.8</v>
      </c>
      <c r="AI63" s="345" t="n">
        <v>7.1</v>
      </c>
      <c r="AJ63" s="345" t="n">
        <v>10.9</v>
      </c>
      <c r="AK63" s="345" t="n">
        <v>13.4</v>
      </c>
      <c r="AL63" s="345" t="n">
        <v>15.9</v>
      </c>
      <c r="AM63" s="345" t="n">
        <v>18.4</v>
      </c>
      <c r="AN63" s="345" t="n">
        <v>14.1</v>
      </c>
      <c r="AO63" s="345" t="n">
        <v>9.9</v>
      </c>
      <c r="AP63" s="345" t="n">
        <v>5.1</v>
      </c>
      <c r="AQ63" s="345" t="n">
        <v>2.2</v>
      </c>
      <c r="AR63" s="345" t="n">
        <v>1.4</v>
      </c>
      <c r="AS63" s="354"/>
      <c r="AU63" s="336" t="n">
        <v>59</v>
      </c>
    </row>
    <row r="64" customFormat="false" ht="12.75" hidden="false" customHeight="false" outlineLevel="0" collapsed="false">
      <c r="A64" s="340" t="n">
        <v>60</v>
      </c>
      <c r="B64" s="340" t="s">
        <v>346</v>
      </c>
      <c r="C64" s="342" t="s">
        <v>347</v>
      </c>
      <c r="D64" s="340" t="n">
        <v>12</v>
      </c>
      <c r="E64" s="340" t="n">
        <v>45</v>
      </c>
      <c r="F64" s="355" t="n">
        <v>24</v>
      </c>
      <c r="G64" s="355" t="n">
        <v>11</v>
      </c>
      <c r="H64" s="355" t="n">
        <v>52</v>
      </c>
      <c r="I64" s="343" t="n">
        <v>1.9</v>
      </c>
      <c r="J64" s="343" t="n">
        <v>4</v>
      </c>
      <c r="K64" s="343" t="n">
        <v>8.4</v>
      </c>
      <c r="L64" s="343" t="n">
        <v>13</v>
      </c>
      <c r="M64" s="343" t="n">
        <v>17.1</v>
      </c>
      <c r="N64" s="343" t="n">
        <v>21.3</v>
      </c>
      <c r="O64" s="343" t="n">
        <v>23.6</v>
      </c>
      <c r="P64" s="343" t="n">
        <v>23.1</v>
      </c>
      <c r="Q64" s="343" t="n">
        <v>19.7</v>
      </c>
      <c r="R64" s="343" t="n">
        <v>13.8</v>
      </c>
      <c r="S64" s="343" t="n">
        <v>8.2</v>
      </c>
      <c r="T64" s="343" t="n">
        <v>3.6</v>
      </c>
      <c r="U64" s="346" t="n">
        <v>2.3</v>
      </c>
      <c r="V64" s="346" t="n">
        <v>3.5</v>
      </c>
      <c r="W64" s="346" t="n">
        <v>5.1</v>
      </c>
      <c r="X64" s="346" t="n">
        <v>6.7</v>
      </c>
      <c r="Y64" s="346" t="n">
        <v>7.9</v>
      </c>
      <c r="Z64" s="346" t="n">
        <v>8.4</v>
      </c>
      <c r="AA64" s="346" t="n">
        <v>8</v>
      </c>
      <c r="AB64" s="346" t="n">
        <v>7</v>
      </c>
      <c r="AC64" s="346" t="n">
        <v>5.5</v>
      </c>
      <c r="AD64" s="346" t="n">
        <v>3.9</v>
      </c>
      <c r="AE64" s="346" t="n">
        <v>2.6</v>
      </c>
      <c r="AF64" s="346" t="n">
        <v>2.1</v>
      </c>
      <c r="AG64" s="345" t="n">
        <v>1.8</v>
      </c>
      <c r="AH64" s="345" t="n">
        <v>3.6</v>
      </c>
      <c r="AI64" s="345" t="n">
        <v>5.9</v>
      </c>
      <c r="AJ64" s="345" t="n">
        <v>8</v>
      </c>
      <c r="AK64" s="345" t="n">
        <v>10.9</v>
      </c>
      <c r="AL64" s="345" t="n">
        <v>12.2</v>
      </c>
      <c r="AM64" s="345" t="n">
        <v>13.5</v>
      </c>
      <c r="AN64" s="345" t="n">
        <v>11.7</v>
      </c>
      <c r="AO64" s="345" t="n">
        <v>8.9</v>
      </c>
      <c r="AP64" s="345" t="n">
        <v>5.5</v>
      </c>
      <c r="AQ64" s="345" t="n">
        <v>2.4</v>
      </c>
      <c r="AR64" s="345" t="n">
        <v>2.1</v>
      </c>
      <c r="AS64" s="354"/>
      <c r="AU64" s="336" t="n">
        <v>60</v>
      </c>
    </row>
    <row r="65" customFormat="false" ht="12.75" hidden="false" customHeight="false" outlineLevel="0" collapsed="false">
      <c r="A65" s="340" t="n">
        <v>61</v>
      </c>
      <c r="B65" s="340" t="s">
        <v>348</v>
      </c>
      <c r="C65" s="342" t="s">
        <v>349</v>
      </c>
      <c r="D65" s="340" t="n">
        <v>4</v>
      </c>
      <c r="E65" s="340" t="n">
        <v>42</v>
      </c>
      <c r="F65" s="355" t="n">
        <v>27</v>
      </c>
      <c r="G65" s="355" t="n">
        <v>14</v>
      </c>
      <c r="H65" s="355" t="n">
        <v>12</v>
      </c>
      <c r="I65" s="343" t="n">
        <v>7.2</v>
      </c>
      <c r="J65" s="343" t="n">
        <v>8.4</v>
      </c>
      <c r="K65" s="343" t="n">
        <v>10.9</v>
      </c>
      <c r="L65" s="343" t="n">
        <v>14.2</v>
      </c>
      <c r="M65" s="343" t="n">
        <v>18.5</v>
      </c>
      <c r="N65" s="343" t="n">
        <v>22.7</v>
      </c>
      <c r="O65" s="343" t="n">
        <v>25.4</v>
      </c>
      <c r="P65" s="343" t="n">
        <v>25</v>
      </c>
      <c r="Q65" s="343" t="n">
        <v>22</v>
      </c>
      <c r="R65" s="343" t="n">
        <v>17.4</v>
      </c>
      <c r="S65" s="343" t="n">
        <v>12.5</v>
      </c>
      <c r="T65" s="343" t="n">
        <v>8.7</v>
      </c>
      <c r="U65" s="346" t="n">
        <v>2.8</v>
      </c>
      <c r="V65" s="346" t="n">
        <v>3.9</v>
      </c>
      <c r="W65" s="346" t="n">
        <v>5.3</v>
      </c>
      <c r="X65" s="346" t="n">
        <v>6.6</v>
      </c>
      <c r="Y65" s="346" t="n">
        <v>7.4</v>
      </c>
      <c r="Z65" s="346" t="n">
        <v>7.9</v>
      </c>
      <c r="AA65" s="346" t="n">
        <v>6.9</v>
      </c>
      <c r="AB65" s="346" t="n">
        <v>6.5</v>
      </c>
      <c r="AC65" s="346" t="n">
        <v>5.4</v>
      </c>
      <c r="AD65" s="346" t="n">
        <v>4.1</v>
      </c>
      <c r="AE65" s="346" t="n">
        <v>3</v>
      </c>
      <c r="AF65" s="346" t="n">
        <v>2.5</v>
      </c>
      <c r="AG65" s="345" t="n">
        <v>2.9</v>
      </c>
      <c r="AH65" s="345" t="n">
        <v>4.7</v>
      </c>
      <c r="AI65" s="345" t="n">
        <v>7.5</v>
      </c>
      <c r="AJ65" s="345" t="n">
        <v>11.9</v>
      </c>
      <c r="AK65" s="345" t="n">
        <v>15.6</v>
      </c>
      <c r="AL65" s="345" t="n">
        <v>16.5</v>
      </c>
      <c r="AM65" s="345" t="n">
        <v>19.2</v>
      </c>
      <c r="AN65" s="345" t="n">
        <v>15.7</v>
      </c>
      <c r="AO65" s="345" t="n">
        <v>11.4</v>
      </c>
      <c r="AP65" s="345" t="n">
        <v>7.4</v>
      </c>
      <c r="AQ65" s="345" t="n">
        <v>3.7</v>
      </c>
      <c r="AR65" s="345" t="n">
        <v>2.4</v>
      </c>
      <c r="AS65" s="354"/>
      <c r="AU65" s="336" t="n">
        <v>61</v>
      </c>
    </row>
    <row r="66" customFormat="false" ht="12.75" hidden="false" customHeight="false" outlineLevel="0" collapsed="false">
      <c r="A66" s="340" t="n">
        <v>62</v>
      </c>
      <c r="B66" s="340" t="s">
        <v>350</v>
      </c>
      <c r="C66" s="342" t="s">
        <v>351</v>
      </c>
      <c r="D66" s="340" t="n">
        <v>493</v>
      </c>
      <c r="E66" s="340" t="n">
        <v>43</v>
      </c>
      <c r="F66" s="355" t="n">
        <v>6</v>
      </c>
      <c r="G66" s="355" t="n">
        <v>12</v>
      </c>
      <c r="H66" s="355" t="n">
        <v>23</v>
      </c>
      <c r="I66" s="343" t="n">
        <v>4</v>
      </c>
      <c r="J66" s="343" t="n">
        <v>5</v>
      </c>
      <c r="K66" s="343" t="n">
        <v>8.1</v>
      </c>
      <c r="L66" s="343" t="n">
        <v>11.5</v>
      </c>
      <c r="M66" s="343" t="n">
        <v>15.4</v>
      </c>
      <c r="N66" s="343" t="n">
        <v>20.1</v>
      </c>
      <c r="O66" s="343" t="n">
        <v>23.1</v>
      </c>
      <c r="P66" s="343" t="n">
        <v>22.7</v>
      </c>
      <c r="Q66" s="343" t="n">
        <v>19.6</v>
      </c>
      <c r="R66" s="343" t="n">
        <v>14.1</v>
      </c>
      <c r="S66" s="343" t="n">
        <v>9.4</v>
      </c>
      <c r="T66" s="343" t="n">
        <v>5.5</v>
      </c>
      <c r="U66" s="346" t="n">
        <v>2.7</v>
      </c>
      <c r="V66" s="346" t="n">
        <v>3.8</v>
      </c>
      <c r="W66" s="346" t="n">
        <v>5.3</v>
      </c>
      <c r="X66" s="346" t="n">
        <v>6.8</v>
      </c>
      <c r="Y66" s="346" t="n">
        <v>7.7</v>
      </c>
      <c r="Z66" s="346" t="n">
        <v>8</v>
      </c>
      <c r="AA66" s="346" t="n">
        <v>7.1</v>
      </c>
      <c r="AB66" s="346" t="n">
        <v>6.6</v>
      </c>
      <c r="AC66" s="346" t="n">
        <v>5.5</v>
      </c>
      <c r="AD66" s="346" t="n">
        <v>4</v>
      </c>
      <c r="AE66" s="346" t="n">
        <v>2.9</v>
      </c>
      <c r="AF66" s="346" t="n">
        <v>2.4</v>
      </c>
      <c r="AG66" s="345" t="n">
        <v>2.8</v>
      </c>
      <c r="AH66" s="345" t="n">
        <v>4.1</v>
      </c>
      <c r="AI66" s="345" t="n">
        <v>7</v>
      </c>
      <c r="AJ66" s="345" t="n">
        <v>9.8</v>
      </c>
      <c r="AK66" s="345" t="n">
        <v>13.7</v>
      </c>
      <c r="AL66" s="345" t="n">
        <v>15.6</v>
      </c>
      <c r="AM66" s="345" t="n">
        <v>18.4</v>
      </c>
      <c r="AN66" s="345" t="n">
        <v>14.9</v>
      </c>
      <c r="AO66" s="345" t="n">
        <v>10.6</v>
      </c>
      <c r="AP66" s="345" t="n">
        <v>7.4</v>
      </c>
      <c r="AQ66" s="345" t="n">
        <v>3.4</v>
      </c>
      <c r="AR66" s="345" t="n">
        <v>2.2</v>
      </c>
      <c r="AS66" s="354"/>
      <c r="AU66" s="336" t="n">
        <v>62</v>
      </c>
    </row>
    <row r="67" customFormat="false" ht="12.75" hidden="false" customHeight="false" outlineLevel="0" collapsed="false">
      <c r="A67" s="340" t="n">
        <v>63</v>
      </c>
      <c r="B67" s="340" t="s">
        <v>352</v>
      </c>
      <c r="C67" s="342" t="s">
        <v>353</v>
      </c>
      <c r="D67" s="340" t="n">
        <v>4</v>
      </c>
      <c r="E67" s="340" t="n">
        <v>43</v>
      </c>
      <c r="F67" s="355" t="n">
        <v>42</v>
      </c>
      <c r="G67" s="355" t="n">
        <v>10</v>
      </c>
      <c r="H67" s="355" t="n">
        <v>24</v>
      </c>
      <c r="I67" s="343" t="n">
        <v>6.7</v>
      </c>
      <c r="J67" s="343" t="n">
        <v>7.7</v>
      </c>
      <c r="K67" s="343" t="n">
        <v>10.6</v>
      </c>
      <c r="L67" s="343" t="n">
        <v>13.6</v>
      </c>
      <c r="M67" s="343" t="n">
        <v>17.2</v>
      </c>
      <c r="N67" s="343" t="n">
        <v>21.1</v>
      </c>
      <c r="O67" s="343" t="n">
        <v>23.5</v>
      </c>
      <c r="P67" s="343" t="n">
        <v>23.5</v>
      </c>
      <c r="Q67" s="343" t="n">
        <v>20.9</v>
      </c>
      <c r="R67" s="343" t="n">
        <v>16.3</v>
      </c>
      <c r="S67" s="343" t="n">
        <v>11.7</v>
      </c>
      <c r="T67" s="343" t="n">
        <v>7.8</v>
      </c>
      <c r="U67" s="346" t="n">
        <v>2.6</v>
      </c>
      <c r="V67" s="346" t="n">
        <v>3.7</v>
      </c>
      <c r="W67" s="346" t="n">
        <v>5.2</v>
      </c>
      <c r="X67" s="346" t="n">
        <v>6.7</v>
      </c>
      <c r="Y67" s="346" t="n">
        <v>7.5</v>
      </c>
      <c r="Z67" s="346" t="n">
        <v>7.9</v>
      </c>
      <c r="AA67" s="346" t="n">
        <v>6.9</v>
      </c>
      <c r="AB67" s="346" t="n">
        <v>6.4</v>
      </c>
      <c r="AC67" s="346" t="n">
        <v>5.3</v>
      </c>
      <c r="AD67" s="346" t="n">
        <v>4</v>
      </c>
      <c r="AE67" s="346" t="n">
        <v>2.9</v>
      </c>
      <c r="AF67" s="346" t="n">
        <v>2.3</v>
      </c>
      <c r="AG67" s="345" t="n">
        <v>2.7</v>
      </c>
      <c r="AH67" s="345" t="n">
        <v>4.6</v>
      </c>
      <c r="AI67" s="345" t="n">
        <v>7.1</v>
      </c>
      <c r="AJ67" s="345" t="n">
        <v>11.1</v>
      </c>
      <c r="AK67" s="345" t="n">
        <v>14.8</v>
      </c>
      <c r="AL67" s="345" t="n">
        <v>16.5</v>
      </c>
      <c r="AM67" s="345" t="n">
        <v>19.1</v>
      </c>
      <c r="AN67" s="345" t="n">
        <v>15.6</v>
      </c>
      <c r="AO67" s="345" t="n">
        <v>11.3</v>
      </c>
      <c r="AP67" s="345" t="n">
        <v>7.2</v>
      </c>
      <c r="AQ67" s="345" t="n">
        <v>3.2</v>
      </c>
      <c r="AR67" s="345" t="n">
        <v>2.4</v>
      </c>
      <c r="AS67" s="354"/>
      <c r="AU67" s="336" t="n">
        <v>63</v>
      </c>
    </row>
    <row r="68" customFormat="false" ht="12.75" hidden="false" customHeight="false" outlineLevel="0" collapsed="false">
      <c r="A68" s="340" t="n">
        <v>64</v>
      </c>
      <c r="B68" s="340" t="s">
        <v>354</v>
      </c>
      <c r="C68" s="342" t="s">
        <v>355</v>
      </c>
      <c r="D68" s="340" t="n">
        <v>24</v>
      </c>
      <c r="E68" s="340" t="n">
        <v>45</v>
      </c>
      <c r="F68" s="355" t="n">
        <v>57</v>
      </c>
      <c r="G68" s="355" t="n">
        <v>12</v>
      </c>
      <c r="H68" s="355" t="n">
        <v>39</v>
      </c>
      <c r="I68" s="343" t="n">
        <v>2.3</v>
      </c>
      <c r="J68" s="343" t="n">
        <v>4.4</v>
      </c>
      <c r="K68" s="343" t="n">
        <v>8.1</v>
      </c>
      <c r="L68" s="343" t="n">
        <v>12.1</v>
      </c>
      <c r="M68" s="343" t="n">
        <v>15.7</v>
      </c>
      <c r="N68" s="343" t="n">
        <v>18.4</v>
      </c>
      <c r="O68" s="343" t="n">
        <v>21.5</v>
      </c>
      <c r="P68" s="343" t="n">
        <v>21.2</v>
      </c>
      <c r="Q68" s="343" t="n">
        <v>18.3</v>
      </c>
      <c r="R68" s="343" t="n">
        <v>12.9</v>
      </c>
      <c r="S68" s="343" t="n">
        <v>7.4</v>
      </c>
      <c r="T68" s="343" t="n">
        <v>3.8</v>
      </c>
      <c r="U68" s="346" t="n">
        <v>2.3</v>
      </c>
      <c r="V68" s="346" t="n">
        <v>3.4</v>
      </c>
      <c r="W68" s="346" t="n">
        <v>5</v>
      </c>
      <c r="X68" s="346" t="n">
        <v>6.7</v>
      </c>
      <c r="Y68" s="346" t="n">
        <v>7.9</v>
      </c>
      <c r="Z68" s="346" t="n">
        <v>8.3</v>
      </c>
      <c r="AA68" s="346" t="n">
        <v>7.9</v>
      </c>
      <c r="AB68" s="346" t="n">
        <v>6.8</v>
      </c>
      <c r="AC68" s="346" t="n">
        <v>5.4</v>
      </c>
      <c r="AD68" s="346" t="n">
        <v>3.9</v>
      </c>
      <c r="AE68" s="346" t="n">
        <v>2.5</v>
      </c>
      <c r="AF68" s="346" t="n">
        <v>2</v>
      </c>
      <c r="AG68" s="345" t="n">
        <v>2.2</v>
      </c>
      <c r="AH68" s="345" t="n">
        <v>4.1</v>
      </c>
      <c r="AI68" s="345" t="n">
        <v>6.4</v>
      </c>
      <c r="AJ68" s="345" t="n">
        <v>8.3</v>
      </c>
      <c r="AK68" s="345" t="n">
        <v>11</v>
      </c>
      <c r="AL68" s="345" t="n">
        <v>12.8</v>
      </c>
      <c r="AM68" s="345" t="n">
        <v>14.1</v>
      </c>
      <c r="AN68" s="345" t="n">
        <v>12.8</v>
      </c>
      <c r="AO68" s="345" t="n">
        <v>9</v>
      </c>
      <c r="AP68" s="345" t="n">
        <v>5.5</v>
      </c>
      <c r="AQ68" s="345" t="n">
        <v>2.2</v>
      </c>
      <c r="AR68" s="345" t="n">
        <v>1.9</v>
      </c>
      <c r="AS68" s="354"/>
      <c r="AU68" s="336" t="n">
        <v>64</v>
      </c>
    </row>
    <row r="69" customFormat="false" ht="12.75" hidden="false" customHeight="false" outlineLevel="0" collapsed="false">
      <c r="A69" s="340" t="n">
        <v>65</v>
      </c>
      <c r="B69" s="340" t="s">
        <v>356</v>
      </c>
      <c r="C69" s="342" t="s">
        <v>357</v>
      </c>
      <c r="D69" s="340" t="n">
        <v>61</v>
      </c>
      <c r="E69" s="340" t="n">
        <v>43</v>
      </c>
      <c r="F69" s="355" t="n">
        <v>52</v>
      </c>
      <c r="G69" s="355" t="n">
        <v>11</v>
      </c>
      <c r="H69" s="355" t="n">
        <v>5</v>
      </c>
      <c r="I69" s="343" t="n">
        <v>5.6</v>
      </c>
      <c r="J69" s="343" t="n">
        <v>6.9</v>
      </c>
      <c r="K69" s="343" t="n">
        <v>10.4</v>
      </c>
      <c r="L69" s="343" t="n">
        <v>14.3</v>
      </c>
      <c r="M69" s="343" t="n">
        <v>18</v>
      </c>
      <c r="N69" s="343" t="n">
        <v>22.3</v>
      </c>
      <c r="O69" s="343" t="n">
        <v>25</v>
      </c>
      <c r="P69" s="343" t="n">
        <v>24.7</v>
      </c>
      <c r="Q69" s="343" t="n">
        <v>21.6</v>
      </c>
      <c r="R69" s="343" t="n">
        <v>16.1</v>
      </c>
      <c r="S69" s="343" t="n">
        <v>10.9</v>
      </c>
      <c r="T69" s="343" t="n">
        <v>6.8</v>
      </c>
      <c r="U69" s="346" t="n">
        <v>2.6</v>
      </c>
      <c r="V69" s="346" t="n">
        <v>3.7</v>
      </c>
      <c r="W69" s="346" t="n">
        <v>5.2</v>
      </c>
      <c r="X69" s="346" t="n">
        <v>6.8</v>
      </c>
      <c r="Y69" s="346" t="n">
        <v>7.9</v>
      </c>
      <c r="Z69" s="346" t="n">
        <v>8.3</v>
      </c>
      <c r="AA69" s="346" t="n">
        <v>7.5</v>
      </c>
      <c r="AB69" s="346" t="n">
        <v>6.8</v>
      </c>
      <c r="AC69" s="346" t="n">
        <v>5.5</v>
      </c>
      <c r="AD69" s="346" t="n">
        <v>4.1</v>
      </c>
      <c r="AE69" s="346" t="n">
        <v>2.8</v>
      </c>
      <c r="AF69" s="346" t="n">
        <v>2.3</v>
      </c>
      <c r="AG69" s="345" t="n">
        <v>2.5</v>
      </c>
      <c r="AH69" s="345" t="n">
        <v>4.1</v>
      </c>
      <c r="AI69" s="345" t="n">
        <v>6.3</v>
      </c>
      <c r="AJ69" s="345" t="n">
        <v>8.8</v>
      </c>
      <c r="AK69" s="345" t="n">
        <v>11</v>
      </c>
      <c r="AL69" s="345" t="n">
        <v>12.7</v>
      </c>
      <c r="AM69" s="345" t="n">
        <v>16.2</v>
      </c>
      <c r="AN69" s="345" t="n">
        <v>13.4</v>
      </c>
      <c r="AO69" s="345" t="n">
        <v>9.7</v>
      </c>
      <c r="AP69" s="345" t="n">
        <v>6.2</v>
      </c>
      <c r="AQ69" s="345" t="n">
        <v>2.9</v>
      </c>
      <c r="AR69" s="345" t="n">
        <v>2.1</v>
      </c>
      <c r="AS69" s="354"/>
      <c r="AU69" s="336" t="n">
        <v>65</v>
      </c>
    </row>
    <row r="70" customFormat="false" ht="12.75" hidden="false" customHeight="false" outlineLevel="0" collapsed="false">
      <c r="A70" s="340" t="n">
        <v>66</v>
      </c>
      <c r="B70" s="340" t="s">
        <v>358</v>
      </c>
      <c r="C70" s="342" t="s">
        <v>359</v>
      </c>
      <c r="D70" s="340" t="n">
        <v>57</v>
      </c>
      <c r="E70" s="340" t="n">
        <v>44</v>
      </c>
      <c r="F70" s="355" t="n">
        <v>48</v>
      </c>
      <c r="G70" s="355" t="n">
        <v>10</v>
      </c>
      <c r="H70" s="355" t="n">
        <v>19</v>
      </c>
      <c r="I70" s="343" t="n">
        <v>0.9</v>
      </c>
      <c r="J70" s="343" t="n">
        <v>3.5</v>
      </c>
      <c r="K70" s="343" t="n">
        <v>8.9</v>
      </c>
      <c r="L70" s="343" t="n">
        <v>13.7</v>
      </c>
      <c r="M70" s="343" t="n">
        <v>17.6</v>
      </c>
      <c r="N70" s="343" t="n">
        <v>22.2</v>
      </c>
      <c r="O70" s="343" t="n">
        <v>24.7</v>
      </c>
      <c r="P70" s="343" t="n">
        <v>24</v>
      </c>
      <c r="Q70" s="343" t="n">
        <v>20.2</v>
      </c>
      <c r="R70" s="343" t="n">
        <v>14.1</v>
      </c>
      <c r="S70" s="343" t="n">
        <v>8</v>
      </c>
      <c r="T70" s="343" t="n">
        <v>2.8</v>
      </c>
      <c r="U70" s="346" t="n">
        <v>2.4</v>
      </c>
      <c r="V70" s="346" t="n">
        <v>3.6</v>
      </c>
      <c r="W70" s="346" t="n">
        <v>5</v>
      </c>
      <c r="X70" s="346" t="n">
        <v>6.5</v>
      </c>
      <c r="Y70" s="346" t="n">
        <v>7.6</v>
      </c>
      <c r="Z70" s="346" t="n">
        <v>7.8</v>
      </c>
      <c r="AA70" s="346" t="n">
        <v>6.8</v>
      </c>
      <c r="AB70" s="346" t="n">
        <v>6.4</v>
      </c>
      <c r="AC70" s="346" t="n">
        <v>5.1</v>
      </c>
      <c r="AD70" s="346" t="n">
        <v>4</v>
      </c>
      <c r="AE70" s="346" t="n">
        <v>2.7</v>
      </c>
      <c r="AF70" s="346" t="n">
        <v>2.1</v>
      </c>
      <c r="AG70" s="345" t="n">
        <v>1.9</v>
      </c>
      <c r="AH70" s="345" t="n">
        <v>4.1</v>
      </c>
      <c r="AI70" s="345" t="n">
        <v>8</v>
      </c>
      <c r="AJ70" s="345" t="n">
        <v>11.8</v>
      </c>
      <c r="AK70" s="345" t="n">
        <v>13.9</v>
      </c>
      <c r="AL70" s="345" t="n">
        <v>17</v>
      </c>
      <c r="AM70" s="345" t="n">
        <v>19.5</v>
      </c>
      <c r="AN70" s="345" t="n">
        <v>15.4</v>
      </c>
      <c r="AO70" s="345" t="n">
        <v>11.8</v>
      </c>
      <c r="AP70" s="345" t="n">
        <v>6</v>
      </c>
      <c r="AQ70" s="345" t="n">
        <v>2.5</v>
      </c>
      <c r="AR70" s="345" t="n">
        <v>1.6</v>
      </c>
      <c r="AS70" s="354"/>
      <c r="AU70" s="336" t="n">
        <v>66</v>
      </c>
    </row>
    <row r="71" customFormat="false" ht="12.75" hidden="false" customHeight="false" outlineLevel="0" collapsed="false">
      <c r="A71" s="340" t="n">
        <v>67</v>
      </c>
      <c r="B71" s="340" t="s">
        <v>360</v>
      </c>
      <c r="C71" s="342" t="s">
        <v>361</v>
      </c>
      <c r="D71" s="340" t="n">
        <v>11</v>
      </c>
      <c r="E71" s="340" t="n">
        <v>43</v>
      </c>
      <c r="F71" s="355" t="n">
        <v>54</v>
      </c>
      <c r="G71" s="355" t="n">
        <v>12</v>
      </c>
      <c r="H71" s="355" t="n">
        <v>54</v>
      </c>
      <c r="I71" s="343" t="n">
        <v>3.6</v>
      </c>
      <c r="J71" s="343" t="n">
        <v>4.7</v>
      </c>
      <c r="K71" s="343" t="n">
        <v>8.4</v>
      </c>
      <c r="L71" s="343" t="n">
        <v>12.3</v>
      </c>
      <c r="M71" s="343" t="n">
        <v>16.2</v>
      </c>
      <c r="N71" s="343" t="n">
        <v>20.6</v>
      </c>
      <c r="O71" s="343" t="n">
        <v>23.2</v>
      </c>
      <c r="P71" s="343" t="n">
        <v>22.7</v>
      </c>
      <c r="Q71" s="343" t="n">
        <v>19.7</v>
      </c>
      <c r="R71" s="343" t="n">
        <v>14.7</v>
      </c>
      <c r="S71" s="343" t="n">
        <v>9.9</v>
      </c>
      <c r="T71" s="343" t="n">
        <v>5.4</v>
      </c>
      <c r="U71" s="346" t="n">
        <v>2.4</v>
      </c>
      <c r="V71" s="346" t="n">
        <v>3.6</v>
      </c>
      <c r="W71" s="346" t="n">
        <v>5.2</v>
      </c>
      <c r="X71" s="346" t="n">
        <v>6.7</v>
      </c>
      <c r="Y71" s="346" t="n">
        <v>7.7</v>
      </c>
      <c r="Z71" s="346" t="n">
        <v>8.1</v>
      </c>
      <c r="AA71" s="346" t="n">
        <v>7.1</v>
      </c>
      <c r="AB71" s="346" t="n">
        <v>6.4</v>
      </c>
      <c r="AC71" s="346" t="n">
        <v>5.5</v>
      </c>
      <c r="AD71" s="346" t="n">
        <v>4.1</v>
      </c>
      <c r="AE71" s="346" t="n">
        <v>2.8</v>
      </c>
      <c r="AF71" s="346" t="n">
        <v>2.2</v>
      </c>
      <c r="AG71" s="345" t="n">
        <v>1.6</v>
      </c>
      <c r="AH71" s="345" t="n">
        <v>3.4</v>
      </c>
      <c r="AI71" s="345" t="n">
        <v>6.9</v>
      </c>
      <c r="AJ71" s="345" t="n">
        <v>10.7</v>
      </c>
      <c r="AK71" s="345" t="n">
        <v>13.5</v>
      </c>
      <c r="AL71" s="345" t="n">
        <v>14.9</v>
      </c>
      <c r="AM71" s="345" t="n">
        <v>18.3</v>
      </c>
      <c r="AN71" s="345" t="n">
        <v>15.4</v>
      </c>
      <c r="AO71" s="345" t="n">
        <v>10.1</v>
      </c>
      <c r="AP71" s="345" t="n">
        <v>5.6</v>
      </c>
      <c r="AQ71" s="345" t="n">
        <v>2.6</v>
      </c>
      <c r="AR71" s="345" t="n">
        <v>1.7</v>
      </c>
      <c r="AS71" s="354"/>
      <c r="AU71" s="336" t="n">
        <v>67</v>
      </c>
    </row>
    <row r="72" customFormat="false" ht="12.75" hidden="false" customHeight="false" outlineLevel="0" collapsed="false">
      <c r="A72" s="340" t="n">
        <v>68</v>
      </c>
      <c r="B72" s="340" t="s">
        <v>362</v>
      </c>
      <c r="C72" s="342" t="s">
        <v>363</v>
      </c>
      <c r="D72" s="340" t="n">
        <v>67</v>
      </c>
      <c r="E72" s="340" t="n">
        <v>43</v>
      </c>
      <c r="F72" s="355" t="n">
        <v>55</v>
      </c>
      <c r="G72" s="355" t="n">
        <v>10</v>
      </c>
      <c r="H72" s="355" t="n">
        <v>54</v>
      </c>
      <c r="I72" s="343" t="n">
        <v>5.3</v>
      </c>
      <c r="J72" s="343" t="n">
        <v>6.5</v>
      </c>
      <c r="K72" s="343" t="n">
        <v>9.9</v>
      </c>
      <c r="L72" s="343" t="n">
        <v>13.4</v>
      </c>
      <c r="M72" s="343" t="n">
        <v>17.2</v>
      </c>
      <c r="N72" s="343" t="n">
        <v>21.3</v>
      </c>
      <c r="O72" s="343" t="n">
        <v>24.1</v>
      </c>
      <c r="P72" s="343" t="n">
        <v>23.6</v>
      </c>
      <c r="Q72" s="343" t="n">
        <v>20.9</v>
      </c>
      <c r="R72" s="343" t="n">
        <v>15.3</v>
      </c>
      <c r="S72" s="343" t="n">
        <v>10.4</v>
      </c>
      <c r="T72" s="343" t="n">
        <v>6.3</v>
      </c>
      <c r="U72" s="346" t="n">
        <v>2.6</v>
      </c>
      <c r="V72" s="346" t="n">
        <v>3.7</v>
      </c>
      <c r="W72" s="346" t="n">
        <v>5.2</v>
      </c>
      <c r="X72" s="346" t="n">
        <v>6.8</v>
      </c>
      <c r="Y72" s="346" t="n">
        <v>8</v>
      </c>
      <c r="Z72" s="346" t="n">
        <v>8.4</v>
      </c>
      <c r="AA72" s="346" t="n">
        <v>7.7</v>
      </c>
      <c r="AB72" s="346" t="n">
        <v>6.9</v>
      </c>
      <c r="AC72" s="346" t="n">
        <v>5.6</v>
      </c>
      <c r="AD72" s="346" t="n">
        <v>4.1</v>
      </c>
      <c r="AE72" s="346" t="n">
        <v>2.8</v>
      </c>
      <c r="AF72" s="346" t="n">
        <v>2.3</v>
      </c>
      <c r="AG72" s="345" t="n">
        <v>2.4</v>
      </c>
      <c r="AH72" s="345" t="n">
        <v>4</v>
      </c>
      <c r="AI72" s="345" t="n">
        <v>6.1</v>
      </c>
      <c r="AJ72" s="345" t="n">
        <v>8.1</v>
      </c>
      <c r="AK72" s="345" t="n">
        <v>9.9</v>
      </c>
      <c r="AL72" s="345" t="n">
        <v>11.6</v>
      </c>
      <c r="AM72" s="345" t="n">
        <v>15.3</v>
      </c>
      <c r="AN72" s="345" t="n">
        <v>12.8</v>
      </c>
      <c r="AO72" s="345" t="n">
        <v>9.2</v>
      </c>
      <c r="AP72" s="345" t="n">
        <v>5.9</v>
      </c>
      <c r="AQ72" s="345" t="n">
        <v>2.9</v>
      </c>
      <c r="AR72" s="345" t="n">
        <v>2.1</v>
      </c>
      <c r="AS72" s="354"/>
      <c r="AU72" s="336" t="n">
        <v>68</v>
      </c>
    </row>
    <row r="73" customFormat="false" ht="12.75" hidden="false" customHeight="false" outlineLevel="0" collapsed="false">
      <c r="A73" s="340" t="n">
        <v>69</v>
      </c>
      <c r="B73" s="340" t="s">
        <v>364</v>
      </c>
      <c r="C73" s="342" t="s">
        <v>365</v>
      </c>
      <c r="D73" s="340" t="n">
        <v>77</v>
      </c>
      <c r="E73" s="340" t="n">
        <v>45</v>
      </c>
      <c r="F73" s="355" t="n">
        <v>11</v>
      </c>
      <c r="G73" s="355" t="n">
        <v>9</v>
      </c>
      <c r="H73" s="355" t="n">
        <v>9</v>
      </c>
      <c r="I73" s="343" t="n">
        <v>0.5</v>
      </c>
      <c r="J73" s="343" t="n">
        <v>3.2</v>
      </c>
      <c r="K73" s="343" t="n">
        <v>8.4</v>
      </c>
      <c r="L73" s="343" t="n">
        <v>12.9</v>
      </c>
      <c r="M73" s="343" t="n">
        <v>17.1</v>
      </c>
      <c r="N73" s="343" t="n">
        <v>21.3</v>
      </c>
      <c r="O73" s="343" t="n">
        <v>23.5</v>
      </c>
      <c r="P73" s="343" t="n">
        <v>22.7</v>
      </c>
      <c r="Q73" s="343" t="n">
        <v>19.3</v>
      </c>
      <c r="R73" s="343" t="n">
        <v>13.3</v>
      </c>
      <c r="S73" s="343" t="n">
        <v>7.1</v>
      </c>
      <c r="T73" s="343" t="n">
        <v>2.3</v>
      </c>
      <c r="U73" s="346" t="n">
        <v>2.3</v>
      </c>
      <c r="V73" s="346" t="n">
        <v>3.5</v>
      </c>
      <c r="W73" s="346" t="n">
        <v>5.1</v>
      </c>
      <c r="X73" s="346" t="n">
        <v>6.7</v>
      </c>
      <c r="Y73" s="346" t="n">
        <v>7.8</v>
      </c>
      <c r="Z73" s="346" t="n">
        <v>8</v>
      </c>
      <c r="AA73" s="346" t="n">
        <v>7.3</v>
      </c>
      <c r="AB73" s="346" t="n">
        <v>6.8</v>
      </c>
      <c r="AC73" s="346" t="n">
        <v>5.6</v>
      </c>
      <c r="AD73" s="346" t="n">
        <v>4</v>
      </c>
      <c r="AE73" s="346" t="n">
        <v>2.6</v>
      </c>
      <c r="AF73" s="346" t="n">
        <v>2</v>
      </c>
      <c r="AG73" s="345" t="n">
        <v>1.4</v>
      </c>
      <c r="AH73" s="345" t="n">
        <v>3</v>
      </c>
      <c r="AI73" s="345" t="n">
        <v>6</v>
      </c>
      <c r="AJ73" s="345" t="n">
        <v>9.6</v>
      </c>
      <c r="AK73" s="345" t="n">
        <v>12.3</v>
      </c>
      <c r="AL73" s="345" t="n">
        <v>15.7</v>
      </c>
      <c r="AM73" s="345" t="n">
        <v>17.5</v>
      </c>
      <c r="AN73" s="345" t="n">
        <v>13.1</v>
      </c>
      <c r="AO73" s="345" t="n">
        <v>8.1</v>
      </c>
      <c r="AP73" s="345" t="n">
        <v>4</v>
      </c>
      <c r="AQ73" s="345" t="n">
        <v>1.7</v>
      </c>
      <c r="AR73" s="345" t="n">
        <v>1.2</v>
      </c>
      <c r="AS73" s="354"/>
      <c r="AU73" s="336" t="n">
        <v>69</v>
      </c>
    </row>
    <row r="74" customFormat="false" ht="12.75" hidden="false" customHeight="false" outlineLevel="0" collapsed="false">
      <c r="A74" s="340" t="n">
        <v>70</v>
      </c>
      <c r="B74" s="340" t="s">
        <v>366</v>
      </c>
      <c r="C74" s="342" t="s">
        <v>367</v>
      </c>
      <c r="D74" s="340" t="n">
        <v>819</v>
      </c>
      <c r="E74" s="340" t="n">
        <v>40</v>
      </c>
      <c r="F74" s="355" t="n">
        <v>38</v>
      </c>
      <c r="G74" s="355" t="n">
        <v>15</v>
      </c>
      <c r="H74" s="355" t="n">
        <v>48</v>
      </c>
      <c r="I74" s="343" t="n">
        <v>3.6</v>
      </c>
      <c r="J74" s="343" t="n">
        <v>4.3</v>
      </c>
      <c r="K74" s="343" t="n">
        <v>6.8</v>
      </c>
      <c r="L74" s="343" t="n">
        <v>10.6</v>
      </c>
      <c r="M74" s="343" t="n">
        <v>14.7</v>
      </c>
      <c r="N74" s="343" t="n">
        <v>19.1</v>
      </c>
      <c r="O74" s="343" t="n">
        <v>21.9</v>
      </c>
      <c r="P74" s="343" t="n">
        <v>21.9</v>
      </c>
      <c r="Q74" s="343" t="n">
        <v>18.9</v>
      </c>
      <c r="R74" s="343" t="n">
        <v>13.7</v>
      </c>
      <c r="S74" s="343" t="n">
        <v>9.3</v>
      </c>
      <c r="T74" s="343" t="n">
        <v>5.2</v>
      </c>
      <c r="U74" s="346" t="n">
        <v>3</v>
      </c>
      <c r="V74" s="346" t="n">
        <v>4.1</v>
      </c>
      <c r="W74" s="346" t="n">
        <v>5.5</v>
      </c>
      <c r="X74" s="346" t="n">
        <v>6.9</v>
      </c>
      <c r="Y74" s="346" t="n">
        <v>7.7</v>
      </c>
      <c r="Z74" s="346" t="n">
        <v>7.6</v>
      </c>
      <c r="AA74" s="346" t="n">
        <v>7</v>
      </c>
      <c r="AB74" s="346" t="n">
        <v>6.5</v>
      </c>
      <c r="AC74" s="346" t="n">
        <v>5.7</v>
      </c>
      <c r="AD74" s="346" t="n">
        <v>4.4</v>
      </c>
      <c r="AE74" s="346" t="n">
        <v>3.2</v>
      </c>
      <c r="AF74" s="346" t="n">
        <v>2.7</v>
      </c>
      <c r="AG74" s="345" t="n">
        <v>3</v>
      </c>
      <c r="AH74" s="345" t="n">
        <v>4.8</v>
      </c>
      <c r="AI74" s="345" t="n">
        <v>7.5</v>
      </c>
      <c r="AJ74" s="345" t="n">
        <v>10.9</v>
      </c>
      <c r="AK74" s="345" t="n">
        <v>14.2</v>
      </c>
      <c r="AL74" s="345" t="n">
        <v>17.7</v>
      </c>
      <c r="AM74" s="345" t="n">
        <v>19</v>
      </c>
      <c r="AN74" s="345" t="n">
        <v>15.9</v>
      </c>
      <c r="AO74" s="345" t="n">
        <v>11.1</v>
      </c>
      <c r="AP74" s="345" t="n">
        <v>7.1</v>
      </c>
      <c r="AQ74" s="345" t="n">
        <v>4.1</v>
      </c>
      <c r="AR74" s="345" t="n">
        <v>2.8</v>
      </c>
      <c r="AS74" s="354"/>
      <c r="AU74" s="336" t="n">
        <v>70</v>
      </c>
    </row>
    <row r="75" customFormat="false" ht="12.75" hidden="false" customHeight="false" outlineLevel="0" collapsed="false">
      <c r="A75" s="340" t="n">
        <v>71</v>
      </c>
      <c r="B75" s="340" t="s">
        <v>368</v>
      </c>
      <c r="C75" s="342" t="s">
        <v>369</v>
      </c>
      <c r="D75" s="340" t="n">
        <v>4</v>
      </c>
      <c r="E75" s="340" t="n">
        <v>44</v>
      </c>
      <c r="F75" s="355" t="n">
        <v>25</v>
      </c>
      <c r="G75" s="355" t="n">
        <v>12</v>
      </c>
      <c r="H75" s="355" t="n">
        <v>11</v>
      </c>
      <c r="I75" s="343" t="n">
        <v>1.9</v>
      </c>
      <c r="J75" s="343" t="n">
        <v>3.4</v>
      </c>
      <c r="K75" s="343" t="n">
        <v>8.1</v>
      </c>
      <c r="L75" s="343" t="n">
        <v>12.4</v>
      </c>
      <c r="M75" s="343" t="n">
        <v>16.4</v>
      </c>
      <c r="N75" s="343" t="n">
        <v>20.9</v>
      </c>
      <c r="O75" s="343" t="n">
        <v>23.4</v>
      </c>
      <c r="P75" s="343" t="n">
        <v>22.9</v>
      </c>
      <c r="Q75" s="343" t="n">
        <v>19.7</v>
      </c>
      <c r="R75" s="343" t="n">
        <v>14.3</v>
      </c>
      <c r="S75" s="343" t="n">
        <v>8.9</v>
      </c>
      <c r="T75" s="343" t="n">
        <v>3.8</v>
      </c>
      <c r="U75" s="346" t="n">
        <v>2.5</v>
      </c>
      <c r="V75" s="346" t="n">
        <v>3.6</v>
      </c>
      <c r="W75" s="346" t="n">
        <v>5.1</v>
      </c>
      <c r="X75" s="346" t="n">
        <v>6.6</v>
      </c>
      <c r="Y75" s="346" t="n">
        <v>7.8</v>
      </c>
      <c r="Z75" s="346" t="n">
        <v>8</v>
      </c>
      <c r="AA75" s="346" t="n">
        <v>7.2</v>
      </c>
      <c r="AB75" s="346" t="n">
        <v>6.6</v>
      </c>
      <c r="AC75" s="346" t="n">
        <v>5.4</v>
      </c>
      <c r="AD75" s="346" t="n">
        <v>4</v>
      </c>
      <c r="AE75" s="346" t="n">
        <v>2.7</v>
      </c>
      <c r="AF75" s="346" t="n">
        <v>2.1</v>
      </c>
      <c r="AG75" s="345" t="n">
        <v>1.9</v>
      </c>
      <c r="AH75" s="345" t="n">
        <v>3.5</v>
      </c>
      <c r="AI75" s="345" t="n">
        <v>7.5</v>
      </c>
      <c r="AJ75" s="345" t="n">
        <v>11.1</v>
      </c>
      <c r="AK75" s="345" t="n">
        <v>13.1</v>
      </c>
      <c r="AL75" s="345" t="n">
        <v>15.9</v>
      </c>
      <c r="AM75" s="345" t="n">
        <v>18.1</v>
      </c>
      <c r="AN75" s="345" t="n">
        <v>14.4</v>
      </c>
      <c r="AO75" s="345" t="n">
        <v>10.1</v>
      </c>
      <c r="AP75" s="345" t="n">
        <v>5.5</v>
      </c>
      <c r="AQ75" s="345" t="n">
        <v>2.4</v>
      </c>
      <c r="AR75" s="345" t="n">
        <v>1.5</v>
      </c>
      <c r="AS75" s="354"/>
      <c r="AU75" s="336" t="n">
        <v>71</v>
      </c>
    </row>
    <row r="76" customFormat="false" ht="12.75" hidden="false" customHeight="false" outlineLevel="0" collapsed="false">
      <c r="A76" s="340" t="n">
        <v>72</v>
      </c>
      <c r="B76" s="340" t="s">
        <v>370</v>
      </c>
      <c r="C76" s="342" t="s">
        <v>371</v>
      </c>
      <c r="D76" s="340" t="n">
        <v>15</v>
      </c>
      <c r="E76" s="340" t="n">
        <v>38</v>
      </c>
      <c r="F76" s="355" t="n">
        <v>6</v>
      </c>
      <c r="G76" s="355" t="n">
        <v>15</v>
      </c>
      <c r="H76" s="355" t="n">
        <v>38</v>
      </c>
      <c r="I76" s="343" t="n">
        <v>11.1</v>
      </c>
      <c r="J76" s="343" t="n">
        <v>11.5</v>
      </c>
      <c r="K76" s="343" t="n">
        <v>12.8</v>
      </c>
      <c r="L76" s="343" t="n">
        <v>15.3</v>
      </c>
      <c r="M76" s="343" t="n">
        <v>18.7</v>
      </c>
      <c r="N76" s="343" t="n">
        <v>23</v>
      </c>
      <c r="O76" s="343" t="n">
        <v>25.7</v>
      </c>
      <c r="P76" s="343" t="n">
        <v>26.1</v>
      </c>
      <c r="Q76" s="343" t="n">
        <v>23.8</v>
      </c>
      <c r="R76" s="343" t="n">
        <v>20</v>
      </c>
      <c r="S76" s="343" t="n">
        <v>16.5</v>
      </c>
      <c r="T76" s="343" t="n">
        <v>12.7</v>
      </c>
      <c r="U76" s="346" t="n">
        <v>3.3</v>
      </c>
      <c r="V76" s="346" t="n">
        <v>4.2</v>
      </c>
      <c r="W76" s="346" t="n">
        <v>5.7</v>
      </c>
      <c r="X76" s="346" t="n">
        <v>6.6</v>
      </c>
      <c r="Y76" s="346" t="n">
        <v>7.1</v>
      </c>
      <c r="Z76" s="346" t="n">
        <v>6.8</v>
      </c>
      <c r="AA76" s="346" t="n">
        <v>6.4</v>
      </c>
      <c r="AB76" s="346" t="n">
        <v>5.8</v>
      </c>
      <c r="AC76" s="346" t="n">
        <v>5.4</v>
      </c>
      <c r="AD76" s="346" t="n">
        <v>4.5</v>
      </c>
      <c r="AE76" s="346" t="n">
        <v>3.5</v>
      </c>
      <c r="AF76" s="346" t="n">
        <v>3</v>
      </c>
      <c r="AG76" s="345" t="n">
        <v>4.2</v>
      </c>
      <c r="AH76" s="345" t="n">
        <v>7.2</v>
      </c>
      <c r="AI76" s="345" t="n">
        <v>9</v>
      </c>
      <c r="AJ76" s="345" t="n">
        <v>14</v>
      </c>
      <c r="AK76" s="345" t="n">
        <v>17.6</v>
      </c>
      <c r="AL76" s="345" t="n">
        <v>21.1</v>
      </c>
      <c r="AM76" s="345" t="n">
        <v>21.1</v>
      </c>
      <c r="AN76" s="345" t="n">
        <v>19.1</v>
      </c>
      <c r="AO76" s="345" t="n">
        <v>13.7</v>
      </c>
      <c r="AP76" s="345" t="n">
        <v>8.3</v>
      </c>
      <c r="AQ76" s="345" t="n">
        <v>5.5</v>
      </c>
      <c r="AR76" s="345" t="n">
        <v>3.8</v>
      </c>
      <c r="AS76" s="354"/>
      <c r="AU76" s="336" t="n">
        <v>72</v>
      </c>
    </row>
    <row r="77" customFormat="false" ht="12.75" hidden="false" customHeight="false" outlineLevel="0" collapsed="false">
      <c r="A77" s="340" t="n">
        <v>73</v>
      </c>
      <c r="B77" s="340" t="s">
        <v>372</v>
      </c>
      <c r="C77" s="342" t="s">
        <v>373</v>
      </c>
      <c r="D77" s="340" t="n">
        <v>58</v>
      </c>
      <c r="E77" s="340" t="n">
        <v>44</v>
      </c>
      <c r="F77" s="355" t="n">
        <v>41</v>
      </c>
      <c r="G77" s="355" t="n">
        <v>10</v>
      </c>
      <c r="H77" s="355" t="n">
        <v>37</v>
      </c>
      <c r="I77" s="343" t="n">
        <v>1.1</v>
      </c>
      <c r="J77" s="343" t="n">
        <v>3.2</v>
      </c>
      <c r="K77" s="343" t="n">
        <v>8.2</v>
      </c>
      <c r="L77" s="343" t="n">
        <v>12.7</v>
      </c>
      <c r="M77" s="343" t="n">
        <v>16.9</v>
      </c>
      <c r="N77" s="343" t="n">
        <v>21.2</v>
      </c>
      <c r="O77" s="343" t="n">
        <v>23.8</v>
      </c>
      <c r="P77" s="343" t="n">
        <v>22.9</v>
      </c>
      <c r="Q77" s="343" t="n">
        <v>19.6</v>
      </c>
      <c r="R77" s="343" t="n">
        <v>13.3</v>
      </c>
      <c r="S77" s="343" t="n">
        <v>7.2</v>
      </c>
      <c r="T77" s="343" t="n">
        <v>2.8</v>
      </c>
      <c r="U77" s="346" t="n">
        <v>2.5</v>
      </c>
      <c r="V77" s="346" t="n">
        <v>3.6</v>
      </c>
      <c r="W77" s="346" t="n">
        <v>5.1</v>
      </c>
      <c r="X77" s="346" t="n">
        <v>6.6</v>
      </c>
      <c r="Y77" s="346" t="n">
        <v>7.6</v>
      </c>
      <c r="Z77" s="346" t="n">
        <v>7.9</v>
      </c>
      <c r="AA77" s="346" t="n">
        <v>7.1</v>
      </c>
      <c r="AB77" s="346" t="n">
        <v>6.7</v>
      </c>
      <c r="AC77" s="346" t="n">
        <v>5.4</v>
      </c>
      <c r="AD77" s="346" t="n">
        <v>4</v>
      </c>
      <c r="AE77" s="346" t="n">
        <v>2.7</v>
      </c>
      <c r="AF77" s="346" t="n">
        <v>2.2</v>
      </c>
      <c r="AG77" s="345" t="n">
        <v>1.9</v>
      </c>
      <c r="AH77" s="345" t="n">
        <v>3.6</v>
      </c>
      <c r="AI77" s="345" t="n">
        <v>7.1</v>
      </c>
      <c r="AJ77" s="345" t="n">
        <v>10.9</v>
      </c>
      <c r="AK77" s="345" t="n">
        <v>14</v>
      </c>
      <c r="AL77" s="345" t="n">
        <v>16.4</v>
      </c>
      <c r="AM77" s="345" t="n">
        <v>18.3</v>
      </c>
      <c r="AN77" s="345" t="n">
        <v>14.1</v>
      </c>
      <c r="AO77" s="345" t="n">
        <v>10.3</v>
      </c>
      <c r="AP77" s="345" t="n">
        <v>6</v>
      </c>
      <c r="AQ77" s="345" t="n">
        <v>2.6</v>
      </c>
      <c r="AR77" s="345" t="n">
        <v>1.8</v>
      </c>
      <c r="AS77" s="354"/>
      <c r="AU77" s="336" t="n">
        <v>73</v>
      </c>
    </row>
    <row r="78" customFormat="false" ht="12.75" hidden="false" customHeight="false" outlineLevel="0" collapsed="false">
      <c r="A78" s="340" t="n">
        <v>74</v>
      </c>
      <c r="B78" s="340" t="s">
        <v>374</v>
      </c>
      <c r="C78" s="342" t="s">
        <v>375</v>
      </c>
      <c r="D78" s="340" t="n">
        <v>502</v>
      </c>
      <c r="E78" s="340" t="n">
        <v>36</v>
      </c>
      <c r="F78" s="355" t="n">
        <v>55</v>
      </c>
      <c r="G78" s="355" t="n">
        <v>14</v>
      </c>
      <c r="H78" s="355" t="n">
        <v>43</v>
      </c>
      <c r="I78" s="343" t="n">
        <v>8.6</v>
      </c>
      <c r="J78" s="343" t="n">
        <v>9.2</v>
      </c>
      <c r="K78" s="343" t="n">
        <v>11.2</v>
      </c>
      <c r="L78" s="343" t="n">
        <v>14.1</v>
      </c>
      <c r="M78" s="343" t="n">
        <v>18.5</v>
      </c>
      <c r="N78" s="343" t="n">
        <v>23.6</v>
      </c>
      <c r="O78" s="343" t="n">
        <v>26.6</v>
      </c>
      <c r="P78" s="343" t="n">
        <v>26.4</v>
      </c>
      <c r="Q78" s="343" t="n">
        <v>23.2</v>
      </c>
      <c r="R78" s="343" t="n">
        <v>18.4</v>
      </c>
      <c r="S78" s="343" t="n">
        <v>14.3</v>
      </c>
      <c r="T78" s="343" t="n">
        <v>10.1</v>
      </c>
      <c r="U78" s="346" t="n">
        <v>3.4</v>
      </c>
      <c r="V78" s="346" t="n">
        <v>4.4</v>
      </c>
      <c r="W78" s="346" t="n">
        <v>5.5</v>
      </c>
      <c r="X78" s="346" t="n">
        <v>6.5</v>
      </c>
      <c r="Y78" s="346" t="n">
        <v>7</v>
      </c>
      <c r="Z78" s="346" t="n">
        <v>7.4</v>
      </c>
      <c r="AA78" s="346" t="n">
        <v>6.9</v>
      </c>
      <c r="AB78" s="346" t="n">
        <v>6</v>
      </c>
      <c r="AC78" s="346" t="n">
        <v>5.2</v>
      </c>
      <c r="AD78" s="346" t="n">
        <v>4.1</v>
      </c>
      <c r="AE78" s="346" t="n">
        <v>3.3</v>
      </c>
      <c r="AF78" s="346" t="n">
        <v>3.2</v>
      </c>
      <c r="AG78" s="345" t="n">
        <v>5.6</v>
      </c>
      <c r="AH78" s="345" t="n">
        <v>7.5</v>
      </c>
      <c r="AI78" s="345" t="n">
        <v>11.6</v>
      </c>
      <c r="AJ78" s="345" t="n">
        <v>15</v>
      </c>
      <c r="AK78" s="345" t="n">
        <v>18.4</v>
      </c>
      <c r="AL78" s="345" t="n">
        <v>19.1</v>
      </c>
      <c r="AM78" s="345" t="n">
        <v>19.8</v>
      </c>
      <c r="AN78" s="345" t="n">
        <v>18.8</v>
      </c>
      <c r="AO78" s="345" t="n">
        <v>14.8</v>
      </c>
      <c r="AP78" s="345" t="n">
        <v>11.1</v>
      </c>
      <c r="AQ78" s="345" t="n">
        <v>7.6</v>
      </c>
      <c r="AR78" s="345" t="n">
        <v>4.4</v>
      </c>
      <c r="AS78" s="354"/>
      <c r="AU78" s="336" t="n">
        <v>74</v>
      </c>
    </row>
    <row r="79" customFormat="false" ht="12.75" hidden="false" customHeight="false" outlineLevel="0" collapsed="false">
      <c r="A79" s="340" t="n">
        <v>75</v>
      </c>
      <c r="B79" s="340" t="s">
        <v>376</v>
      </c>
      <c r="C79" s="342" t="s">
        <v>377</v>
      </c>
      <c r="D79" s="340" t="n">
        <v>405</v>
      </c>
      <c r="E79" s="340" t="n">
        <v>42</v>
      </c>
      <c r="F79" s="355" t="n">
        <v>24</v>
      </c>
      <c r="G79" s="355" t="n">
        <v>12</v>
      </c>
      <c r="H79" s="355" t="n">
        <v>52</v>
      </c>
      <c r="I79" s="343" t="n">
        <v>3.7</v>
      </c>
      <c r="J79" s="343" t="n">
        <v>4.9</v>
      </c>
      <c r="K79" s="343" t="n">
        <v>8.1</v>
      </c>
      <c r="L79" s="343" t="n">
        <v>11.6</v>
      </c>
      <c r="M79" s="343" t="n">
        <v>15.2</v>
      </c>
      <c r="N79" s="343" t="n">
        <v>18.8</v>
      </c>
      <c r="O79" s="343" t="n">
        <v>21.8</v>
      </c>
      <c r="P79" s="343" t="n">
        <v>21.7</v>
      </c>
      <c r="Q79" s="343" t="n">
        <v>18.9</v>
      </c>
      <c r="R79" s="343" t="n">
        <v>13.5</v>
      </c>
      <c r="S79" s="343" t="n">
        <v>8.7</v>
      </c>
      <c r="T79" s="343" t="n">
        <v>5.1</v>
      </c>
      <c r="U79" s="346" t="n">
        <v>2.8</v>
      </c>
      <c r="V79" s="346" t="n">
        <v>3.8</v>
      </c>
      <c r="W79" s="346" t="n">
        <v>5.3</v>
      </c>
      <c r="X79" s="346" t="n">
        <v>6.9</v>
      </c>
      <c r="Y79" s="346" t="n">
        <v>8</v>
      </c>
      <c r="Z79" s="346" t="n">
        <v>8.4</v>
      </c>
      <c r="AA79" s="346" t="n">
        <v>7.7</v>
      </c>
      <c r="AB79" s="346" t="n">
        <v>7</v>
      </c>
      <c r="AC79" s="346" t="n">
        <v>5.7</v>
      </c>
      <c r="AD79" s="346" t="n">
        <v>4.2</v>
      </c>
      <c r="AE79" s="346" t="n">
        <v>3</v>
      </c>
      <c r="AF79" s="346" t="n">
        <v>2.5</v>
      </c>
      <c r="AG79" s="345" t="n">
        <v>3.2</v>
      </c>
      <c r="AH79" s="345" t="n">
        <v>4.5</v>
      </c>
      <c r="AI79" s="345" t="n">
        <v>6.5</v>
      </c>
      <c r="AJ79" s="345" t="n">
        <v>7.6</v>
      </c>
      <c r="AK79" s="345" t="n">
        <v>11.4</v>
      </c>
      <c r="AL79" s="345" t="n">
        <v>12.3</v>
      </c>
      <c r="AM79" s="345" t="n">
        <v>15.6</v>
      </c>
      <c r="AN79" s="345" t="n">
        <v>12.8</v>
      </c>
      <c r="AO79" s="345" t="n">
        <v>9.9</v>
      </c>
      <c r="AP79" s="345" t="n">
        <v>6.4</v>
      </c>
      <c r="AQ79" s="345" t="n">
        <v>3.3</v>
      </c>
      <c r="AR79" s="345" t="n">
        <v>2.5</v>
      </c>
      <c r="AS79" s="354"/>
      <c r="AU79" s="336" t="n">
        <v>75</v>
      </c>
    </row>
    <row r="80" customFormat="false" ht="12.75" hidden="false" customHeight="false" outlineLevel="0" collapsed="false">
      <c r="A80" s="340" t="n">
        <v>76</v>
      </c>
      <c r="B80" s="340" t="s">
        <v>378</v>
      </c>
      <c r="C80" s="342" t="s">
        <v>379</v>
      </c>
      <c r="D80" s="340" t="n">
        <v>20</v>
      </c>
      <c r="E80" s="340" t="n">
        <v>41</v>
      </c>
      <c r="F80" s="355" t="n">
        <v>53</v>
      </c>
      <c r="G80" s="355" t="n">
        <v>12</v>
      </c>
      <c r="H80" s="355" t="n">
        <v>28</v>
      </c>
      <c r="I80" s="343" t="n">
        <v>7.6</v>
      </c>
      <c r="J80" s="343" t="n">
        <v>8.7</v>
      </c>
      <c r="K80" s="343" t="n">
        <v>11.4</v>
      </c>
      <c r="L80" s="343" t="n">
        <v>14.7</v>
      </c>
      <c r="M80" s="343" t="n">
        <v>18.5</v>
      </c>
      <c r="N80" s="343" t="n">
        <v>22.9</v>
      </c>
      <c r="O80" s="343" t="n">
        <v>25.7</v>
      </c>
      <c r="P80" s="343" t="n">
        <v>25.3</v>
      </c>
      <c r="Q80" s="343" t="n">
        <v>22.4</v>
      </c>
      <c r="R80" s="343" t="n">
        <v>17.4</v>
      </c>
      <c r="S80" s="343" t="n">
        <v>12.6</v>
      </c>
      <c r="T80" s="343" t="n">
        <v>8.9</v>
      </c>
      <c r="U80" s="346" t="n">
        <v>2.9</v>
      </c>
      <c r="V80" s="346" t="n">
        <v>3.9</v>
      </c>
      <c r="W80" s="346" t="n">
        <v>5.3</v>
      </c>
      <c r="X80" s="346" t="n">
        <v>6.7</v>
      </c>
      <c r="Y80" s="346" t="n">
        <v>7.3</v>
      </c>
      <c r="Z80" s="346" t="n">
        <v>7.5</v>
      </c>
      <c r="AA80" s="346" t="n">
        <v>6.6</v>
      </c>
      <c r="AB80" s="346" t="n">
        <v>6.2</v>
      </c>
      <c r="AC80" s="346" t="n">
        <v>5.3</v>
      </c>
      <c r="AD80" s="346" t="n">
        <v>4.1</v>
      </c>
      <c r="AE80" s="346" t="n">
        <v>3.1</v>
      </c>
      <c r="AF80" s="346" t="n">
        <v>2.6</v>
      </c>
      <c r="AG80" s="345" t="n">
        <v>3.4</v>
      </c>
      <c r="AH80" s="345" t="n">
        <v>5.3</v>
      </c>
      <c r="AI80" s="345" t="n">
        <v>8.4</v>
      </c>
      <c r="AJ80" s="345" t="n">
        <v>12.2</v>
      </c>
      <c r="AK80" s="345" t="n">
        <v>16.3</v>
      </c>
      <c r="AL80" s="345" t="n">
        <v>18.2</v>
      </c>
      <c r="AM80" s="345" t="n">
        <v>20.5</v>
      </c>
      <c r="AN80" s="345" t="n">
        <v>17.1</v>
      </c>
      <c r="AO80" s="345" t="n">
        <v>12.3</v>
      </c>
      <c r="AP80" s="345" t="n">
        <v>8.1</v>
      </c>
      <c r="AQ80" s="345" t="n">
        <v>4.2</v>
      </c>
      <c r="AR80" s="345" t="n">
        <v>2.8</v>
      </c>
      <c r="AS80" s="354"/>
      <c r="AU80" s="336" t="n">
        <v>76</v>
      </c>
    </row>
    <row r="81" customFormat="false" ht="12.75" hidden="false" customHeight="false" outlineLevel="0" collapsed="false">
      <c r="A81" s="340" t="n">
        <v>77</v>
      </c>
      <c r="B81" s="340" t="s">
        <v>380</v>
      </c>
      <c r="C81" s="342" t="s">
        <v>381</v>
      </c>
      <c r="D81" s="340" t="n">
        <v>5</v>
      </c>
      <c r="E81" s="340" t="n">
        <v>44</v>
      </c>
      <c r="F81" s="355" t="n">
        <v>3</v>
      </c>
      <c r="G81" s="355" t="n">
        <v>12</v>
      </c>
      <c r="H81" s="355" t="n">
        <v>34</v>
      </c>
      <c r="I81" s="343" t="n">
        <v>3.1</v>
      </c>
      <c r="J81" s="343" t="n">
        <v>4.9</v>
      </c>
      <c r="K81" s="343" t="n">
        <v>8.5</v>
      </c>
      <c r="L81" s="343" t="n">
        <v>12.4</v>
      </c>
      <c r="M81" s="343" t="n">
        <v>16.5</v>
      </c>
      <c r="N81" s="343" t="n">
        <v>20.8</v>
      </c>
      <c r="O81" s="343" t="n">
        <v>23.4</v>
      </c>
      <c r="P81" s="343" t="n">
        <v>22.7</v>
      </c>
      <c r="Q81" s="343" t="n">
        <v>19.9</v>
      </c>
      <c r="R81" s="343" t="n">
        <v>15</v>
      </c>
      <c r="S81" s="343" t="n">
        <v>9.6</v>
      </c>
      <c r="T81" s="343" t="n">
        <v>5.3</v>
      </c>
      <c r="U81" s="346" t="n">
        <v>2.5</v>
      </c>
      <c r="V81" s="346" t="n">
        <v>3.6</v>
      </c>
      <c r="W81" s="346" t="n">
        <v>5.1</v>
      </c>
      <c r="X81" s="346" t="n">
        <v>6.7</v>
      </c>
      <c r="Y81" s="346" t="n">
        <v>7.6</v>
      </c>
      <c r="Z81" s="346" t="n">
        <v>7.9</v>
      </c>
      <c r="AA81" s="346" t="n">
        <v>7</v>
      </c>
      <c r="AB81" s="346" t="n">
        <v>6.4</v>
      </c>
      <c r="AC81" s="346" t="n">
        <v>5.3</v>
      </c>
      <c r="AD81" s="346" t="n">
        <v>4</v>
      </c>
      <c r="AE81" s="346" t="n">
        <v>2.8</v>
      </c>
      <c r="AF81" s="346" t="n">
        <v>2.2</v>
      </c>
      <c r="AG81" s="345" t="n">
        <v>2.1</v>
      </c>
      <c r="AH81" s="345" t="n">
        <v>4.2</v>
      </c>
      <c r="AI81" s="345" t="n">
        <v>7.6</v>
      </c>
      <c r="AJ81" s="345" t="n">
        <v>10.2</v>
      </c>
      <c r="AK81" s="345" t="n">
        <v>14.1</v>
      </c>
      <c r="AL81" s="345" t="n">
        <v>16.3</v>
      </c>
      <c r="AM81" s="345" t="n">
        <v>18.7</v>
      </c>
      <c r="AN81" s="345" t="n">
        <v>15.5</v>
      </c>
      <c r="AO81" s="345" t="n">
        <v>10.9</v>
      </c>
      <c r="AP81" s="345" t="n">
        <v>6.3</v>
      </c>
      <c r="AQ81" s="345" t="n">
        <v>2.9</v>
      </c>
      <c r="AR81" s="345" t="n">
        <v>1.9</v>
      </c>
      <c r="AS81" s="354"/>
      <c r="AU81" s="336" t="n">
        <v>77</v>
      </c>
    </row>
    <row r="82" customFormat="false" ht="12.75" hidden="false" customHeight="false" outlineLevel="0" collapsed="false">
      <c r="A82" s="340" t="n">
        <v>78</v>
      </c>
      <c r="B82" s="340" t="s">
        <v>382</v>
      </c>
      <c r="C82" s="342" t="s">
        <v>383</v>
      </c>
      <c r="D82" s="340" t="n">
        <v>7</v>
      </c>
      <c r="E82" s="340" t="n">
        <v>45</v>
      </c>
      <c r="F82" s="355" t="n">
        <v>4</v>
      </c>
      <c r="G82" s="355" t="n">
        <v>11</v>
      </c>
      <c r="H82" s="355" t="n">
        <v>47</v>
      </c>
      <c r="I82" s="343" t="n">
        <v>1.3</v>
      </c>
      <c r="J82" s="343" t="n">
        <v>3.6</v>
      </c>
      <c r="K82" s="343" t="n">
        <v>8.5</v>
      </c>
      <c r="L82" s="343" t="n">
        <v>13.4</v>
      </c>
      <c r="M82" s="343" t="n">
        <v>17.6</v>
      </c>
      <c r="N82" s="343" t="n">
        <v>22</v>
      </c>
      <c r="O82" s="343" t="n">
        <v>24.5</v>
      </c>
      <c r="P82" s="343" t="n">
        <v>23.8</v>
      </c>
      <c r="Q82" s="343" t="n">
        <v>20.1</v>
      </c>
      <c r="R82" s="343" t="n">
        <v>14</v>
      </c>
      <c r="S82" s="343" t="n">
        <v>8.1</v>
      </c>
      <c r="T82" s="343" t="n">
        <v>3.1</v>
      </c>
      <c r="U82" s="346" t="n">
        <v>2.3</v>
      </c>
      <c r="V82" s="346" t="n">
        <v>3.5</v>
      </c>
      <c r="W82" s="346" t="n">
        <v>5.1</v>
      </c>
      <c r="X82" s="346" t="n">
        <v>6.7</v>
      </c>
      <c r="Y82" s="346" t="n">
        <v>7.6</v>
      </c>
      <c r="Z82" s="346" t="n">
        <v>7.7</v>
      </c>
      <c r="AA82" s="346" t="n">
        <v>6.9</v>
      </c>
      <c r="AB82" s="346" t="n">
        <v>6.3</v>
      </c>
      <c r="AC82" s="346" t="n">
        <v>5.4</v>
      </c>
      <c r="AD82" s="346" t="n">
        <v>4</v>
      </c>
      <c r="AE82" s="346" t="n">
        <v>2.6</v>
      </c>
      <c r="AF82" s="346" t="n">
        <v>2.1</v>
      </c>
      <c r="AG82" s="345" t="n">
        <v>1.6</v>
      </c>
      <c r="AH82" s="345" t="n">
        <v>3.9</v>
      </c>
      <c r="AI82" s="345" t="n">
        <v>6.9</v>
      </c>
      <c r="AJ82" s="345" t="n">
        <v>9.6</v>
      </c>
      <c r="AK82" s="345" t="n">
        <v>14</v>
      </c>
      <c r="AL82" s="345" t="n">
        <v>17.3</v>
      </c>
      <c r="AM82" s="345" t="n">
        <v>19</v>
      </c>
      <c r="AN82" s="345" t="n">
        <v>15.7</v>
      </c>
      <c r="AO82" s="345" t="n">
        <v>9.7</v>
      </c>
      <c r="AP82" s="345" t="n">
        <v>5.1</v>
      </c>
      <c r="AQ82" s="345" t="n">
        <v>2.2</v>
      </c>
      <c r="AR82" s="345" t="n">
        <v>1.8</v>
      </c>
      <c r="AS82" s="354"/>
      <c r="AU82" s="336" t="n">
        <v>78</v>
      </c>
    </row>
    <row r="83" customFormat="false" ht="12.75" hidden="false" customHeight="false" outlineLevel="0" collapsed="false">
      <c r="A83" s="340" t="n">
        <v>79</v>
      </c>
      <c r="B83" s="340" t="s">
        <v>384</v>
      </c>
      <c r="C83" s="342" t="s">
        <v>385</v>
      </c>
      <c r="D83" s="340" t="n">
        <v>4</v>
      </c>
      <c r="E83" s="340" t="n">
        <v>40</v>
      </c>
      <c r="F83" s="355" t="n">
        <v>40</v>
      </c>
      <c r="G83" s="355" t="n">
        <v>14</v>
      </c>
      <c r="H83" s="355" t="n">
        <v>46</v>
      </c>
      <c r="I83" s="343" t="n">
        <v>10.4</v>
      </c>
      <c r="J83" s="343" t="n">
        <v>11.3</v>
      </c>
      <c r="K83" s="343" t="n">
        <v>13.5</v>
      </c>
      <c r="L83" s="343" t="n">
        <v>16.5</v>
      </c>
      <c r="M83" s="343" t="n">
        <v>20.1</v>
      </c>
      <c r="N83" s="343" t="n">
        <v>23.9</v>
      </c>
      <c r="O83" s="343" t="n">
        <v>26.5</v>
      </c>
      <c r="P83" s="343" t="n">
        <v>26.6</v>
      </c>
      <c r="Q83" s="343" t="n">
        <v>24.1</v>
      </c>
      <c r="R83" s="343" t="n">
        <v>19.9</v>
      </c>
      <c r="S83" s="343" t="n">
        <v>15.7</v>
      </c>
      <c r="T83" s="343" t="n">
        <v>12.2</v>
      </c>
      <c r="U83" s="346" t="n">
        <v>3</v>
      </c>
      <c r="V83" s="346" t="n">
        <v>4</v>
      </c>
      <c r="W83" s="346" t="n">
        <v>5.5</v>
      </c>
      <c r="X83" s="346" t="n">
        <v>7</v>
      </c>
      <c r="Y83" s="346" t="n">
        <v>8</v>
      </c>
      <c r="Z83" s="346" t="n">
        <v>8.2</v>
      </c>
      <c r="AA83" s="346" t="n">
        <v>7.6</v>
      </c>
      <c r="AB83" s="346" t="n">
        <v>6.9</v>
      </c>
      <c r="AC83" s="346" t="n">
        <v>5.9</v>
      </c>
      <c r="AD83" s="346" t="n">
        <v>4.4</v>
      </c>
      <c r="AE83" s="346" t="n">
        <v>3.2</v>
      </c>
      <c r="AF83" s="346" t="n">
        <v>2.7</v>
      </c>
      <c r="AG83" s="345" t="n">
        <v>3</v>
      </c>
      <c r="AH83" s="345" t="n">
        <v>4.2</v>
      </c>
      <c r="AI83" s="345" t="n">
        <v>6.4</v>
      </c>
      <c r="AJ83" s="345" t="n">
        <v>8.7</v>
      </c>
      <c r="AK83" s="345" t="n">
        <v>11.7</v>
      </c>
      <c r="AL83" s="345" t="n">
        <v>14.6</v>
      </c>
      <c r="AM83" s="345" t="n">
        <v>16.2</v>
      </c>
      <c r="AN83" s="345" t="n">
        <v>13.8</v>
      </c>
      <c r="AO83" s="345" t="n">
        <v>9.6</v>
      </c>
      <c r="AP83" s="345" t="n">
        <v>6.7</v>
      </c>
      <c r="AQ83" s="345" t="n">
        <v>3.7</v>
      </c>
      <c r="AR83" s="345" t="n">
        <v>2.6</v>
      </c>
      <c r="AS83" s="354"/>
      <c r="AU83" s="336" t="n">
        <v>79</v>
      </c>
    </row>
    <row r="84" customFormat="false" ht="12.75" hidden="false" customHeight="false" outlineLevel="0" collapsed="false">
      <c r="A84" s="340" t="n">
        <v>80</v>
      </c>
      <c r="B84" s="340" t="s">
        <v>386</v>
      </c>
      <c r="C84" s="342" t="s">
        <v>387</v>
      </c>
      <c r="D84" s="340" t="n">
        <v>322</v>
      </c>
      <c r="E84" s="340" t="n">
        <v>43</v>
      </c>
      <c r="F84" s="355" t="n">
        <v>19</v>
      </c>
      <c r="G84" s="355" t="n">
        <v>11</v>
      </c>
      <c r="H84" s="355" t="n">
        <v>19</v>
      </c>
      <c r="I84" s="343" t="n">
        <v>4.8</v>
      </c>
      <c r="J84" s="343" t="n">
        <v>5.7</v>
      </c>
      <c r="K84" s="343" t="n">
        <v>9.1</v>
      </c>
      <c r="L84" s="343" t="n">
        <v>12.4</v>
      </c>
      <c r="M84" s="343" t="n">
        <v>16.3</v>
      </c>
      <c r="N84" s="343" t="n">
        <v>21</v>
      </c>
      <c r="O84" s="343" t="n">
        <v>24</v>
      </c>
      <c r="P84" s="343" t="n">
        <v>23.7</v>
      </c>
      <c r="Q84" s="343" t="n">
        <v>20.2</v>
      </c>
      <c r="R84" s="343" t="n">
        <v>14.6</v>
      </c>
      <c r="S84" s="343" t="n">
        <v>9.8</v>
      </c>
      <c r="T84" s="343" t="n">
        <v>6</v>
      </c>
      <c r="U84" s="346" t="n">
        <v>2.7</v>
      </c>
      <c r="V84" s="346" t="n">
        <v>3.7</v>
      </c>
      <c r="W84" s="346" t="n">
        <v>5.2</v>
      </c>
      <c r="X84" s="346" t="n">
        <v>6.8</v>
      </c>
      <c r="Y84" s="346" t="n">
        <v>7.8</v>
      </c>
      <c r="Z84" s="346" t="n">
        <v>8</v>
      </c>
      <c r="AA84" s="346" t="n">
        <v>7.4</v>
      </c>
      <c r="AB84" s="346" t="n">
        <v>6.7</v>
      </c>
      <c r="AC84" s="346" t="n">
        <v>5.5</v>
      </c>
      <c r="AD84" s="346" t="n">
        <v>4.1</v>
      </c>
      <c r="AE84" s="346" t="n">
        <v>2.9</v>
      </c>
      <c r="AF84" s="346" t="n">
        <v>2.3</v>
      </c>
      <c r="AG84" s="345" t="n">
        <v>2.7</v>
      </c>
      <c r="AH84" s="345" t="n">
        <v>4.2</v>
      </c>
      <c r="AI84" s="345" t="n">
        <v>6.5</v>
      </c>
      <c r="AJ84" s="345" t="n">
        <v>9.2</v>
      </c>
      <c r="AK84" s="345" t="n">
        <v>12.6</v>
      </c>
      <c r="AL84" s="345" t="n">
        <v>15.2</v>
      </c>
      <c r="AM84" s="345" t="n">
        <v>17</v>
      </c>
      <c r="AN84" s="345" t="n">
        <v>13.7</v>
      </c>
      <c r="AO84" s="345" t="n">
        <v>10</v>
      </c>
      <c r="AP84" s="345" t="n">
        <v>6</v>
      </c>
      <c r="AQ84" s="345" t="n">
        <v>3.1</v>
      </c>
      <c r="AR84" s="345" t="n">
        <v>2</v>
      </c>
      <c r="AS84" s="354"/>
      <c r="AU84" s="336" t="n">
        <v>80</v>
      </c>
    </row>
    <row r="85" customFormat="false" ht="12.75" hidden="false" customHeight="false" outlineLevel="0" collapsed="false">
      <c r="A85" s="340" t="n">
        <v>81</v>
      </c>
      <c r="B85" s="340" t="s">
        <v>388</v>
      </c>
      <c r="C85" s="342" t="s">
        <v>389</v>
      </c>
      <c r="D85" s="340" t="n">
        <v>307</v>
      </c>
      <c r="E85" s="340" t="n">
        <v>46</v>
      </c>
      <c r="F85" s="355" t="n">
        <v>10</v>
      </c>
      <c r="G85" s="355" t="n">
        <v>9</v>
      </c>
      <c r="H85" s="355" t="n">
        <v>52</v>
      </c>
      <c r="I85" s="343" t="n">
        <v>0.5</v>
      </c>
      <c r="J85" s="343" t="n">
        <v>3.3</v>
      </c>
      <c r="K85" s="343" t="n">
        <v>8.2</v>
      </c>
      <c r="L85" s="343" t="n">
        <v>12.6</v>
      </c>
      <c r="M85" s="343" t="n">
        <v>16</v>
      </c>
      <c r="N85" s="343" t="n">
        <v>20</v>
      </c>
      <c r="O85" s="343" t="n">
        <v>22.3</v>
      </c>
      <c r="P85" s="343" t="n">
        <v>21.4</v>
      </c>
      <c r="Q85" s="343" t="n">
        <v>18.1</v>
      </c>
      <c r="R85" s="343" t="n">
        <v>12.4</v>
      </c>
      <c r="S85" s="343" t="n">
        <v>6.6</v>
      </c>
      <c r="T85" s="343" t="n">
        <v>1.7</v>
      </c>
      <c r="U85" s="346" t="n">
        <v>2.3</v>
      </c>
      <c r="V85" s="346" t="n">
        <v>3.2</v>
      </c>
      <c r="W85" s="346" t="n">
        <v>4.6</v>
      </c>
      <c r="X85" s="346" t="n">
        <v>6.4</v>
      </c>
      <c r="Y85" s="346" t="n">
        <v>7.6</v>
      </c>
      <c r="Z85" s="346" t="n">
        <v>8.2</v>
      </c>
      <c r="AA85" s="346" t="n">
        <v>7.8</v>
      </c>
      <c r="AB85" s="346" t="n">
        <v>6.7</v>
      </c>
      <c r="AC85" s="346" t="n">
        <v>5.1</v>
      </c>
      <c r="AD85" s="346" t="n">
        <v>3.7</v>
      </c>
      <c r="AE85" s="346" t="n">
        <v>2.5</v>
      </c>
      <c r="AF85" s="346" t="n">
        <v>2</v>
      </c>
      <c r="AG85" s="345" t="n">
        <v>3.2</v>
      </c>
      <c r="AH85" s="345" t="n">
        <v>5.7</v>
      </c>
      <c r="AI85" s="345" t="n">
        <v>9.6</v>
      </c>
      <c r="AJ85" s="345" t="n">
        <v>11.4</v>
      </c>
      <c r="AK85" s="345" t="n">
        <v>13.8</v>
      </c>
      <c r="AL85" s="345" t="n">
        <v>14.4</v>
      </c>
      <c r="AM85" s="345" t="n">
        <v>14.6</v>
      </c>
      <c r="AN85" s="345" t="n">
        <v>13.4</v>
      </c>
      <c r="AO85" s="345" t="n">
        <v>10.8</v>
      </c>
      <c r="AP85" s="345" t="n">
        <v>6.4</v>
      </c>
      <c r="AQ85" s="345" t="n">
        <v>4.2</v>
      </c>
      <c r="AR85" s="345" t="n">
        <v>2.7</v>
      </c>
      <c r="AS85" s="354"/>
      <c r="AU85" s="336" t="n">
        <v>81</v>
      </c>
    </row>
    <row r="86" customFormat="false" ht="12.75" hidden="false" customHeight="false" outlineLevel="0" collapsed="false">
      <c r="A86" s="340" t="n">
        <v>82</v>
      </c>
      <c r="B86" s="340" t="s">
        <v>390</v>
      </c>
      <c r="C86" s="342" t="s">
        <v>391</v>
      </c>
      <c r="D86" s="340" t="n">
        <v>3</v>
      </c>
      <c r="E86" s="340" t="n">
        <v>44</v>
      </c>
      <c r="F86" s="355" t="n">
        <v>6</v>
      </c>
      <c r="G86" s="355" t="n">
        <v>9</v>
      </c>
      <c r="H86" s="355" t="n">
        <v>49</v>
      </c>
      <c r="I86" s="343" t="n">
        <v>6.7</v>
      </c>
      <c r="J86" s="343" t="n">
        <v>7.3</v>
      </c>
      <c r="K86" s="343" t="n">
        <v>10.1</v>
      </c>
      <c r="L86" s="343" t="n">
        <v>13.4</v>
      </c>
      <c r="M86" s="343" t="n">
        <v>16.7</v>
      </c>
      <c r="N86" s="343" t="n">
        <v>20.9</v>
      </c>
      <c r="O86" s="343" t="n">
        <v>23.8</v>
      </c>
      <c r="P86" s="343" t="n">
        <v>23.7</v>
      </c>
      <c r="Q86" s="343" t="n">
        <v>21.2</v>
      </c>
      <c r="R86" s="343" t="n">
        <v>16.4</v>
      </c>
      <c r="S86" s="343" t="n">
        <v>11.9</v>
      </c>
      <c r="T86" s="343" t="n">
        <v>8.3</v>
      </c>
      <c r="U86" s="346" t="n">
        <v>2.6</v>
      </c>
      <c r="V86" s="346" t="n">
        <v>3.6</v>
      </c>
      <c r="W86" s="346" t="n">
        <v>5.1</v>
      </c>
      <c r="X86" s="346" t="n">
        <v>6.7</v>
      </c>
      <c r="Y86" s="346" t="n">
        <v>7.8</v>
      </c>
      <c r="Z86" s="346" t="n">
        <v>8</v>
      </c>
      <c r="AA86" s="346" t="n">
        <v>7</v>
      </c>
      <c r="AB86" s="346" t="n">
        <v>6.6</v>
      </c>
      <c r="AC86" s="346" t="n">
        <v>5.4</v>
      </c>
      <c r="AD86" s="346" t="n">
        <v>4</v>
      </c>
      <c r="AE86" s="346" t="n">
        <v>2.8</v>
      </c>
      <c r="AF86" s="346" t="n">
        <v>2.3</v>
      </c>
      <c r="AG86" s="345" t="n">
        <v>2.7</v>
      </c>
      <c r="AH86" s="345" t="n">
        <v>4.9</v>
      </c>
      <c r="AI86" s="345" t="n">
        <v>7.8</v>
      </c>
      <c r="AJ86" s="345" t="n">
        <v>10.4</v>
      </c>
      <c r="AK86" s="345" t="n">
        <v>12.4</v>
      </c>
      <c r="AL86" s="345" t="n">
        <v>15.5</v>
      </c>
      <c r="AM86" s="345" t="n">
        <v>18.8</v>
      </c>
      <c r="AN86" s="345" t="n">
        <v>14.7</v>
      </c>
      <c r="AO86" s="345" t="n">
        <v>10.5</v>
      </c>
      <c r="AP86" s="345" t="n">
        <v>6.3</v>
      </c>
      <c r="AQ86" s="345" t="n">
        <v>3</v>
      </c>
      <c r="AR86" s="345" t="n">
        <v>2.5</v>
      </c>
      <c r="AS86" s="354"/>
      <c r="AU86" s="336" t="n">
        <v>82</v>
      </c>
    </row>
    <row r="87" customFormat="false" ht="12.75" hidden="false" customHeight="false" outlineLevel="0" collapsed="false">
      <c r="A87" s="340" t="n">
        <v>83</v>
      </c>
      <c r="B87" s="340" t="s">
        <v>392</v>
      </c>
      <c r="C87" s="342" t="s">
        <v>393</v>
      </c>
      <c r="D87" s="340" t="n">
        <v>17</v>
      </c>
      <c r="E87" s="340" t="n">
        <v>37</v>
      </c>
      <c r="F87" s="355" t="n">
        <v>4</v>
      </c>
      <c r="G87" s="355" t="n">
        <v>15</v>
      </c>
      <c r="H87" s="355" t="n">
        <v>17</v>
      </c>
      <c r="I87" s="343" t="n">
        <v>11.3</v>
      </c>
      <c r="J87" s="343" t="n">
        <v>11.5</v>
      </c>
      <c r="K87" s="343" t="n">
        <v>13.1</v>
      </c>
      <c r="L87" s="343" t="n">
        <v>15.4</v>
      </c>
      <c r="M87" s="343" t="n">
        <v>18.7</v>
      </c>
      <c r="N87" s="343" t="n">
        <v>23</v>
      </c>
      <c r="O87" s="343" t="n">
        <v>26.2</v>
      </c>
      <c r="P87" s="343" t="n">
        <v>26.4</v>
      </c>
      <c r="Q87" s="343" t="n">
        <v>23.9</v>
      </c>
      <c r="R87" s="343" t="n">
        <v>20.1</v>
      </c>
      <c r="S87" s="343" t="n">
        <v>16.4</v>
      </c>
      <c r="T87" s="343" t="n">
        <v>12.9</v>
      </c>
      <c r="U87" s="346" t="n">
        <v>3.4</v>
      </c>
      <c r="V87" s="346" t="n">
        <v>4.3</v>
      </c>
      <c r="W87" s="346" t="n">
        <v>5.4</v>
      </c>
      <c r="X87" s="346" t="n">
        <v>6.4</v>
      </c>
      <c r="Y87" s="346" t="n">
        <v>6.7</v>
      </c>
      <c r="Z87" s="346" t="n">
        <v>6.8</v>
      </c>
      <c r="AA87" s="346" t="n">
        <v>6.3</v>
      </c>
      <c r="AB87" s="346" t="n">
        <v>5.5</v>
      </c>
      <c r="AC87" s="346" t="n">
        <v>5.1</v>
      </c>
      <c r="AD87" s="346" t="n">
        <v>4.2</v>
      </c>
      <c r="AE87" s="346" t="n">
        <v>3.4</v>
      </c>
      <c r="AF87" s="346" t="n">
        <v>3.1</v>
      </c>
      <c r="AG87" s="345" t="n">
        <v>5.5</v>
      </c>
      <c r="AH87" s="345" t="n">
        <v>7.8</v>
      </c>
      <c r="AI87" s="345" t="n">
        <v>11.6</v>
      </c>
      <c r="AJ87" s="345" t="n">
        <v>15.4</v>
      </c>
      <c r="AK87" s="345" t="n">
        <v>19.3</v>
      </c>
      <c r="AL87" s="345" t="n">
        <v>20.9</v>
      </c>
      <c r="AM87" s="345" t="n">
        <v>21.6</v>
      </c>
      <c r="AN87" s="345" t="n">
        <v>20.2</v>
      </c>
      <c r="AO87" s="345" t="n">
        <v>15.3</v>
      </c>
      <c r="AP87" s="345" t="n">
        <v>10.8</v>
      </c>
      <c r="AQ87" s="345" t="n">
        <v>7.2</v>
      </c>
      <c r="AR87" s="345" t="n">
        <v>4.7</v>
      </c>
      <c r="AS87" s="354"/>
      <c r="AU87" s="336" t="n">
        <v>83</v>
      </c>
    </row>
    <row r="88" customFormat="false" ht="12.75" hidden="false" customHeight="false" outlineLevel="0" collapsed="false">
      <c r="A88" s="340" t="n">
        <v>84</v>
      </c>
      <c r="B88" s="340" t="s">
        <v>394</v>
      </c>
      <c r="C88" s="342" t="s">
        <v>395</v>
      </c>
      <c r="D88" s="340" t="n">
        <v>225</v>
      </c>
      <c r="E88" s="340" t="n">
        <v>40</v>
      </c>
      <c r="F88" s="355" t="n">
        <v>43</v>
      </c>
      <c r="G88" s="355" t="n">
        <v>8</v>
      </c>
      <c r="H88" s="355" t="n">
        <v>33</v>
      </c>
      <c r="I88" s="343" t="n">
        <v>8.7</v>
      </c>
      <c r="J88" s="343" t="n">
        <v>9.1</v>
      </c>
      <c r="K88" s="343" t="n">
        <v>11.3</v>
      </c>
      <c r="L88" s="343" t="n">
        <v>14</v>
      </c>
      <c r="M88" s="343" t="n">
        <v>16.8</v>
      </c>
      <c r="N88" s="343" t="n">
        <v>21.4</v>
      </c>
      <c r="O88" s="343" t="n">
        <v>24</v>
      </c>
      <c r="P88" s="343" t="n">
        <v>24.5</v>
      </c>
      <c r="Q88" s="343" t="n">
        <v>22.1</v>
      </c>
      <c r="R88" s="343" t="n">
        <v>17.5</v>
      </c>
      <c r="S88" s="343" t="n">
        <v>13.5</v>
      </c>
      <c r="T88" s="343" t="n">
        <v>9.9</v>
      </c>
      <c r="U88" s="346" t="n">
        <v>3</v>
      </c>
      <c r="V88" s="346" t="n">
        <v>4</v>
      </c>
      <c r="W88" s="346" t="n">
        <v>5.4</v>
      </c>
      <c r="X88" s="346" t="n">
        <v>6.7</v>
      </c>
      <c r="Y88" s="346" t="n">
        <v>7.2</v>
      </c>
      <c r="Z88" s="346" t="n">
        <v>7.2</v>
      </c>
      <c r="AA88" s="346" t="n">
        <v>6.1</v>
      </c>
      <c r="AB88" s="346" t="n">
        <v>6</v>
      </c>
      <c r="AC88" s="346" t="n">
        <v>5.1</v>
      </c>
      <c r="AD88" s="346" t="n">
        <v>4.1</v>
      </c>
      <c r="AE88" s="346" t="n">
        <v>3.2</v>
      </c>
      <c r="AF88" s="346" t="n">
        <v>2.7</v>
      </c>
      <c r="AG88" s="345" t="n">
        <v>3.8</v>
      </c>
      <c r="AH88" s="345" t="n">
        <v>5.8</v>
      </c>
      <c r="AI88" s="345" t="n">
        <v>8.8</v>
      </c>
      <c r="AJ88" s="345" t="n">
        <v>12.3</v>
      </c>
      <c r="AK88" s="345" t="n">
        <v>16.9</v>
      </c>
      <c r="AL88" s="345" t="n">
        <v>19.4</v>
      </c>
      <c r="AM88" s="345" t="n">
        <v>22</v>
      </c>
      <c r="AN88" s="345" t="n">
        <v>18</v>
      </c>
      <c r="AO88" s="345" t="n">
        <v>13.5</v>
      </c>
      <c r="AP88" s="345" t="n">
        <v>8.5</v>
      </c>
      <c r="AQ88" s="345" t="n">
        <v>4.3</v>
      </c>
      <c r="AR88" s="345" t="n">
        <v>3.1</v>
      </c>
      <c r="AS88" s="354"/>
      <c r="AU88" s="336" t="n">
        <v>84</v>
      </c>
    </row>
    <row r="89" customFormat="false" ht="12.75" hidden="false" customHeight="false" outlineLevel="0" collapsed="false">
      <c r="A89" s="340" t="n">
        <v>85</v>
      </c>
      <c r="B89" s="340" t="s">
        <v>396</v>
      </c>
      <c r="C89" s="342" t="s">
        <v>397</v>
      </c>
      <c r="D89" s="340" t="n">
        <v>4</v>
      </c>
      <c r="E89" s="340" t="n">
        <v>44</v>
      </c>
      <c r="F89" s="355" t="n">
        <v>18</v>
      </c>
      <c r="G89" s="355" t="n">
        <v>8</v>
      </c>
      <c r="H89" s="355" t="n">
        <v>18</v>
      </c>
      <c r="I89" s="343" t="n">
        <v>6.6</v>
      </c>
      <c r="J89" s="343" t="n">
        <v>8.5</v>
      </c>
      <c r="K89" s="343" t="n">
        <v>11.4</v>
      </c>
      <c r="L89" s="343" t="n">
        <v>14.6</v>
      </c>
      <c r="M89" s="343" t="n">
        <v>18.1</v>
      </c>
      <c r="N89" s="343" t="n">
        <v>22.2</v>
      </c>
      <c r="O89" s="343" t="n">
        <v>24.9</v>
      </c>
      <c r="P89" s="343" t="n">
        <v>24.6</v>
      </c>
      <c r="Q89" s="343" t="n">
        <v>21.9</v>
      </c>
      <c r="R89" s="343" t="n">
        <v>16.9</v>
      </c>
      <c r="S89" s="343" t="n">
        <v>11.9</v>
      </c>
      <c r="T89" s="343" t="n">
        <v>8.2</v>
      </c>
      <c r="U89" s="346" t="n">
        <v>2.6</v>
      </c>
      <c r="V89" s="346" t="n">
        <v>3.6</v>
      </c>
      <c r="W89" s="346" t="n">
        <v>5.1</v>
      </c>
      <c r="X89" s="346" t="n">
        <v>6.7</v>
      </c>
      <c r="Y89" s="346" t="n">
        <v>7.9</v>
      </c>
      <c r="Z89" s="346" t="n">
        <v>8.4</v>
      </c>
      <c r="AA89" s="346" t="n">
        <v>7.6</v>
      </c>
      <c r="AB89" s="346" t="n">
        <v>6.9</v>
      </c>
      <c r="AC89" s="346" t="n">
        <v>5.5</v>
      </c>
      <c r="AD89" s="346" t="n">
        <v>4</v>
      </c>
      <c r="AE89" s="346" t="n">
        <v>2.8</v>
      </c>
      <c r="AF89" s="346" t="n">
        <v>2.3</v>
      </c>
      <c r="AG89" s="345" t="n">
        <v>2.9</v>
      </c>
      <c r="AH89" s="345" t="n">
        <v>4.7</v>
      </c>
      <c r="AI89" s="345" t="n">
        <v>7.4</v>
      </c>
      <c r="AJ89" s="345" t="n">
        <v>9.9</v>
      </c>
      <c r="AK89" s="345" t="n">
        <v>11.7</v>
      </c>
      <c r="AL89" s="345" t="n">
        <v>12.8</v>
      </c>
      <c r="AM89" s="345" t="n">
        <v>16.1</v>
      </c>
      <c r="AN89" s="345" t="n">
        <v>12.5</v>
      </c>
      <c r="AO89" s="345" t="n">
        <v>9.6</v>
      </c>
      <c r="AP89" s="345" t="n">
        <v>6.3</v>
      </c>
      <c r="AQ89" s="345" t="n">
        <v>3.4</v>
      </c>
      <c r="AR89" s="345" t="n">
        <v>2.7</v>
      </c>
      <c r="AS89" s="354"/>
      <c r="AU89" s="336" t="n">
        <v>85</v>
      </c>
    </row>
    <row r="90" customFormat="false" ht="12.75" hidden="false" customHeight="false" outlineLevel="0" collapsed="false">
      <c r="A90" s="340" t="n">
        <v>86</v>
      </c>
      <c r="B90" s="340" t="s">
        <v>398</v>
      </c>
      <c r="C90" s="342" t="s">
        <v>399</v>
      </c>
      <c r="D90" s="340" t="n">
        <v>15</v>
      </c>
      <c r="E90" s="340" t="n">
        <v>40</v>
      </c>
      <c r="F90" s="355" t="n">
        <v>27</v>
      </c>
      <c r="G90" s="355" t="n">
        <v>17</v>
      </c>
      <c r="H90" s="355" t="n">
        <v>14</v>
      </c>
      <c r="I90" s="343" t="n">
        <v>9.2</v>
      </c>
      <c r="J90" s="343" t="n">
        <v>9.7</v>
      </c>
      <c r="K90" s="343" t="n">
        <v>11.3</v>
      </c>
      <c r="L90" s="343" t="n">
        <v>14.5</v>
      </c>
      <c r="M90" s="343" t="n">
        <v>18.5</v>
      </c>
      <c r="N90" s="343" t="n">
        <v>23</v>
      </c>
      <c r="O90" s="343" t="n">
        <v>25.9</v>
      </c>
      <c r="P90" s="343" t="n">
        <v>25.8</v>
      </c>
      <c r="Q90" s="343" t="n">
        <v>23</v>
      </c>
      <c r="R90" s="343" t="n">
        <v>18.7</v>
      </c>
      <c r="S90" s="343" t="n">
        <v>14.4</v>
      </c>
      <c r="T90" s="343" t="n">
        <v>10.9</v>
      </c>
      <c r="U90" s="346" t="n">
        <v>3</v>
      </c>
      <c r="V90" s="346" t="n">
        <v>4</v>
      </c>
      <c r="W90" s="346" t="n">
        <v>5.4</v>
      </c>
      <c r="X90" s="346" t="n">
        <v>6.6</v>
      </c>
      <c r="Y90" s="346" t="n">
        <v>7.3</v>
      </c>
      <c r="Z90" s="346" t="n">
        <v>7</v>
      </c>
      <c r="AA90" s="346" t="n">
        <v>6.1</v>
      </c>
      <c r="AB90" s="346" t="n">
        <v>5.9</v>
      </c>
      <c r="AC90" s="346" t="n">
        <v>5.3</v>
      </c>
      <c r="AD90" s="346" t="n">
        <v>4.2</v>
      </c>
      <c r="AE90" s="346" t="n">
        <v>3.2</v>
      </c>
      <c r="AF90" s="346" t="n">
        <v>2.7</v>
      </c>
      <c r="AG90" s="345" t="n">
        <v>3.8</v>
      </c>
      <c r="AH90" s="345" t="n">
        <v>5.9</v>
      </c>
      <c r="AI90" s="345" t="n">
        <v>8.8</v>
      </c>
      <c r="AJ90" s="345" t="n">
        <v>12.9</v>
      </c>
      <c r="AK90" s="345" t="n">
        <v>16.5</v>
      </c>
      <c r="AL90" s="345" t="n">
        <v>20.2</v>
      </c>
      <c r="AM90" s="345" t="n">
        <v>22</v>
      </c>
      <c r="AN90" s="345" t="n">
        <v>18.3</v>
      </c>
      <c r="AO90" s="345" t="n">
        <v>13</v>
      </c>
      <c r="AP90" s="345" t="n">
        <v>8.4</v>
      </c>
      <c r="AQ90" s="345" t="n">
        <v>4.7</v>
      </c>
      <c r="AR90" s="345" t="n">
        <v>3.3</v>
      </c>
      <c r="AS90" s="354"/>
      <c r="AU90" s="336" t="n">
        <v>86</v>
      </c>
    </row>
    <row r="91" customFormat="false" ht="12.75" hidden="false" customHeight="false" outlineLevel="0" collapsed="false">
      <c r="A91" s="340" t="n">
        <v>87</v>
      </c>
      <c r="B91" s="340" t="s">
        <v>400</v>
      </c>
      <c r="C91" s="342" t="s">
        <v>401</v>
      </c>
      <c r="D91" s="340" t="n">
        <v>265</v>
      </c>
      <c r="E91" s="340" t="n">
        <v>42</v>
      </c>
      <c r="F91" s="355" t="n">
        <v>39</v>
      </c>
      <c r="G91" s="355" t="n">
        <v>13</v>
      </c>
      <c r="H91" s="355" t="n">
        <v>42</v>
      </c>
      <c r="I91" s="343" t="n">
        <v>5.1</v>
      </c>
      <c r="J91" s="343" t="n">
        <v>5.9</v>
      </c>
      <c r="K91" s="343" t="n">
        <v>9</v>
      </c>
      <c r="L91" s="343" t="n">
        <v>12.8</v>
      </c>
      <c r="M91" s="343" t="n">
        <v>16.8</v>
      </c>
      <c r="N91" s="343" t="n">
        <v>21.4</v>
      </c>
      <c r="O91" s="343" t="n">
        <v>24</v>
      </c>
      <c r="P91" s="343" t="n">
        <v>23.6</v>
      </c>
      <c r="Q91" s="343" t="n">
        <v>20.4</v>
      </c>
      <c r="R91" s="343" t="n">
        <v>15.1</v>
      </c>
      <c r="S91" s="343" t="n">
        <v>10.4</v>
      </c>
      <c r="T91" s="343" t="n">
        <v>6.6</v>
      </c>
      <c r="U91" s="346" t="n">
        <v>2.8</v>
      </c>
      <c r="V91" s="346" t="n">
        <v>3.8</v>
      </c>
      <c r="W91" s="346" t="n">
        <v>5.3</v>
      </c>
      <c r="X91" s="346" t="n">
        <v>6.8</v>
      </c>
      <c r="Y91" s="346" t="n">
        <v>7.7</v>
      </c>
      <c r="Z91" s="346" t="n">
        <v>8</v>
      </c>
      <c r="AA91" s="346" t="n">
        <v>7.1</v>
      </c>
      <c r="AB91" s="346" t="n">
        <v>6.3</v>
      </c>
      <c r="AC91" s="346" t="n">
        <v>5.6</v>
      </c>
      <c r="AD91" s="346" t="n">
        <v>4.2</v>
      </c>
      <c r="AE91" s="346" t="n">
        <v>3</v>
      </c>
      <c r="AF91" s="346" t="n">
        <v>2.5</v>
      </c>
      <c r="AG91" s="345" t="n">
        <v>2.8</v>
      </c>
      <c r="AH91" s="345" t="n">
        <v>4.6</v>
      </c>
      <c r="AI91" s="345" t="n">
        <v>7.2</v>
      </c>
      <c r="AJ91" s="345" t="n">
        <v>10.7</v>
      </c>
      <c r="AK91" s="345" t="n">
        <v>13.6</v>
      </c>
      <c r="AL91" s="345" t="n">
        <v>15.6</v>
      </c>
      <c r="AM91" s="345" t="n">
        <v>18.6</v>
      </c>
      <c r="AN91" s="345" t="n">
        <v>16.2</v>
      </c>
      <c r="AO91" s="345" t="n">
        <v>10.4</v>
      </c>
      <c r="AP91" s="345" t="n">
        <v>6.6</v>
      </c>
      <c r="AQ91" s="345" t="n">
        <v>3.6</v>
      </c>
      <c r="AR91" s="345" t="n">
        <v>2.5</v>
      </c>
      <c r="AS91" s="354"/>
      <c r="AU91" s="336" t="n">
        <v>87</v>
      </c>
    </row>
    <row r="92" customFormat="false" ht="12.75" hidden="false" customHeight="false" outlineLevel="0" collapsed="false">
      <c r="A92" s="340" t="n">
        <v>88</v>
      </c>
      <c r="B92" s="340" t="s">
        <v>402</v>
      </c>
      <c r="C92" s="342" t="s">
        <v>403</v>
      </c>
      <c r="D92" s="340" t="n">
        <v>194</v>
      </c>
      <c r="E92" s="340" t="n">
        <v>46</v>
      </c>
      <c r="F92" s="355" t="n">
        <v>3</v>
      </c>
      <c r="G92" s="355" t="n">
        <v>11</v>
      </c>
      <c r="H92" s="355" t="n">
        <v>7</v>
      </c>
      <c r="I92" s="356" t="n">
        <v>0.0451388888888889</v>
      </c>
      <c r="J92" s="356" t="n">
        <v>0.170138888888889</v>
      </c>
      <c r="K92" s="356" t="n">
        <v>0.375</v>
      </c>
      <c r="L92" s="356" t="n">
        <v>0.546527777777778</v>
      </c>
      <c r="M92" s="356" t="n">
        <v>0.709722222222222</v>
      </c>
      <c r="N92" s="356" t="n">
        <v>0.876388888888889</v>
      </c>
      <c r="O92" s="356" t="n">
        <v>0.961805555555556</v>
      </c>
      <c r="P92" s="356" t="n">
        <v>0.921527777777778</v>
      </c>
      <c r="Q92" s="356" t="n">
        <v>0.795138888888889</v>
      </c>
      <c r="R92" s="356" t="n">
        <v>0.545833333333333</v>
      </c>
      <c r="S92" s="356" t="n">
        <v>0.294444444444444</v>
      </c>
      <c r="T92" s="356" t="n">
        <v>0.0895833333333333</v>
      </c>
      <c r="U92" s="346" t="n">
        <v>2.3</v>
      </c>
      <c r="V92" s="346" t="n">
        <v>3.4</v>
      </c>
      <c r="W92" s="346" t="n">
        <v>4.7</v>
      </c>
      <c r="X92" s="346" t="n">
        <v>6.5</v>
      </c>
      <c r="Y92" s="346" t="n">
        <v>7.7</v>
      </c>
      <c r="Z92" s="346" t="n">
        <v>8.1</v>
      </c>
      <c r="AA92" s="346" t="n">
        <v>7.3</v>
      </c>
      <c r="AB92" s="346" t="n">
        <v>6.7</v>
      </c>
      <c r="AC92" s="346" t="n">
        <v>5.2</v>
      </c>
      <c r="AD92" s="346" t="n">
        <v>3.8</v>
      </c>
      <c r="AE92" s="346" t="n">
        <v>2.6</v>
      </c>
      <c r="AF92" s="346" t="n">
        <v>2</v>
      </c>
      <c r="AG92" s="345" t="n">
        <v>2.6</v>
      </c>
      <c r="AH92" s="345" t="n">
        <v>5</v>
      </c>
      <c r="AI92" s="345" t="n">
        <v>9</v>
      </c>
      <c r="AJ92" s="345" t="n">
        <v>11.2</v>
      </c>
      <c r="AK92" s="345" t="n">
        <v>13.2</v>
      </c>
      <c r="AL92" s="345" t="n">
        <v>15.1</v>
      </c>
      <c r="AM92" s="345" t="n">
        <v>17.3</v>
      </c>
      <c r="AN92" s="345" t="n">
        <v>13.5</v>
      </c>
      <c r="AO92" s="345" t="n">
        <v>10.3</v>
      </c>
      <c r="AP92" s="345" t="n">
        <v>5.6</v>
      </c>
      <c r="AQ92" s="345" t="n">
        <v>2.9</v>
      </c>
      <c r="AR92" s="345" t="n">
        <v>2.1</v>
      </c>
      <c r="AS92" s="354"/>
      <c r="AU92" s="336" t="n">
        <v>88</v>
      </c>
    </row>
    <row r="93" customFormat="false" ht="12.75" hidden="false" customHeight="false" outlineLevel="0" collapsed="false">
      <c r="A93" s="340" t="n">
        <v>89</v>
      </c>
      <c r="B93" s="340" t="s">
        <v>404</v>
      </c>
      <c r="C93" s="342" t="s">
        <v>405</v>
      </c>
      <c r="D93" s="340" t="n">
        <v>239</v>
      </c>
      <c r="E93" s="340" t="n">
        <v>45</v>
      </c>
      <c r="F93" s="355" t="n">
        <v>7</v>
      </c>
      <c r="G93" s="355" t="n">
        <v>7</v>
      </c>
      <c r="H93" s="355" t="n">
        <v>43</v>
      </c>
      <c r="I93" s="343" t="n">
        <v>0.4</v>
      </c>
      <c r="J93" s="343" t="n">
        <v>3.2</v>
      </c>
      <c r="K93" s="343" t="n">
        <v>8.2</v>
      </c>
      <c r="L93" s="343" t="n">
        <v>12.7</v>
      </c>
      <c r="M93" s="343" t="n">
        <v>16.7</v>
      </c>
      <c r="N93" s="343" t="n">
        <v>21.1</v>
      </c>
      <c r="O93" s="343" t="n">
        <v>23.3</v>
      </c>
      <c r="P93" s="343" t="n">
        <v>22.6</v>
      </c>
      <c r="Q93" s="343" t="n">
        <v>18.8</v>
      </c>
      <c r="R93" s="343" t="n">
        <v>12.6</v>
      </c>
      <c r="S93" s="343" t="n">
        <v>6.8</v>
      </c>
      <c r="T93" s="343" t="n">
        <v>2</v>
      </c>
      <c r="U93" s="346" t="n">
        <v>2.5</v>
      </c>
      <c r="V93" s="346" t="n">
        <v>3.5</v>
      </c>
      <c r="W93" s="346" t="n">
        <v>5</v>
      </c>
      <c r="X93" s="346" t="n">
        <v>6.6</v>
      </c>
      <c r="Y93" s="346" t="n">
        <v>7.9</v>
      </c>
      <c r="Z93" s="346" t="n">
        <v>8.3</v>
      </c>
      <c r="AA93" s="346" t="n">
        <v>7.6</v>
      </c>
      <c r="AB93" s="346" t="n">
        <v>7</v>
      </c>
      <c r="AC93" s="346" t="n">
        <v>5.6</v>
      </c>
      <c r="AD93" s="346" t="n">
        <v>4</v>
      </c>
      <c r="AE93" s="346" t="n">
        <v>2.7</v>
      </c>
      <c r="AF93" s="346" t="n">
        <v>2.1</v>
      </c>
      <c r="AG93" s="345" t="n">
        <v>2.5</v>
      </c>
      <c r="AH93" s="345" t="n">
        <v>4.3</v>
      </c>
      <c r="AI93" s="345" t="n">
        <v>7.2</v>
      </c>
      <c r="AJ93" s="345" t="n">
        <v>10.4</v>
      </c>
      <c r="AK93" s="345" t="n">
        <v>11.7</v>
      </c>
      <c r="AL93" s="345" t="n">
        <v>13.2</v>
      </c>
      <c r="AM93" s="345" t="n">
        <v>15.9</v>
      </c>
      <c r="AN93" s="345" t="n">
        <v>11.5</v>
      </c>
      <c r="AO93" s="345" t="n">
        <v>7.9</v>
      </c>
      <c r="AP93" s="345" t="n">
        <v>5.3</v>
      </c>
      <c r="AQ93" s="345" t="n">
        <v>2.8</v>
      </c>
      <c r="AR93" s="345" t="n">
        <v>2.6</v>
      </c>
      <c r="AS93" s="354"/>
      <c r="AU93" s="336" t="n">
        <v>89</v>
      </c>
    </row>
    <row r="94" customFormat="false" ht="12.75" hidden="false" customHeight="false" outlineLevel="0" collapsed="false">
      <c r="A94" s="340" t="n">
        <v>90</v>
      </c>
      <c r="B94" s="340" t="s">
        <v>406</v>
      </c>
      <c r="C94" s="342" t="s">
        <v>407</v>
      </c>
      <c r="D94" s="340" t="n">
        <v>3</v>
      </c>
      <c r="E94" s="340" t="n">
        <v>38</v>
      </c>
      <c r="F94" s="355" t="n">
        <v>1</v>
      </c>
      <c r="G94" s="355" t="n">
        <v>12</v>
      </c>
      <c r="H94" s="355" t="n">
        <v>32</v>
      </c>
      <c r="I94" s="343" t="n">
        <v>11</v>
      </c>
      <c r="J94" s="343" t="n">
        <v>11.5</v>
      </c>
      <c r="K94" s="343" t="n">
        <v>13.2</v>
      </c>
      <c r="L94" s="343" t="n">
        <v>15.8</v>
      </c>
      <c r="M94" s="343" t="n">
        <v>19.2</v>
      </c>
      <c r="N94" s="343" t="n">
        <v>23.3</v>
      </c>
      <c r="O94" s="343" t="n">
        <v>25.8</v>
      </c>
      <c r="P94" s="343" t="n">
        <v>26.2</v>
      </c>
      <c r="Q94" s="343" t="n">
        <v>24</v>
      </c>
      <c r="R94" s="343" t="n">
        <v>19.9</v>
      </c>
      <c r="S94" s="343" t="n">
        <v>15.8</v>
      </c>
      <c r="T94" s="343" t="n">
        <v>12.4</v>
      </c>
      <c r="U94" s="346" t="n">
        <v>3.3</v>
      </c>
      <c r="V94" s="346" t="n">
        <v>4.2</v>
      </c>
      <c r="W94" s="346" t="n">
        <v>5.4</v>
      </c>
      <c r="X94" s="346" t="n">
        <v>6.4</v>
      </c>
      <c r="Y94" s="346" t="n">
        <v>6.5</v>
      </c>
      <c r="Z94" s="346" t="n">
        <v>6.4</v>
      </c>
      <c r="AA94" s="346" t="n">
        <v>5.8</v>
      </c>
      <c r="AB94" s="346" t="n">
        <v>5.1</v>
      </c>
      <c r="AC94" s="346" t="n">
        <v>5</v>
      </c>
      <c r="AD94" s="346" t="n">
        <v>4.2</v>
      </c>
      <c r="AE94" s="346" t="n">
        <v>3.4</v>
      </c>
      <c r="AF94" s="346" t="n">
        <v>3</v>
      </c>
      <c r="AG94" s="345" t="n">
        <v>5.2</v>
      </c>
      <c r="AH94" s="345" t="n">
        <v>7.2</v>
      </c>
      <c r="AI94" s="345" t="n">
        <v>11</v>
      </c>
      <c r="AJ94" s="345" t="n">
        <v>15.1</v>
      </c>
      <c r="AK94" s="345" t="n">
        <v>20</v>
      </c>
      <c r="AL94" s="345" t="n">
        <v>22.3</v>
      </c>
      <c r="AM94" s="345" t="n">
        <v>23.1</v>
      </c>
      <c r="AN94" s="345" t="n">
        <v>21.2</v>
      </c>
      <c r="AO94" s="345" t="n">
        <v>15.5</v>
      </c>
      <c r="AP94" s="345" t="n">
        <v>10.3</v>
      </c>
      <c r="AQ94" s="345" t="n">
        <v>6.5</v>
      </c>
      <c r="AR94" s="345" t="n">
        <v>4.4</v>
      </c>
      <c r="AS94" s="354"/>
      <c r="AU94" s="336" t="n">
        <v>90</v>
      </c>
    </row>
    <row r="95" customFormat="false" ht="12.75" hidden="false" customHeight="false" outlineLevel="0" collapsed="false">
      <c r="A95" s="340" t="n">
        <v>91</v>
      </c>
      <c r="B95" s="340" t="s">
        <v>408</v>
      </c>
      <c r="C95" s="342" t="s">
        <v>409</v>
      </c>
      <c r="D95" s="340" t="n">
        <v>130</v>
      </c>
      <c r="E95" s="340" t="n">
        <v>42</v>
      </c>
      <c r="F95" s="355" t="n">
        <v>33</v>
      </c>
      <c r="G95" s="355" t="n">
        <v>12</v>
      </c>
      <c r="H95" s="355" t="n">
        <v>38</v>
      </c>
      <c r="I95" s="343" t="n">
        <v>6.7</v>
      </c>
      <c r="J95" s="343" t="n">
        <v>7.6</v>
      </c>
      <c r="K95" s="343" t="n">
        <v>10.7</v>
      </c>
      <c r="L95" s="343" t="n">
        <v>13.6</v>
      </c>
      <c r="M95" s="343" t="n">
        <v>17.6</v>
      </c>
      <c r="N95" s="343" t="n">
        <v>22.3</v>
      </c>
      <c r="O95" s="343" t="n">
        <v>24.7</v>
      </c>
      <c r="P95" s="343" t="n">
        <v>24.3</v>
      </c>
      <c r="Q95" s="343" t="n">
        <v>21.1</v>
      </c>
      <c r="R95" s="343" t="n">
        <v>16.4</v>
      </c>
      <c r="S95" s="343" t="n">
        <v>11.3</v>
      </c>
      <c r="T95" s="343" t="n">
        <v>6.6</v>
      </c>
      <c r="U95" s="346" t="n">
        <v>2.8</v>
      </c>
      <c r="V95" s="346" t="n">
        <v>3.8</v>
      </c>
      <c r="W95" s="346" t="n">
        <v>5.3</v>
      </c>
      <c r="X95" s="346" t="n">
        <v>6.9</v>
      </c>
      <c r="Y95" s="346" t="n">
        <v>7.9</v>
      </c>
      <c r="Z95" s="346" t="n">
        <v>8.3</v>
      </c>
      <c r="AA95" s="346" t="n">
        <v>7.6</v>
      </c>
      <c r="AB95" s="346" t="n">
        <v>6.8</v>
      </c>
      <c r="AC95" s="346" t="n">
        <v>5.6</v>
      </c>
      <c r="AD95" s="346" t="n">
        <v>4.2</v>
      </c>
      <c r="AE95" s="346" t="n">
        <v>3</v>
      </c>
      <c r="AF95" s="346" t="n">
        <v>2.4</v>
      </c>
      <c r="AG95" s="345" t="n">
        <v>2.9</v>
      </c>
      <c r="AH95" s="345" t="n">
        <v>4.3</v>
      </c>
      <c r="AI95" s="345" t="n">
        <v>7.2</v>
      </c>
      <c r="AJ95" s="345" t="n">
        <v>8.4</v>
      </c>
      <c r="AK95" s="345" t="n">
        <v>12</v>
      </c>
      <c r="AL95" s="345" t="n">
        <v>13.5</v>
      </c>
      <c r="AM95" s="345" t="n">
        <v>16.4</v>
      </c>
      <c r="AN95" s="345" t="n">
        <v>13.9</v>
      </c>
      <c r="AO95" s="345" t="n">
        <v>10.6</v>
      </c>
      <c r="AP95" s="345" t="n">
        <v>6.6</v>
      </c>
      <c r="AQ95" s="345" t="n">
        <v>3.6</v>
      </c>
      <c r="AR95" s="345" t="n">
        <v>2.3</v>
      </c>
      <c r="AS95" s="354"/>
      <c r="AU95" s="336" t="n">
        <v>91</v>
      </c>
    </row>
    <row r="96" customFormat="false" ht="12.75" hidden="false" customHeight="false" outlineLevel="0" collapsed="false">
      <c r="A96" s="340" t="n">
        <v>92</v>
      </c>
      <c r="B96" s="340" t="s">
        <v>410</v>
      </c>
      <c r="C96" s="342" t="s">
        <v>411</v>
      </c>
      <c r="D96" s="340" t="n">
        <v>2</v>
      </c>
      <c r="E96" s="340" t="n">
        <v>45</v>
      </c>
      <c r="F96" s="355" t="n">
        <v>39</v>
      </c>
      <c r="G96" s="355" t="n">
        <v>13</v>
      </c>
      <c r="H96" s="355" t="n">
        <v>47</v>
      </c>
      <c r="I96" s="343" t="n">
        <v>4.9</v>
      </c>
      <c r="J96" s="343" t="n">
        <v>6.2</v>
      </c>
      <c r="K96" s="343" t="n">
        <v>9.4</v>
      </c>
      <c r="L96" s="343" t="n">
        <v>13.5</v>
      </c>
      <c r="M96" s="343" t="n">
        <v>17.7</v>
      </c>
      <c r="N96" s="343" t="n">
        <v>21.9</v>
      </c>
      <c r="O96" s="343" t="n">
        <v>24.2</v>
      </c>
      <c r="P96" s="343" t="n">
        <v>24</v>
      </c>
      <c r="Q96" s="343" t="n">
        <v>20.7</v>
      </c>
      <c r="R96" s="343" t="n">
        <v>15.5</v>
      </c>
      <c r="S96" s="343" t="n">
        <v>10.6</v>
      </c>
      <c r="T96" s="343" t="n">
        <v>6.9</v>
      </c>
      <c r="U96" s="346" t="n">
        <v>2.4</v>
      </c>
      <c r="V96" s="346" t="n">
        <v>3.5</v>
      </c>
      <c r="W96" s="346" t="n">
        <v>5</v>
      </c>
      <c r="X96" s="346" t="n">
        <v>6.7</v>
      </c>
      <c r="Y96" s="346" t="n">
        <v>7.8</v>
      </c>
      <c r="Z96" s="346" t="n">
        <v>8.4</v>
      </c>
      <c r="AA96" s="346" t="n">
        <v>7.7</v>
      </c>
      <c r="AB96" s="346" t="n">
        <v>6.7</v>
      </c>
      <c r="AC96" s="346" t="n">
        <v>5.4</v>
      </c>
      <c r="AD96" s="346" t="n">
        <v>3.9</v>
      </c>
      <c r="AE96" s="346" t="n">
        <v>2.6</v>
      </c>
      <c r="AF96" s="346" t="n">
        <v>2.1</v>
      </c>
      <c r="AG96" s="345" t="n">
        <v>1.9</v>
      </c>
      <c r="AH96" s="345" t="n">
        <v>3.7</v>
      </c>
      <c r="AI96" s="345" t="n">
        <v>6.1</v>
      </c>
      <c r="AJ96" s="345" t="n">
        <v>8.9</v>
      </c>
      <c r="AK96" s="345" t="n">
        <v>12.2</v>
      </c>
      <c r="AL96" s="345" t="n">
        <v>13.1</v>
      </c>
      <c r="AM96" s="345" t="n">
        <v>15.6</v>
      </c>
      <c r="AN96" s="345" t="n">
        <v>13.3</v>
      </c>
      <c r="AO96" s="345" t="n">
        <v>9.4</v>
      </c>
      <c r="AP96" s="345" t="n">
        <v>5.7</v>
      </c>
      <c r="AQ96" s="345" t="n">
        <v>2.5</v>
      </c>
      <c r="AR96" s="345" t="n">
        <v>1.8</v>
      </c>
      <c r="AS96" s="354"/>
      <c r="AU96" s="336" t="n">
        <v>92</v>
      </c>
    </row>
    <row r="97" customFormat="false" ht="12.75" hidden="false" customHeight="false" outlineLevel="0" collapsed="false">
      <c r="A97" s="340" t="n">
        <v>93</v>
      </c>
      <c r="B97" s="340" t="s">
        <v>412</v>
      </c>
      <c r="C97" s="342" t="s">
        <v>413</v>
      </c>
      <c r="D97" s="340" t="n">
        <v>15</v>
      </c>
      <c r="E97" s="340" t="n">
        <v>45</v>
      </c>
      <c r="F97" s="355" t="n">
        <v>40</v>
      </c>
      <c r="G97" s="355" t="n">
        <v>12</v>
      </c>
      <c r="H97" s="355" t="n">
        <v>14</v>
      </c>
      <c r="I97" s="343" t="n">
        <v>2.8</v>
      </c>
      <c r="J97" s="343" t="n">
        <v>4.4</v>
      </c>
      <c r="K97" s="343" t="n">
        <v>8.4</v>
      </c>
      <c r="L97" s="343" t="n">
        <v>13.2</v>
      </c>
      <c r="M97" s="343" t="n">
        <v>17.1</v>
      </c>
      <c r="N97" s="343" t="n">
        <v>21.6</v>
      </c>
      <c r="O97" s="343" t="n">
        <v>23.8</v>
      </c>
      <c r="P97" s="343" t="n">
        <v>23.2</v>
      </c>
      <c r="Q97" s="343" t="n">
        <v>19.8</v>
      </c>
      <c r="R97" s="343" t="n">
        <v>14</v>
      </c>
      <c r="S97" s="343" t="n">
        <v>8.2</v>
      </c>
      <c r="T97" s="343" t="n">
        <v>4.3</v>
      </c>
      <c r="U97" s="346" t="n">
        <v>2.3</v>
      </c>
      <c r="V97" s="346" t="n">
        <v>3.4</v>
      </c>
      <c r="W97" s="346" t="n">
        <v>5</v>
      </c>
      <c r="X97" s="346" t="n">
        <v>6.7</v>
      </c>
      <c r="Y97" s="346" t="n">
        <v>7.8</v>
      </c>
      <c r="Z97" s="346" t="n">
        <v>7.9</v>
      </c>
      <c r="AA97" s="346" t="n">
        <v>7.2</v>
      </c>
      <c r="AB97" s="346" t="n">
        <v>6.5</v>
      </c>
      <c r="AC97" s="346" t="n">
        <v>5.4</v>
      </c>
      <c r="AD97" s="346" t="n">
        <v>3.9</v>
      </c>
      <c r="AE97" s="346" t="n">
        <v>2.5</v>
      </c>
      <c r="AF97" s="346" t="n">
        <v>2</v>
      </c>
      <c r="AG97" s="345" t="n">
        <v>2.2</v>
      </c>
      <c r="AH97" s="345" t="n">
        <v>4.5</v>
      </c>
      <c r="AI97" s="345" t="n">
        <v>7.1</v>
      </c>
      <c r="AJ97" s="345" t="n">
        <v>9.2</v>
      </c>
      <c r="AK97" s="345" t="n">
        <v>12.5</v>
      </c>
      <c r="AL97" s="345" t="n">
        <v>15.8</v>
      </c>
      <c r="AM97" s="345" t="n">
        <v>17.3</v>
      </c>
      <c r="AN97" s="345" t="n">
        <v>14.6</v>
      </c>
      <c r="AO97" s="345" t="n">
        <v>9.8</v>
      </c>
      <c r="AP97" s="345" t="n">
        <v>5.7</v>
      </c>
      <c r="AQ97" s="345" t="n">
        <v>2.3</v>
      </c>
      <c r="AR97" s="345" t="n">
        <v>1.9</v>
      </c>
      <c r="AS97" s="354"/>
      <c r="AU97" s="336" t="n">
        <v>93</v>
      </c>
    </row>
    <row r="98" customFormat="false" ht="12.75" hidden="false" customHeight="false" outlineLevel="0" collapsed="false">
      <c r="A98" s="340" t="n">
        <v>94</v>
      </c>
      <c r="B98" s="340" t="s">
        <v>414</v>
      </c>
      <c r="C98" s="342" t="s">
        <v>415</v>
      </c>
      <c r="D98" s="340" t="n">
        <v>113</v>
      </c>
      <c r="E98" s="340" t="n">
        <v>46</v>
      </c>
      <c r="F98" s="355" t="n">
        <v>3</v>
      </c>
      <c r="G98" s="355" t="n">
        <v>13</v>
      </c>
      <c r="H98" s="355" t="n">
        <v>14</v>
      </c>
      <c r="I98" s="343" t="n">
        <v>3.5</v>
      </c>
      <c r="J98" s="343" t="n">
        <v>5</v>
      </c>
      <c r="K98" s="343" t="n">
        <v>8.6</v>
      </c>
      <c r="L98" s="343" t="n">
        <v>13.3</v>
      </c>
      <c r="M98" s="343" t="n">
        <v>17.3</v>
      </c>
      <c r="N98" s="343" t="n">
        <v>21.1</v>
      </c>
      <c r="O98" s="343" t="n">
        <v>23.3</v>
      </c>
      <c r="P98" s="343" t="n">
        <v>23.1</v>
      </c>
      <c r="Q98" s="343" t="n">
        <v>19.8</v>
      </c>
      <c r="R98" s="343" t="n">
        <v>14.2</v>
      </c>
      <c r="S98" s="343" t="n">
        <v>8.7</v>
      </c>
      <c r="T98" s="343" t="n">
        <v>4.8</v>
      </c>
      <c r="U98" s="346" t="n">
        <v>2.3</v>
      </c>
      <c r="V98" s="346" t="n">
        <v>3.4</v>
      </c>
      <c r="W98" s="346" t="n">
        <v>5</v>
      </c>
      <c r="X98" s="346" t="n">
        <v>6.7</v>
      </c>
      <c r="Y98" s="346" t="n">
        <v>7.9</v>
      </c>
      <c r="Z98" s="346" t="n">
        <v>8.4</v>
      </c>
      <c r="AA98" s="346" t="n">
        <v>7.9</v>
      </c>
      <c r="AB98" s="346" t="n">
        <v>6.9</v>
      </c>
      <c r="AC98" s="346" t="n">
        <v>5.5</v>
      </c>
      <c r="AD98" s="346" t="n">
        <v>3.8</v>
      </c>
      <c r="AE98" s="346" t="n">
        <v>2.6</v>
      </c>
      <c r="AF98" s="346" t="n">
        <v>2</v>
      </c>
      <c r="AG98" s="345" t="n">
        <v>2.1</v>
      </c>
      <c r="AH98" s="345" t="n">
        <v>3.6</v>
      </c>
      <c r="AI98" s="345" t="n">
        <v>5.9</v>
      </c>
      <c r="AJ98" s="345" t="n">
        <v>8.6</v>
      </c>
      <c r="AK98" s="345" t="n">
        <v>11.1</v>
      </c>
      <c r="AL98" s="345" t="n">
        <v>11.8</v>
      </c>
      <c r="AM98" s="345" t="n">
        <v>14.1</v>
      </c>
      <c r="AN98" s="345" t="n">
        <v>12</v>
      </c>
      <c r="AO98" s="345" t="n">
        <v>8.6</v>
      </c>
      <c r="AP98" s="345" t="n">
        <v>5.6</v>
      </c>
      <c r="AQ98" s="345" t="n">
        <v>2.4</v>
      </c>
      <c r="AR98" s="345" t="n">
        <v>2</v>
      </c>
      <c r="AS98" s="354"/>
      <c r="AU98" s="336" t="n">
        <v>94</v>
      </c>
    </row>
    <row r="99" customFormat="false" ht="12.75" hidden="false" customHeight="false" outlineLevel="0" collapsed="false">
      <c r="A99" s="340" t="n">
        <v>95</v>
      </c>
      <c r="B99" s="340" t="s">
        <v>416</v>
      </c>
      <c r="C99" s="342" t="s">
        <v>417</v>
      </c>
      <c r="D99" s="340" t="n">
        <v>382</v>
      </c>
      <c r="E99" s="340" t="n">
        <v>45</v>
      </c>
      <c r="F99" s="355" t="n">
        <v>49</v>
      </c>
      <c r="G99" s="355" t="n">
        <v>8</v>
      </c>
      <c r="H99" s="355" t="n">
        <v>49</v>
      </c>
      <c r="I99" s="343" t="n">
        <v>1.2</v>
      </c>
      <c r="J99" s="343" t="n">
        <v>1.9</v>
      </c>
      <c r="K99" s="343" t="n">
        <v>6</v>
      </c>
      <c r="L99" s="343" t="n">
        <v>10.4</v>
      </c>
      <c r="M99" s="343" t="n">
        <v>14</v>
      </c>
      <c r="N99" s="343" t="n">
        <v>17.7</v>
      </c>
      <c r="O99" s="343" t="n">
        <v>20.5</v>
      </c>
      <c r="P99" s="343" t="n">
        <v>19.6</v>
      </c>
      <c r="Q99" s="343" t="n">
        <v>16.4</v>
      </c>
      <c r="R99" s="343" t="n">
        <v>11.2</v>
      </c>
      <c r="S99" s="343" t="n">
        <v>5.3</v>
      </c>
      <c r="T99" s="343" t="n">
        <v>1.9</v>
      </c>
      <c r="U99" s="346" t="n">
        <v>2.4</v>
      </c>
      <c r="V99" s="346" t="n">
        <v>3.4</v>
      </c>
      <c r="W99" s="346" t="n">
        <v>5</v>
      </c>
      <c r="X99" s="346" t="n">
        <v>6.7</v>
      </c>
      <c r="Y99" s="346" t="n">
        <v>7.9</v>
      </c>
      <c r="Z99" s="346" t="n">
        <v>8.4</v>
      </c>
      <c r="AA99" s="346" t="n">
        <v>8</v>
      </c>
      <c r="AB99" s="346" t="n">
        <v>7</v>
      </c>
      <c r="AC99" s="346" t="n">
        <v>5.5</v>
      </c>
      <c r="AD99" s="346" t="n">
        <v>3.9</v>
      </c>
      <c r="AE99" s="346" t="n">
        <v>2.6</v>
      </c>
      <c r="AF99" s="346" t="n">
        <v>2.1</v>
      </c>
      <c r="AG99" s="345" t="n">
        <v>2.6</v>
      </c>
      <c r="AH99" s="345" t="n">
        <v>3.9</v>
      </c>
      <c r="AI99" s="345" t="n">
        <v>6.4</v>
      </c>
      <c r="AJ99" s="345" t="n">
        <v>8.7</v>
      </c>
      <c r="AK99" s="345" t="n">
        <v>11.2</v>
      </c>
      <c r="AL99" s="345" t="n">
        <v>12.1</v>
      </c>
      <c r="AM99" s="345" t="n">
        <v>14</v>
      </c>
      <c r="AN99" s="345" t="n">
        <v>11.2</v>
      </c>
      <c r="AO99" s="345" t="n">
        <v>8.2</v>
      </c>
      <c r="AP99" s="345" t="n">
        <v>5.1</v>
      </c>
      <c r="AQ99" s="345" t="n">
        <v>3</v>
      </c>
      <c r="AR99" s="345" t="n">
        <v>2.6</v>
      </c>
      <c r="AS99" s="354"/>
      <c r="AU99" s="336" t="n">
        <v>95</v>
      </c>
    </row>
    <row r="100" customFormat="false" ht="12.75" hidden="false" customHeight="false" outlineLevel="0" collapsed="false">
      <c r="A100" s="340" t="n">
        <v>96</v>
      </c>
      <c r="B100" s="340" t="s">
        <v>418</v>
      </c>
      <c r="C100" s="342" t="s">
        <v>419</v>
      </c>
      <c r="D100" s="340" t="n">
        <v>197</v>
      </c>
      <c r="E100" s="340" t="n">
        <v>45</v>
      </c>
      <c r="F100" s="355" t="n">
        <v>55</v>
      </c>
      <c r="G100" s="355" t="n">
        <v>8</v>
      </c>
      <c r="H100" s="355" t="n">
        <v>33</v>
      </c>
      <c r="I100" s="343" t="n">
        <v>2.9</v>
      </c>
      <c r="J100" s="343" t="n">
        <v>4.6</v>
      </c>
      <c r="K100" s="343" t="n">
        <v>8.5</v>
      </c>
      <c r="L100" s="343" t="n">
        <v>12.6</v>
      </c>
      <c r="M100" s="343" t="n">
        <v>16.6</v>
      </c>
      <c r="N100" s="343" t="n">
        <v>20.8</v>
      </c>
      <c r="O100" s="343" t="n">
        <v>23.3</v>
      </c>
      <c r="P100" s="343" t="n">
        <v>22.6</v>
      </c>
      <c r="Q100" s="343" t="n">
        <v>19.3</v>
      </c>
      <c r="R100" s="343" t="n">
        <v>13.5</v>
      </c>
      <c r="S100" s="343" t="n">
        <v>8.1</v>
      </c>
      <c r="T100" s="343" t="n">
        <v>4.2</v>
      </c>
      <c r="U100" s="346" t="n">
        <v>2.4</v>
      </c>
      <c r="V100" s="346" t="n">
        <v>3.4</v>
      </c>
      <c r="W100" s="346" t="n">
        <v>5</v>
      </c>
      <c r="X100" s="346" t="n">
        <v>6.6</v>
      </c>
      <c r="Y100" s="346" t="n">
        <v>7.9</v>
      </c>
      <c r="Z100" s="346" t="n">
        <v>8.2</v>
      </c>
      <c r="AA100" s="346" t="n">
        <v>7.7</v>
      </c>
      <c r="AB100" s="346" t="n">
        <v>7</v>
      </c>
      <c r="AC100" s="346" t="n">
        <v>5.4</v>
      </c>
      <c r="AD100" s="346" t="n">
        <v>3.9</v>
      </c>
      <c r="AE100" s="346" t="n">
        <v>2.6</v>
      </c>
      <c r="AF100" s="346" t="n">
        <v>2.1</v>
      </c>
      <c r="AG100" s="345" t="n">
        <v>2.8</v>
      </c>
      <c r="AH100" s="345" t="n">
        <v>4</v>
      </c>
      <c r="AI100" s="345" t="n">
        <v>6.4</v>
      </c>
      <c r="AJ100" s="345" t="n">
        <v>10.3</v>
      </c>
      <c r="AK100" s="345" t="n">
        <v>10.3</v>
      </c>
      <c r="AL100" s="345" t="n">
        <v>13.8</v>
      </c>
      <c r="AM100" s="345" t="n">
        <v>15.5</v>
      </c>
      <c r="AN100" s="345" t="n">
        <v>11.3</v>
      </c>
      <c r="AO100" s="345" t="n">
        <v>8.9</v>
      </c>
      <c r="AP100" s="345" t="n">
        <v>5.2</v>
      </c>
      <c r="AQ100" s="345" t="n">
        <v>3.3</v>
      </c>
      <c r="AR100" s="345" t="n">
        <v>2.6</v>
      </c>
      <c r="AS100" s="354"/>
      <c r="AU100" s="336" t="n">
        <v>96</v>
      </c>
    </row>
    <row r="101" customFormat="false" ht="12.75" hidden="false" customHeight="false" outlineLevel="0" collapsed="false">
      <c r="A101" s="340" t="n">
        <v>97</v>
      </c>
      <c r="B101" s="340" t="s">
        <v>420</v>
      </c>
      <c r="C101" s="342" t="s">
        <v>421</v>
      </c>
      <c r="D101" s="340" t="n">
        <v>130</v>
      </c>
      <c r="E101" s="340" t="n">
        <v>45</v>
      </c>
      <c r="F101" s="355" t="n">
        <v>19</v>
      </c>
      <c r="G101" s="355" t="n">
        <v>8</v>
      </c>
      <c r="H101" s="355" t="n">
        <v>25</v>
      </c>
      <c r="I101" s="343" t="n">
        <v>0.2</v>
      </c>
      <c r="J101" s="343" t="n">
        <v>2.9</v>
      </c>
      <c r="K101" s="343" t="n">
        <v>7.7</v>
      </c>
      <c r="L101" s="343" t="n">
        <v>12.5</v>
      </c>
      <c r="M101" s="343" t="n">
        <v>17.2</v>
      </c>
      <c r="N101" s="343" t="n">
        <v>21.7</v>
      </c>
      <c r="O101" s="343" t="n">
        <v>23.8</v>
      </c>
      <c r="P101" s="343" t="n">
        <v>22.8</v>
      </c>
      <c r="Q101" s="343" t="n">
        <v>18.7</v>
      </c>
      <c r="R101" s="343" t="n">
        <v>12.7</v>
      </c>
      <c r="S101" s="343" t="n">
        <v>6.5</v>
      </c>
      <c r="T101" s="343" t="n">
        <v>1.8</v>
      </c>
      <c r="U101" s="346" t="n">
        <v>2.4</v>
      </c>
      <c r="V101" s="346" t="n">
        <v>3.5</v>
      </c>
      <c r="W101" s="346" t="n">
        <v>5.1</v>
      </c>
      <c r="X101" s="346" t="n">
        <v>6.6</v>
      </c>
      <c r="Y101" s="346" t="n">
        <v>7.8</v>
      </c>
      <c r="Z101" s="346" t="n">
        <v>8.3</v>
      </c>
      <c r="AA101" s="346" t="n">
        <v>7.4</v>
      </c>
      <c r="AB101" s="346" t="n">
        <v>6.8</v>
      </c>
      <c r="AC101" s="346" t="n">
        <v>5.5</v>
      </c>
      <c r="AD101" s="346" t="n">
        <v>4</v>
      </c>
      <c r="AE101" s="346" t="n">
        <v>2.6</v>
      </c>
      <c r="AF101" s="346" t="n">
        <v>2</v>
      </c>
      <c r="AG101" s="345" t="n">
        <v>1.8</v>
      </c>
      <c r="AH101" s="345" t="n">
        <v>3.6</v>
      </c>
      <c r="AI101" s="345" t="n">
        <v>6.7</v>
      </c>
      <c r="AJ101" s="345" t="n">
        <v>10.1</v>
      </c>
      <c r="AK101" s="345" t="n">
        <v>12.3</v>
      </c>
      <c r="AL101" s="345" t="n">
        <v>13.6</v>
      </c>
      <c r="AM101" s="345" t="n">
        <v>17</v>
      </c>
      <c r="AN101" s="345" t="n">
        <v>12.8</v>
      </c>
      <c r="AO101" s="345" t="n">
        <v>8.6</v>
      </c>
      <c r="AP101" s="345" t="n">
        <v>4.4</v>
      </c>
      <c r="AQ101" s="345" t="n">
        <v>2.2</v>
      </c>
      <c r="AR101" s="345" t="n">
        <v>1.5</v>
      </c>
      <c r="AS101" s="354"/>
      <c r="AU101" s="336" t="n">
        <v>97</v>
      </c>
    </row>
    <row r="102" customFormat="false" ht="12.75" hidden="false" customHeight="false" outlineLevel="0" collapsed="false">
      <c r="A102" s="340" t="n">
        <v>98</v>
      </c>
      <c r="B102" s="340" t="s">
        <v>422</v>
      </c>
      <c r="C102" s="342" t="s">
        <v>423</v>
      </c>
      <c r="D102" s="340" t="n">
        <v>1</v>
      </c>
      <c r="E102" s="340" t="n">
        <v>45</v>
      </c>
      <c r="F102" s="355" t="n">
        <v>26</v>
      </c>
      <c r="G102" s="355" t="n">
        <v>12</v>
      </c>
      <c r="H102" s="355" t="n">
        <v>20</v>
      </c>
      <c r="I102" s="343" t="n">
        <v>3.3</v>
      </c>
      <c r="J102" s="343" t="n">
        <v>4.8</v>
      </c>
      <c r="K102" s="343" t="n">
        <v>8.6</v>
      </c>
      <c r="L102" s="343" t="n">
        <v>13.2</v>
      </c>
      <c r="M102" s="343" t="n">
        <v>17.3</v>
      </c>
      <c r="N102" s="343" t="n">
        <v>21.3</v>
      </c>
      <c r="O102" s="343" t="n">
        <v>23.6</v>
      </c>
      <c r="P102" s="343" t="n">
        <v>23.4</v>
      </c>
      <c r="Q102" s="343" t="n">
        <v>20.4</v>
      </c>
      <c r="R102" s="343" t="n">
        <v>14.9</v>
      </c>
      <c r="S102" s="343" t="n">
        <v>9.5</v>
      </c>
      <c r="T102" s="343" t="n">
        <v>5</v>
      </c>
      <c r="U102" s="346" t="n">
        <v>2.4</v>
      </c>
      <c r="V102" s="346" t="n">
        <v>3.5</v>
      </c>
      <c r="W102" s="346" t="n">
        <v>5</v>
      </c>
      <c r="X102" s="346" t="n">
        <v>6.6</v>
      </c>
      <c r="Y102" s="346" t="n">
        <v>7.6</v>
      </c>
      <c r="Z102" s="346" t="n">
        <v>7.5</v>
      </c>
      <c r="AA102" s="346" t="n">
        <v>6.4</v>
      </c>
      <c r="AB102" s="346" t="n">
        <v>6.2</v>
      </c>
      <c r="AC102" s="346" t="n">
        <v>5.3</v>
      </c>
      <c r="AD102" s="346" t="n">
        <v>3.9</v>
      </c>
      <c r="AE102" s="346" t="n">
        <v>2.6</v>
      </c>
      <c r="AF102" s="346" t="n">
        <v>2.1</v>
      </c>
      <c r="AG102" s="345" t="n">
        <v>2.1</v>
      </c>
      <c r="AH102" s="345" t="n">
        <v>4.6</v>
      </c>
      <c r="AI102" s="345" t="n">
        <v>7.5</v>
      </c>
      <c r="AJ102" s="345" t="n">
        <v>10.3</v>
      </c>
      <c r="AK102" s="345" t="n">
        <v>14.3</v>
      </c>
      <c r="AL102" s="345" t="n">
        <v>18.3</v>
      </c>
      <c r="AM102" s="345" t="n">
        <v>20.7</v>
      </c>
      <c r="AN102" s="345" t="n">
        <v>15.9</v>
      </c>
      <c r="AO102" s="345" t="n">
        <v>10.5</v>
      </c>
      <c r="AP102" s="345" t="n">
        <v>5.9</v>
      </c>
      <c r="AQ102" s="345" t="n">
        <v>2.7</v>
      </c>
      <c r="AR102" s="345" t="n">
        <v>2</v>
      </c>
      <c r="AS102" s="354"/>
      <c r="AU102" s="336" t="n">
        <v>98</v>
      </c>
    </row>
    <row r="103" customFormat="false" ht="12.75" hidden="false" customHeight="false" outlineLevel="0" collapsed="false">
      <c r="A103" s="340" t="n">
        <v>99</v>
      </c>
      <c r="B103" s="340" t="s">
        <v>424</v>
      </c>
      <c r="C103" s="342" t="s">
        <v>425</v>
      </c>
      <c r="D103" s="340" t="n">
        <v>39</v>
      </c>
      <c r="E103" s="340" t="n">
        <v>45</v>
      </c>
      <c r="F103" s="355" t="n">
        <v>32</v>
      </c>
      <c r="G103" s="355" t="n">
        <v>11</v>
      </c>
      <c r="H103" s="355" t="n">
        <v>32</v>
      </c>
      <c r="I103" s="343" t="n">
        <v>2.4</v>
      </c>
      <c r="J103" s="343" t="n">
        <v>4.2</v>
      </c>
      <c r="K103" s="343" t="n">
        <v>8.5</v>
      </c>
      <c r="L103" s="343" t="n">
        <v>12.9</v>
      </c>
      <c r="M103" s="343" t="n">
        <v>17</v>
      </c>
      <c r="N103" s="343" t="n">
        <v>21.3</v>
      </c>
      <c r="O103" s="343" t="n">
        <v>23.6</v>
      </c>
      <c r="P103" s="343" t="n">
        <v>23</v>
      </c>
      <c r="Q103" s="343" t="n">
        <v>19.6</v>
      </c>
      <c r="R103" s="343" t="n">
        <v>13.9</v>
      </c>
      <c r="S103" s="343" t="n">
        <v>8.5</v>
      </c>
      <c r="T103" s="343" t="n">
        <v>4.1</v>
      </c>
      <c r="U103" s="346" t="n">
        <v>2.3</v>
      </c>
      <c r="V103" s="346" t="n">
        <v>3.4</v>
      </c>
      <c r="W103" s="346" t="n">
        <v>5</v>
      </c>
      <c r="X103" s="346" t="n">
        <v>6.6</v>
      </c>
      <c r="Y103" s="346" t="n">
        <v>7.8</v>
      </c>
      <c r="Z103" s="346" t="n">
        <v>8.3</v>
      </c>
      <c r="AA103" s="346" t="n">
        <v>7.9</v>
      </c>
      <c r="AB103" s="346" t="n">
        <v>6.8</v>
      </c>
      <c r="AC103" s="346" t="n">
        <v>5.4</v>
      </c>
      <c r="AD103" s="346" t="n">
        <v>3.8</v>
      </c>
      <c r="AE103" s="346" t="n">
        <v>2.5</v>
      </c>
      <c r="AF103" s="346" t="n">
        <v>2</v>
      </c>
      <c r="AG103" s="345" t="n">
        <v>2.3</v>
      </c>
      <c r="AH103" s="345" t="n">
        <v>4</v>
      </c>
      <c r="AI103" s="345" t="n">
        <v>6.8</v>
      </c>
      <c r="AJ103" s="345" t="n">
        <v>8.7</v>
      </c>
      <c r="AK103" s="345" t="n">
        <v>11.6</v>
      </c>
      <c r="AL103" s="345" t="n">
        <v>13.1</v>
      </c>
      <c r="AM103" s="345" t="n">
        <v>14.2</v>
      </c>
      <c r="AN103" s="345" t="n">
        <v>12.7</v>
      </c>
      <c r="AO103" s="345" t="n">
        <v>9.3</v>
      </c>
      <c r="AP103" s="345" t="n">
        <v>5.5</v>
      </c>
      <c r="AQ103" s="345" t="n">
        <v>2.9</v>
      </c>
      <c r="AR103" s="345" t="n">
        <v>2.4</v>
      </c>
      <c r="AS103" s="354"/>
      <c r="AU103" s="336" t="n">
        <v>99</v>
      </c>
    </row>
    <row r="104" customFormat="false" ht="12.75" hidden="false" customHeight="false" outlineLevel="0" collapsed="false">
      <c r="A104" s="340" t="n">
        <v>100</v>
      </c>
      <c r="B104" s="340" t="s">
        <v>426</v>
      </c>
      <c r="C104" s="342" t="s">
        <v>427</v>
      </c>
      <c r="D104" s="340" t="n">
        <v>59</v>
      </c>
      <c r="E104" s="340" t="n">
        <v>45</v>
      </c>
      <c r="F104" s="355" t="n">
        <v>26</v>
      </c>
      <c r="G104" s="355" t="n">
        <v>10</v>
      </c>
      <c r="H104" s="355" t="n">
        <v>59</v>
      </c>
      <c r="I104" s="343" t="n">
        <v>2.4</v>
      </c>
      <c r="J104" s="343" t="n">
        <v>4.9</v>
      </c>
      <c r="K104" s="343" t="n">
        <v>9.3</v>
      </c>
      <c r="L104" s="343" t="n">
        <v>13.7</v>
      </c>
      <c r="M104" s="343" t="n">
        <v>17.4</v>
      </c>
      <c r="N104" s="343" t="n">
        <v>21.7</v>
      </c>
      <c r="O104" s="343" t="n">
        <v>23.8</v>
      </c>
      <c r="P104" s="343" t="n">
        <v>23.6</v>
      </c>
      <c r="Q104" s="343" t="n">
        <v>20.2</v>
      </c>
      <c r="R104" s="343" t="n">
        <v>14.7</v>
      </c>
      <c r="S104" s="343" t="n">
        <v>8.5</v>
      </c>
      <c r="T104" s="343" t="n">
        <v>4.3</v>
      </c>
      <c r="U104" s="346" t="n">
        <v>2.3</v>
      </c>
      <c r="V104" s="346" t="n">
        <v>3.5</v>
      </c>
      <c r="W104" s="346" t="n">
        <v>5.1</v>
      </c>
      <c r="X104" s="346" t="n">
        <v>6.7</v>
      </c>
      <c r="Y104" s="346" t="n">
        <v>7.9</v>
      </c>
      <c r="Z104" s="346" t="n">
        <v>8.4</v>
      </c>
      <c r="AA104" s="346" t="n">
        <v>8</v>
      </c>
      <c r="AB104" s="346" t="n">
        <v>7</v>
      </c>
      <c r="AC104" s="346" t="n">
        <v>5.5</v>
      </c>
      <c r="AD104" s="346" t="n">
        <v>3.9</v>
      </c>
      <c r="AE104" s="346" t="n">
        <v>2.6</v>
      </c>
      <c r="AF104" s="346" t="n">
        <v>2.1</v>
      </c>
      <c r="AG104" s="345" t="n">
        <v>1.8</v>
      </c>
      <c r="AH104" s="345" t="n">
        <v>3.6</v>
      </c>
      <c r="AI104" s="345" t="n">
        <v>5.9</v>
      </c>
      <c r="AJ104" s="345" t="n">
        <v>8</v>
      </c>
      <c r="AK104" s="345" t="n">
        <v>11</v>
      </c>
      <c r="AL104" s="345" t="n">
        <v>12.3</v>
      </c>
      <c r="AM104" s="345" t="n">
        <v>13.6</v>
      </c>
      <c r="AN104" s="345" t="n">
        <v>11.6</v>
      </c>
      <c r="AO104" s="345" t="n">
        <v>8.8</v>
      </c>
      <c r="AP104" s="345" t="n">
        <v>5.5</v>
      </c>
      <c r="AQ104" s="345" t="n">
        <v>2.4</v>
      </c>
      <c r="AR104" s="345" t="n">
        <v>2.1</v>
      </c>
      <c r="AS104" s="354"/>
      <c r="AU104" s="336" t="n">
        <v>100</v>
      </c>
    </row>
    <row r="105" customFormat="false" ht="12.75" hidden="false" customHeight="false" outlineLevel="0" collapsed="false">
      <c r="A105" s="340" t="n">
        <v>101</v>
      </c>
      <c r="B105" s="340" t="s">
        <v>428</v>
      </c>
      <c r="C105" s="342" t="s">
        <v>429</v>
      </c>
      <c r="D105" s="340" t="n">
        <v>326</v>
      </c>
      <c r="E105" s="340" t="n">
        <v>42</v>
      </c>
      <c r="F105" s="355" t="n">
        <v>25</v>
      </c>
      <c r="G105" s="355" t="n">
        <v>12</v>
      </c>
      <c r="H105" s="355" t="n">
        <v>6</v>
      </c>
      <c r="I105" s="343" t="n">
        <v>5.7</v>
      </c>
      <c r="J105" s="343" t="n">
        <v>6.6</v>
      </c>
      <c r="K105" s="343" t="n">
        <v>9.4</v>
      </c>
      <c r="L105" s="343" t="n">
        <v>12.7</v>
      </c>
      <c r="M105" s="343" t="n">
        <v>16.9</v>
      </c>
      <c r="N105" s="343" t="n">
        <v>21.8</v>
      </c>
      <c r="O105" s="343" t="n">
        <v>24.8</v>
      </c>
      <c r="P105" s="343" t="n">
        <v>24</v>
      </c>
      <c r="Q105" s="343" t="n">
        <v>20.7</v>
      </c>
      <c r="R105" s="343" t="n">
        <v>15.9</v>
      </c>
      <c r="S105" s="343" t="n">
        <v>11.3</v>
      </c>
      <c r="T105" s="343" t="n">
        <v>7.5</v>
      </c>
      <c r="U105" s="346" t="n">
        <v>2.8</v>
      </c>
      <c r="V105" s="346" t="n">
        <v>3.8</v>
      </c>
      <c r="W105" s="346" t="n">
        <v>5.3</v>
      </c>
      <c r="X105" s="346" t="n">
        <v>6.8</v>
      </c>
      <c r="Y105" s="346" t="n">
        <v>7.7</v>
      </c>
      <c r="Z105" s="346" t="n">
        <v>8.1</v>
      </c>
      <c r="AA105" s="346" t="n">
        <v>7.4</v>
      </c>
      <c r="AB105" s="346" t="n">
        <v>6.6</v>
      </c>
      <c r="AC105" s="346" t="n">
        <v>5.5</v>
      </c>
      <c r="AD105" s="346" t="n">
        <v>4.1</v>
      </c>
      <c r="AE105" s="346" t="n">
        <v>3</v>
      </c>
      <c r="AF105" s="346" t="n">
        <v>2.4</v>
      </c>
      <c r="AG105" s="345" t="n">
        <v>3.1</v>
      </c>
      <c r="AH105" s="345" t="n">
        <v>4.7</v>
      </c>
      <c r="AI105" s="345" t="n">
        <v>7.6</v>
      </c>
      <c r="AJ105" s="345" t="n">
        <v>9.4</v>
      </c>
      <c r="AK105" s="345" t="n">
        <v>13.2</v>
      </c>
      <c r="AL105" s="345" t="n">
        <v>14.8</v>
      </c>
      <c r="AM105" s="345" t="n">
        <v>17.4</v>
      </c>
      <c r="AN105" s="345" t="n">
        <v>14.7</v>
      </c>
      <c r="AO105" s="345" t="n">
        <v>11.2</v>
      </c>
      <c r="AP105" s="345" t="n">
        <v>7.2</v>
      </c>
      <c r="AQ105" s="345" t="n">
        <v>3.9</v>
      </c>
      <c r="AR105" s="345" t="n">
        <v>2.6</v>
      </c>
      <c r="AS105" s="354"/>
    </row>
    <row r="106" customFormat="false" ht="12.75" hidden="false" customHeight="false" outlineLevel="0" collapsed="false">
      <c r="A106" s="340" t="n">
        <v>102</v>
      </c>
      <c r="B106" s="340" t="s">
        <v>234</v>
      </c>
      <c r="C106" s="342" t="s">
        <v>430</v>
      </c>
      <c r="D106" s="340" t="n">
        <v>565</v>
      </c>
      <c r="E106" s="340" t="n">
        <v>45</v>
      </c>
      <c r="F106" s="355" t="n">
        <v>44</v>
      </c>
      <c r="G106" s="355" t="n">
        <v>7</v>
      </c>
      <c r="H106" s="355" t="n">
        <v>18</v>
      </c>
      <c r="I106" s="357" t="n">
        <v>8.725</v>
      </c>
      <c r="J106" s="357" t="n">
        <v>2.6</v>
      </c>
      <c r="K106" s="357" t="n">
        <v>6.7</v>
      </c>
      <c r="L106" s="357" t="n">
        <v>11</v>
      </c>
      <c r="M106" s="357" t="n">
        <v>14.7</v>
      </c>
      <c r="N106" s="357" t="n">
        <v>18.7</v>
      </c>
      <c r="O106" s="357" t="n">
        <v>20.5</v>
      </c>
      <c r="P106" s="357" t="n">
        <v>19.4</v>
      </c>
      <c r="Q106" s="357" t="n">
        <v>15.9</v>
      </c>
      <c r="R106" s="357" t="n">
        <v>10.3</v>
      </c>
      <c r="S106" s="357" t="n">
        <v>4.8</v>
      </c>
      <c r="T106" s="357" t="n">
        <v>0.8</v>
      </c>
      <c r="U106" s="344" t="n">
        <v>2.1</v>
      </c>
      <c r="V106" s="344" t="n">
        <v>3</v>
      </c>
      <c r="W106" s="344" t="n">
        <v>4.3</v>
      </c>
      <c r="X106" s="344" t="n">
        <v>5.8</v>
      </c>
      <c r="Y106" s="344" t="n">
        <v>6.9</v>
      </c>
      <c r="Z106" s="344" t="n">
        <v>7.3</v>
      </c>
      <c r="AA106" s="344" t="n">
        <v>7.3</v>
      </c>
      <c r="AB106" s="344" t="n">
        <v>5.9</v>
      </c>
      <c r="AC106" s="344" t="n">
        <v>4.4</v>
      </c>
      <c r="AD106" s="344" t="n">
        <v>3.2</v>
      </c>
      <c r="AE106" s="344" t="n">
        <v>2.3</v>
      </c>
      <c r="AF106" s="344" t="n">
        <v>1.7</v>
      </c>
      <c r="AG106" s="358" t="n">
        <v>3.6</v>
      </c>
      <c r="AH106" s="358" t="n">
        <v>5.7</v>
      </c>
      <c r="AI106" s="358" t="n">
        <v>7.5</v>
      </c>
      <c r="AJ106" s="358" t="n">
        <v>10.4</v>
      </c>
      <c r="AK106" s="358" t="n">
        <v>12.2</v>
      </c>
      <c r="AL106" s="358" t="n">
        <v>12.5</v>
      </c>
      <c r="AM106" s="358" t="n">
        <v>13.1</v>
      </c>
      <c r="AN106" s="358" t="n">
        <v>13.2</v>
      </c>
      <c r="AO106" s="358" t="n">
        <v>12</v>
      </c>
      <c r="AP106" s="358" t="n">
        <v>7.9</v>
      </c>
      <c r="AQ106" s="358" t="n">
        <v>3.7</v>
      </c>
      <c r="AR106" s="358" t="n">
        <v>2.9</v>
      </c>
      <c r="AS106" s="354"/>
    </row>
    <row r="107" customFormat="false" ht="12.75" hidden="false" customHeight="false" outlineLevel="0" collapsed="false">
      <c r="A107" s="340" t="n">
        <v>103</v>
      </c>
      <c r="B107" s="340" t="s">
        <v>234</v>
      </c>
      <c r="C107" s="342" t="s">
        <v>431</v>
      </c>
      <c r="D107" s="340" t="n">
        <v>631</v>
      </c>
      <c r="E107" s="340" t="n">
        <v>45</v>
      </c>
      <c r="F107" s="355" t="n">
        <v>44</v>
      </c>
      <c r="G107" s="355" t="n">
        <v>7</v>
      </c>
      <c r="H107" s="355" t="n">
        <v>18</v>
      </c>
      <c r="I107" s="357" t="n">
        <v>8.395</v>
      </c>
      <c r="J107" s="357" t="n">
        <v>8.795</v>
      </c>
      <c r="K107" s="357" t="n">
        <v>10.695</v>
      </c>
      <c r="L107" s="357" t="n">
        <v>13.595</v>
      </c>
      <c r="M107" s="357" t="n">
        <v>17.395</v>
      </c>
      <c r="N107" s="357" t="n">
        <v>22.095</v>
      </c>
      <c r="O107" s="357" t="n">
        <v>24.895</v>
      </c>
      <c r="P107" s="357" t="n">
        <v>24.495</v>
      </c>
      <c r="Q107" s="357" t="n">
        <v>21.995</v>
      </c>
      <c r="R107" s="357" t="n">
        <v>17.895</v>
      </c>
      <c r="S107" s="357" t="n">
        <v>13.895</v>
      </c>
      <c r="T107" s="357" t="n">
        <v>10.195</v>
      </c>
      <c r="U107" s="344" t="n">
        <v>1.9741935483871</v>
      </c>
      <c r="V107" s="344" t="n">
        <v>2.82857142857143</v>
      </c>
      <c r="W107" s="344" t="n">
        <v>4.18064516129032</v>
      </c>
      <c r="X107" s="344" t="n">
        <v>5.4</v>
      </c>
      <c r="Y107" s="344" t="n">
        <v>6.61935483870968</v>
      </c>
      <c r="Z107" s="344" t="n">
        <v>6.96</v>
      </c>
      <c r="AA107" s="344" t="n">
        <v>6.61935483870968</v>
      </c>
      <c r="AB107" s="344" t="n">
        <v>5.69032258064516</v>
      </c>
      <c r="AC107" s="344" t="n">
        <v>4.2</v>
      </c>
      <c r="AD107" s="344" t="n">
        <v>3.01935483870968</v>
      </c>
      <c r="AE107" s="344" t="n">
        <v>2.16</v>
      </c>
      <c r="AF107" s="344" t="n">
        <v>1.6258064516129</v>
      </c>
      <c r="AG107" s="358" t="n">
        <v>3.71612903225806</v>
      </c>
      <c r="AH107" s="358" t="n">
        <v>5.27142857142857</v>
      </c>
      <c r="AI107" s="358" t="n">
        <v>7.08387096774194</v>
      </c>
      <c r="AJ107" s="358" t="n">
        <v>12.36</v>
      </c>
      <c r="AK107" s="358" t="n">
        <v>12.0774193548387</v>
      </c>
      <c r="AL107" s="358" t="n">
        <v>14.16</v>
      </c>
      <c r="AM107" s="358" t="n">
        <v>14.6322580645161</v>
      </c>
      <c r="AN107" s="358" t="n">
        <v>13.7032258064516</v>
      </c>
      <c r="AO107" s="358" t="n">
        <v>11.64</v>
      </c>
      <c r="AP107" s="358" t="n">
        <v>7.66451612903226</v>
      </c>
      <c r="AQ107" s="358" t="n">
        <v>4.2</v>
      </c>
      <c r="AR107" s="358" t="n">
        <v>3.6</v>
      </c>
      <c r="AS107" s="354"/>
    </row>
    <row r="108" customFormat="false" ht="12.75" hidden="false" customHeight="false" outlineLevel="0" collapsed="false">
      <c r="A108" s="340" t="n">
        <v>104</v>
      </c>
      <c r="B108" s="340" t="s">
        <v>234</v>
      </c>
      <c r="C108" s="342" t="s">
        <v>432</v>
      </c>
      <c r="D108" s="340" t="n">
        <v>631</v>
      </c>
      <c r="E108" s="340" t="n">
        <v>45</v>
      </c>
      <c r="F108" s="355" t="n">
        <v>44</v>
      </c>
      <c r="G108" s="355" t="n">
        <v>7</v>
      </c>
      <c r="H108" s="355" t="n">
        <v>18</v>
      </c>
      <c r="I108" s="357" t="n">
        <v>8.395</v>
      </c>
      <c r="J108" s="357" t="n">
        <v>8.795</v>
      </c>
      <c r="K108" s="357" t="n">
        <v>10.695</v>
      </c>
      <c r="L108" s="357" t="n">
        <v>13.595</v>
      </c>
      <c r="M108" s="357" t="n">
        <v>17.395</v>
      </c>
      <c r="N108" s="357" t="n">
        <v>22.095</v>
      </c>
      <c r="O108" s="357" t="n">
        <v>24.895</v>
      </c>
      <c r="P108" s="357" t="n">
        <v>24.495</v>
      </c>
      <c r="Q108" s="357" t="n">
        <v>21.995</v>
      </c>
      <c r="R108" s="357" t="n">
        <v>17.895</v>
      </c>
      <c r="S108" s="357" t="n">
        <v>13.895</v>
      </c>
      <c r="T108" s="357" t="n">
        <v>10.195</v>
      </c>
      <c r="U108" s="344" t="n">
        <v>1.97</v>
      </c>
      <c r="V108" s="344" t="n">
        <v>2.82</v>
      </c>
      <c r="W108" s="344" t="n">
        <v>4.18</v>
      </c>
      <c r="X108" s="344" t="n">
        <v>5.4</v>
      </c>
      <c r="Y108" s="344" t="n">
        <v>6.6</v>
      </c>
      <c r="Z108" s="344" t="n">
        <v>6.96</v>
      </c>
      <c r="AA108" s="344" t="n">
        <v>6.62</v>
      </c>
      <c r="AB108" s="344" t="n">
        <v>5.7</v>
      </c>
      <c r="AC108" s="344" t="n">
        <v>4.2</v>
      </c>
      <c r="AD108" s="344" t="n">
        <v>3</v>
      </c>
      <c r="AE108" s="344" t="n">
        <v>2.16</v>
      </c>
      <c r="AF108" s="344" t="n">
        <v>1.63</v>
      </c>
      <c r="AG108" s="358" t="n">
        <v>3.72</v>
      </c>
      <c r="AH108" s="358" t="n">
        <v>5.27</v>
      </c>
      <c r="AI108" s="358" t="n">
        <v>7</v>
      </c>
      <c r="AJ108" s="358" t="n">
        <v>12.36</v>
      </c>
      <c r="AK108" s="358" t="n">
        <v>12</v>
      </c>
      <c r="AL108" s="358" t="n">
        <v>14.16</v>
      </c>
      <c r="AM108" s="358" t="n">
        <v>14.6</v>
      </c>
      <c r="AN108" s="358" t="n">
        <v>13.7</v>
      </c>
      <c r="AO108" s="358" t="n">
        <v>11.64</v>
      </c>
      <c r="AP108" s="358" t="n">
        <v>7.67</v>
      </c>
      <c r="AQ108" s="358" t="n">
        <v>4.2</v>
      </c>
      <c r="AR108" s="358" t="n">
        <v>3.6</v>
      </c>
      <c r="AS108" s="354"/>
    </row>
    <row r="109" customFormat="false" ht="12.75" hidden="false" customHeight="false" outlineLevel="0" collapsed="false">
      <c r="A109" s="340" t="n">
        <v>105</v>
      </c>
      <c r="B109" s="340" t="s">
        <v>234</v>
      </c>
      <c r="C109" s="342" t="s">
        <v>433</v>
      </c>
      <c r="D109" s="340" t="n">
        <v>381</v>
      </c>
      <c r="E109" s="340" t="n">
        <v>45</v>
      </c>
      <c r="F109" s="355" t="n">
        <v>44</v>
      </c>
      <c r="G109" s="355" t="n">
        <v>7</v>
      </c>
      <c r="H109" s="355" t="n">
        <v>18</v>
      </c>
      <c r="I109" s="357" t="n">
        <v>9.645</v>
      </c>
      <c r="J109" s="357" t="n">
        <v>10.045</v>
      </c>
      <c r="K109" s="357" t="n">
        <v>11.945</v>
      </c>
      <c r="L109" s="357" t="n">
        <v>14.845</v>
      </c>
      <c r="M109" s="357" t="n">
        <v>18.645</v>
      </c>
      <c r="N109" s="357" t="n">
        <v>23.345</v>
      </c>
      <c r="O109" s="357" t="n">
        <v>26.145</v>
      </c>
      <c r="P109" s="357" t="n">
        <v>25.745</v>
      </c>
      <c r="Q109" s="357" t="n">
        <v>23.245</v>
      </c>
      <c r="R109" s="357" t="n">
        <v>19.145</v>
      </c>
      <c r="S109" s="357" t="n">
        <v>15.145</v>
      </c>
      <c r="T109" s="357" t="n">
        <v>11.445</v>
      </c>
      <c r="U109" s="344" t="n">
        <v>1.85806451612903</v>
      </c>
      <c r="V109" s="344" t="n">
        <v>2.7</v>
      </c>
      <c r="W109" s="344" t="n">
        <v>3.94838709677419</v>
      </c>
      <c r="X109" s="344" t="n">
        <v>5.16</v>
      </c>
      <c r="Y109" s="344" t="n">
        <v>6.27096774193548</v>
      </c>
      <c r="Z109" s="344" t="n">
        <v>6.24</v>
      </c>
      <c r="AA109" s="344" t="n">
        <v>6.38709677419355</v>
      </c>
      <c r="AB109" s="344" t="n">
        <v>5.10967741935484</v>
      </c>
      <c r="AC109" s="344" t="n">
        <v>3.84</v>
      </c>
      <c r="AD109" s="344" t="n">
        <v>2.90322580645161</v>
      </c>
      <c r="AE109" s="344" t="n">
        <v>2.04</v>
      </c>
      <c r="AF109" s="344" t="n">
        <v>1.50967741935484</v>
      </c>
      <c r="AG109" s="358" t="n">
        <v>3.94838709677419</v>
      </c>
      <c r="AH109" s="358" t="n">
        <v>5.78571428571429</v>
      </c>
      <c r="AI109" s="358" t="n">
        <v>7.08387096774194</v>
      </c>
      <c r="AJ109" s="358" t="n">
        <v>12.12</v>
      </c>
      <c r="AK109" s="358" t="n">
        <v>13.1225806451613</v>
      </c>
      <c r="AL109" s="358" t="n">
        <v>18.36</v>
      </c>
      <c r="AM109" s="358" t="n">
        <v>15.4451612903226</v>
      </c>
      <c r="AN109" s="358" t="n">
        <v>15.4451612903226</v>
      </c>
      <c r="AO109" s="358" t="n">
        <v>11.4</v>
      </c>
      <c r="AP109" s="358" t="n">
        <v>7.08387096774194</v>
      </c>
      <c r="AQ109" s="358" t="n">
        <v>4.32</v>
      </c>
      <c r="AR109" s="358" t="n">
        <v>3.48387096774194</v>
      </c>
      <c r="AS109" s="354"/>
    </row>
    <row r="110" customFormat="false" ht="12.75" hidden="false" customHeight="false" outlineLevel="0" collapsed="false">
      <c r="A110" s="340" t="n">
        <v>106</v>
      </c>
      <c r="B110" s="340" t="s">
        <v>234</v>
      </c>
      <c r="C110" s="342" t="s">
        <v>434</v>
      </c>
      <c r="D110" s="340" t="n">
        <v>549</v>
      </c>
      <c r="E110" s="340" t="n">
        <v>45</v>
      </c>
      <c r="F110" s="355" t="n">
        <v>44</v>
      </c>
      <c r="G110" s="355" t="n">
        <v>7</v>
      </c>
      <c r="H110" s="355" t="n">
        <v>18</v>
      </c>
      <c r="I110" s="357" t="n">
        <v>8.805</v>
      </c>
      <c r="J110" s="357" t="n">
        <v>9.205</v>
      </c>
      <c r="K110" s="357" t="n">
        <v>11.105</v>
      </c>
      <c r="L110" s="357" t="n">
        <v>14.005</v>
      </c>
      <c r="M110" s="357" t="n">
        <v>17.805</v>
      </c>
      <c r="N110" s="357" t="n">
        <v>22.505</v>
      </c>
      <c r="O110" s="357" t="n">
        <v>25.305</v>
      </c>
      <c r="P110" s="357" t="n">
        <v>24.905</v>
      </c>
      <c r="Q110" s="357" t="n">
        <v>22.405</v>
      </c>
      <c r="R110" s="357" t="n">
        <v>18.305</v>
      </c>
      <c r="S110" s="357" t="n">
        <v>14.305</v>
      </c>
      <c r="T110" s="357" t="n">
        <v>10.605</v>
      </c>
      <c r="U110" s="344" t="n">
        <v>1.9741935483871</v>
      </c>
      <c r="V110" s="344" t="n">
        <v>2.95714285714286</v>
      </c>
      <c r="W110" s="344" t="n">
        <v>4.29677419354839</v>
      </c>
      <c r="X110" s="344" t="n">
        <v>5.64</v>
      </c>
      <c r="Y110" s="344" t="n">
        <v>6.73548387096774</v>
      </c>
      <c r="Z110" s="344" t="n">
        <v>7.2</v>
      </c>
      <c r="AA110" s="344" t="n">
        <v>6.96774193548387</v>
      </c>
      <c r="AB110" s="344" t="n">
        <v>5.80645161290323</v>
      </c>
      <c r="AC110" s="344" t="n">
        <v>4.32</v>
      </c>
      <c r="AD110" s="344" t="n">
        <v>3.01935483870968</v>
      </c>
      <c r="AE110" s="344" t="n">
        <v>2.16</v>
      </c>
      <c r="AF110" s="344" t="n">
        <v>1.74193548387097</v>
      </c>
      <c r="AG110" s="358" t="n">
        <v>3.36774193548387</v>
      </c>
      <c r="AH110" s="358" t="n">
        <v>5.65714285714286</v>
      </c>
      <c r="AI110" s="358" t="n">
        <v>7.66451612903226</v>
      </c>
      <c r="AJ110" s="358" t="n">
        <v>10.56</v>
      </c>
      <c r="AK110" s="358" t="n">
        <v>12.0774193548387</v>
      </c>
      <c r="AL110" s="358" t="n">
        <v>12.24</v>
      </c>
      <c r="AM110" s="358" t="n">
        <v>13.1225806451613</v>
      </c>
      <c r="AN110" s="358" t="n">
        <v>13.3548387096774</v>
      </c>
      <c r="AO110" s="358" t="n">
        <v>12.24</v>
      </c>
      <c r="AP110" s="358" t="n">
        <v>8.12903225806452</v>
      </c>
      <c r="AQ110" s="358" t="n">
        <v>3.84</v>
      </c>
      <c r="AR110" s="358" t="n">
        <v>2.55483870967742</v>
      </c>
      <c r="AS110" s="354"/>
    </row>
    <row r="111" customFormat="false" ht="12.75" hidden="false" customHeight="false" outlineLevel="0" collapsed="false">
      <c r="A111" s="340" t="n">
        <v>107</v>
      </c>
      <c r="B111" s="340" t="s">
        <v>234</v>
      </c>
      <c r="C111" s="342" t="s">
        <v>435</v>
      </c>
      <c r="D111" s="340" t="n">
        <v>915</v>
      </c>
      <c r="E111" s="340" t="n">
        <v>45</v>
      </c>
      <c r="F111" s="355" t="n">
        <v>44</v>
      </c>
      <c r="G111" s="355" t="n">
        <v>7</v>
      </c>
      <c r="H111" s="355" t="n">
        <v>18</v>
      </c>
      <c r="I111" s="357" t="n">
        <v>6.975</v>
      </c>
      <c r="J111" s="357" t="n">
        <v>7.375</v>
      </c>
      <c r="K111" s="357" t="n">
        <v>9.275</v>
      </c>
      <c r="L111" s="357" t="n">
        <v>12.175</v>
      </c>
      <c r="M111" s="357" t="n">
        <v>15.975</v>
      </c>
      <c r="N111" s="357" t="n">
        <v>20.675</v>
      </c>
      <c r="O111" s="357" t="n">
        <v>23.475</v>
      </c>
      <c r="P111" s="357" t="n">
        <v>23.075</v>
      </c>
      <c r="Q111" s="357" t="n">
        <v>20.575</v>
      </c>
      <c r="R111" s="357" t="n">
        <v>16.475</v>
      </c>
      <c r="S111" s="357" t="n">
        <v>12.475</v>
      </c>
      <c r="T111" s="357" t="n">
        <v>8.775</v>
      </c>
      <c r="U111" s="344" t="n">
        <v>1.9741935483871</v>
      </c>
      <c r="V111" s="344" t="n">
        <v>2.95714285714286</v>
      </c>
      <c r="W111" s="344" t="n">
        <v>4.29677419354839</v>
      </c>
      <c r="X111" s="344" t="n">
        <v>5.76</v>
      </c>
      <c r="Y111" s="344" t="n">
        <v>6.85161290322581</v>
      </c>
      <c r="Z111" s="344" t="n">
        <v>7.2</v>
      </c>
      <c r="AA111" s="344" t="n">
        <v>6.85161290322581</v>
      </c>
      <c r="AB111" s="344" t="n">
        <v>5.92258064516129</v>
      </c>
      <c r="AC111" s="344" t="n">
        <v>4.44</v>
      </c>
      <c r="AD111" s="344" t="n">
        <v>3.25161290322581</v>
      </c>
      <c r="AE111" s="344" t="n">
        <v>2.16</v>
      </c>
      <c r="AF111" s="344" t="n">
        <v>1.74193548387097</v>
      </c>
      <c r="AG111" s="358" t="n">
        <v>4.06451612903226</v>
      </c>
      <c r="AH111" s="358" t="n">
        <v>5.91428571428571</v>
      </c>
      <c r="AI111" s="358" t="n">
        <v>7.54838709677419</v>
      </c>
      <c r="AJ111" s="358" t="n">
        <v>11.16</v>
      </c>
      <c r="AK111" s="358" t="n">
        <v>12.4258064516129</v>
      </c>
      <c r="AL111" s="358" t="n">
        <v>14.04</v>
      </c>
      <c r="AM111" s="358" t="n">
        <v>14.1677419354839</v>
      </c>
      <c r="AN111" s="358" t="n">
        <v>14.0516129032258</v>
      </c>
      <c r="AO111" s="358" t="n">
        <v>12.48</v>
      </c>
      <c r="AP111" s="358" t="n">
        <v>7.78064516129032</v>
      </c>
      <c r="AQ111" s="358" t="n">
        <v>4.68</v>
      </c>
      <c r="AR111" s="358" t="n">
        <v>3.01935483870968</v>
      </c>
      <c r="AS111" s="354"/>
    </row>
    <row r="112" customFormat="false" ht="12.75" hidden="false" customHeight="false" outlineLevel="0" collapsed="false">
      <c r="A112" s="340" t="n">
        <v>108</v>
      </c>
      <c r="B112" s="340" t="s">
        <v>234</v>
      </c>
      <c r="C112" s="342" t="s">
        <v>436</v>
      </c>
      <c r="D112" s="340" t="n">
        <v>930</v>
      </c>
      <c r="E112" s="340" t="n">
        <v>45</v>
      </c>
      <c r="F112" s="355" t="n">
        <v>44</v>
      </c>
      <c r="G112" s="355" t="n">
        <v>7</v>
      </c>
      <c r="H112" s="355" t="n">
        <v>18</v>
      </c>
      <c r="I112" s="357" t="n">
        <v>6.9</v>
      </c>
      <c r="J112" s="357" t="n">
        <v>7.3</v>
      </c>
      <c r="K112" s="357" t="n">
        <v>9.2</v>
      </c>
      <c r="L112" s="357" t="n">
        <v>12.1</v>
      </c>
      <c r="M112" s="357" t="n">
        <v>15.9</v>
      </c>
      <c r="N112" s="357" t="n">
        <v>20.6</v>
      </c>
      <c r="O112" s="357" t="n">
        <v>23.4</v>
      </c>
      <c r="P112" s="357" t="n">
        <v>23</v>
      </c>
      <c r="Q112" s="357" t="n">
        <v>20.5</v>
      </c>
      <c r="R112" s="357" t="n">
        <v>16.4</v>
      </c>
      <c r="S112" s="357" t="n">
        <v>12.4</v>
      </c>
      <c r="T112" s="357" t="n">
        <v>8.7</v>
      </c>
      <c r="U112" s="344" t="n">
        <v>1.974</v>
      </c>
      <c r="V112" s="344" t="n">
        <v>2.829</v>
      </c>
      <c r="W112" s="344" t="n">
        <v>4.065</v>
      </c>
      <c r="X112" s="344" t="n">
        <v>5.28</v>
      </c>
      <c r="Y112" s="344" t="n">
        <v>6.619</v>
      </c>
      <c r="Z112" s="344" t="n">
        <v>6.84</v>
      </c>
      <c r="AA112" s="344" t="n">
        <v>6.62</v>
      </c>
      <c r="AB112" s="344" t="n">
        <v>5.574</v>
      </c>
      <c r="AC112" s="344" t="n">
        <v>4.08</v>
      </c>
      <c r="AD112" s="344" t="n">
        <v>2.904</v>
      </c>
      <c r="AE112" s="344" t="n">
        <v>2.04</v>
      </c>
      <c r="AF112" s="344" t="n">
        <v>1.627</v>
      </c>
      <c r="AG112" s="358" t="n">
        <v>2.903</v>
      </c>
      <c r="AH112" s="358" t="n">
        <v>5.014</v>
      </c>
      <c r="AI112" s="358" t="n">
        <v>6.735</v>
      </c>
      <c r="AJ112" s="358" t="n">
        <v>12.6</v>
      </c>
      <c r="AK112" s="358" t="n">
        <v>12.3</v>
      </c>
      <c r="AL112" s="358" t="n">
        <v>14.52</v>
      </c>
      <c r="AM112" s="358" t="n">
        <v>14.748</v>
      </c>
      <c r="AN112" s="358" t="n">
        <v>13.819</v>
      </c>
      <c r="AO112" s="358" t="n">
        <v>12</v>
      </c>
      <c r="AP112" s="358" t="n">
        <v>7.548</v>
      </c>
      <c r="AQ112" s="358" t="n">
        <v>3.48</v>
      </c>
      <c r="AR112" s="358" t="n">
        <v>2.67</v>
      </c>
      <c r="AS112" s="354"/>
    </row>
    <row r="113" customFormat="false" ht="12.75" hidden="false" customHeight="false" outlineLevel="0" collapsed="false">
      <c r="A113" s="340" t="n">
        <v>109</v>
      </c>
      <c r="B113" s="340" t="s">
        <v>234</v>
      </c>
      <c r="C113" s="342" t="s">
        <v>437</v>
      </c>
      <c r="D113" s="340" t="n">
        <v>550</v>
      </c>
      <c r="E113" s="340" t="n">
        <v>45</v>
      </c>
      <c r="F113" s="355" t="n">
        <v>44</v>
      </c>
      <c r="G113" s="355" t="n">
        <v>7</v>
      </c>
      <c r="H113" s="355" t="n">
        <v>18</v>
      </c>
      <c r="I113" s="357" t="n">
        <v>8.8</v>
      </c>
      <c r="J113" s="357" t="n">
        <v>9.2</v>
      </c>
      <c r="K113" s="357" t="n">
        <v>11.1</v>
      </c>
      <c r="L113" s="357" t="n">
        <v>14</v>
      </c>
      <c r="M113" s="357" t="n">
        <v>17.8</v>
      </c>
      <c r="N113" s="357" t="n">
        <v>22.5</v>
      </c>
      <c r="O113" s="357" t="n">
        <v>25.3</v>
      </c>
      <c r="P113" s="357" t="n">
        <v>24.9</v>
      </c>
      <c r="Q113" s="357" t="n">
        <v>22.4</v>
      </c>
      <c r="R113" s="357" t="n">
        <v>18.3</v>
      </c>
      <c r="S113" s="357" t="n">
        <v>14.3</v>
      </c>
      <c r="T113" s="357" t="n">
        <v>10.6</v>
      </c>
      <c r="U113" s="344" t="n">
        <v>1.85806451612903</v>
      </c>
      <c r="V113" s="344" t="n">
        <v>2.82857142857143</v>
      </c>
      <c r="W113" s="344" t="n">
        <v>4.18064516129032</v>
      </c>
      <c r="X113" s="344" t="n">
        <v>5.52</v>
      </c>
      <c r="Y113" s="344" t="n">
        <v>6.61935483870968</v>
      </c>
      <c r="Z113" s="344" t="n">
        <v>6.96</v>
      </c>
      <c r="AA113" s="344" t="n">
        <v>6.61935483870968</v>
      </c>
      <c r="AB113" s="344" t="n">
        <v>5.5741935483871</v>
      </c>
      <c r="AC113" s="344" t="n">
        <v>4.2</v>
      </c>
      <c r="AD113" s="344" t="n">
        <v>3.13548387096774</v>
      </c>
      <c r="AE113" s="344" t="n">
        <v>2.04</v>
      </c>
      <c r="AF113" s="344" t="n">
        <v>1.74193548387097</v>
      </c>
      <c r="AG113" s="358" t="n">
        <v>2.20645161290323</v>
      </c>
      <c r="AH113" s="358" t="n">
        <v>4.75714285714286</v>
      </c>
      <c r="AI113" s="358" t="n">
        <v>7.31612903225807</v>
      </c>
      <c r="AJ113" s="358" t="n">
        <v>12</v>
      </c>
      <c r="AK113" s="358" t="n">
        <v>12.7741935483871</v>
      </c>
      <c r="AL113" s="358" t="n">
        <v>15.6</v>
      </c>
      <c r="AM113" s="358" t="n">
        <v>15.2129032258065</v>
      </c>
      <c r="AN113" s="358" t="n">
        <v>15.0967741935484</v>
      </c>
      <c r="AO113" s="358" t="n">
        <v>12.72</v>
      </c>
      <c r="AP113" s="358" t="n">
        <v>7.08387096774194</v>
      </c>
      <c r="AQ113" s="358" t="n">
        <v>3</v>
      </c>
      <c r="AR113" s="358" t="n">
        <v>1.04516129032258</v>
      </c>
      <c r="AS113" s="354"/>
    </row>
    <row r="114" customFormat="false" ht="12.75" hidden="false" customHeight="false" outlineLevel="0" collapsed="false">
      <c r="A114" s="340" t="n">
        <v>110</v>
      </c>
      <c r="B114" s="340" t="s">
        <v>234</v>
      </c>
      <c r="C114" s="342" t="s">
        <v>438</v>
      </c>
      <c r="D114" s="340" t="n">
        <v>812</v>
      </c>
      <c r="E114" s="340" t="n">
        <v>45</v>
      </c>
      <c r="F114" s="355" t="n">
        <v>44</v>
      </c>
      <c r="G114" s="355" t="n">
        <v>7</v>
      </c>
      <c r="H114" s="355" t="n">
        <v>18</v>
      </c>
      <c r="I114" s="357" t="n">
        <v>7.49</v>
      </c>
      <c r="J114" s="357" t="n">
        <v>7.89</v>
      </c>
      <c r="K114" s="357" t="n">
        <v>9.79</v>
      </c>
      <c r="L114" s="357" t="n">
        <v>12.69</v>
      </c>
      <c r="M114" s="357" t="n">
        <v>16.49</v>
      </c>
      <c r="N114" s="357" t="n">
        <v>21.19</v>
      </c>
      <c r="O114" s="357" t="n">
        <v>23.99</v>
      </c>
      <c r="P114" s="357" t="n">
        <v>23.59</v>
      </c>
      <c r="Q114" s="357" t="n">
        <v>21.09</v>
      </c>
      <c r="R114" s="357" t="n">
        <v>16.99</v>
      </c>
      <c r="S114" s="357" t="n">
        <v>12.99</v>
      </c>
      <c r="T114" s="357" t="n">
        <v>9.29</v>
      </c>
      <c r="U114" s="344" t="n">
        <v>1.9741935483871</v>
      </c>
      <c r="V114" s="344" t="n">
        <v>2.82857142857143</v>
      </c>
      <c r="W114" s="344" t="n">
        <v>4.29677419354839</v>
      </c>
      <c r="X114" s="344" t="n">
        <v>5.4</v>
      </c>
      <c r="Y114" s="344" t="n">
        <v>6.73548387096774</v>
      </c>
      <c r="Z114" s="344" t="n">
        <v>7.08</v>
      </c>
      <c r="AA114" s="344" t="n">
        <v>6.73548387096774</v>
      </c>
      <c r="AB114" s="344" t="n">
        <v>5.80645161290323</v>
      </c>
      <c r="AC114" s="344" t="n">
        <v>4.08</v>
      </c>
      <c r="AD114" s="344" t="n">
        <v>3.01935483870968</v>
      </c>
      <c r="AE114" s="344" t="n">
        <v>2.04</v>
      </c>
      <c r="AF114" s="344" t="n">
        <v>1.6258064516129</v>
      </c>
      <c r="AG114" s="358" t="n">
        <v>3.71612903225806</v>
      </c>
      <c r="AH114" s="358" t="n">
        <v>5.65714285714286</v>
      </c>
      <c r="AI114" s="358" t="n">
        <v>7.54838709677419</v>
      </c>
      <c r="AJ114" s="358" t="n">
        <v>12.96</v>
      </c>
      <c r="AK114" s="358" t="n">
        <v>12.7741935483871</v>
      </c>
      <c r="AL114" s="358" t="n">
        <v>14.4</v>
      </c>
      <c r="AM114" s="358" t="n">
        <v>14.9806451612903</v>
      </c>
      <c r="AN114" s="358" t="n">
        <v>13.5870967741935</v>
      </c>
      <c r="AO114" s="358" t="n">
        <v>12.72</v>
      </c>
      <c r="AP114" s="358" t="n">
        <v>8.36129032258065</v>
      </c>
      <c r="AQ114" s="358" t="n">
        <v>4.56</v>
      </c>
      <c r="AR114" s="358" t="n">
        <v>3.48387096774194</v>
      </c>
      <c r="AS114" s="354"/>
    </row>
    <row r="115" customFormat="false" ht="12.75" hidden="false" customHeight="false" outlineLevel="0" collapsed="false">
      <c r="A115" s="340" t="n">
        <v>111</v>
      </c>
      <c r="B115" s="349"/>
      <c r="C115" s="359"/>
      <c r="D115" s="349"/>
      <c r="E115" s="349"/>
      <c r="F115" s="349"/>
      <c r="G115" s="349"/>
      <c r="H115" s="349"/>
      <c r="I115" s="360"/>
      <c r="J115" s="360"/>
      <c r="K115" s="360"/>
      <c r="L115" s="360"/>
      <c r="M115" s="360"/>
      <c r="N115" s="360"/>
      <c r="O115" s="360"/>
      <c r="P115" s="360"/>
      <c r="Q115" s="360"/>
      <c r="R115" s="360"/>
      <c r="S115" s="360"/>
      <c r="T115" s="360"/>
      <c r="U115" s="361"/>
      <c r="V115" s="361"/>
      <c r="W115" s="361"/>
      <c r="X115" s="361"/>
      <c r="Y115" s="361"/>
      <c r="Z115" s="361"/>
      <c r="AA115" s="361"/>
      <c r="AB115" s="361"/>
      <c r="AC115" s="361"/>
      <c r="AD115" s="361"/>
      <c r="AE115" s="361"/>
      <c r="AF115" s="361"/>
      <c r="AG115" s="362"/>
      <c r="AH115" s="362"/>
      <c r="AI115" s="362"/>
      <c r="AJ115" s="362"/>
      <c r="AK115" s="362"/>
      <c r="AL115" s="362"/>
      <c r="AM115" s="362"/>
      <c r="AN115" s="362"/>
      <c r="AO115" s="362"/>
      <c r="AP115" s="362"/>
      <c r="AQ115" s="362"/>
      <c r="AR115" s="362"/>
    </row>
    <row r="126" customFormat="false" ht="12.75" hidden="true" customHeight="false" outlineLevel="0" collapsed="false">
      <c r="S126" s="363"/>
      <c r="T126" s="335" t="s">
        <v>439</v>
      </c>
      <c r="U126" s="326" t="n">
        <f aca="false">U127*3.6/U128</f>
        <v>1.9741935483871</v>
      </c>
      <c r="V126" s="326" t="n">
        <f aca="false">V127*3.6/V128</f>
        <v>2.82857142857143</v>
      </c>
      <c r="W126" s="326" t="n">
        <f aca="false">W127*3.6/W128</f>
        <v>4.29677419354839</v>
      </c>
      <c r="X126" s="326" t="n">
        <f aca="false">X127*3.6/X128</f>
        <v>5.4</v>
      </c>
      <c r="Y126" s="326" t="n">
        <f aca="false">Y127*3.6/Y128</f>
        <v>6.73548387096774</v>
      </c>
      <c r="Z126" s="326" t="n">
        <f aca="false">Z127*3.6/Z128</f>
        <v>7.08</v>
      </c>
      <c r="AA126" s="326" t="n">
        <f aca="false">AA127*3.6/AA128</f>
        <v>6.73548387096774</v>
      </c>
      <c r="AB126" s="326" t="n">
        <f aca="false">AB127*3.6/AB128</f>
        <v>5.80645161290323</v>
      </c>
      <c r="AC126" s="326" t="n">
        <f aca="false">AC127*3.6/AC128</f>
        <v>4.08</v>
      </c>
      <c r="AD126" s="326" t="n">
        <f aca="false">AD127*3.6/AD128</f>
        <v>3.01935483870968</v>
      </c>
      <c r="AE126" s="326" t="n">
        <f aca="false">AE127*3.6/AE128</f>
        <v>2.04</v>
      </c>
      <c r="AF126" s="326" t="n">
        <f aca="false">AF127*3.6/AF128</f>
        <v>1.6258064516129</v>
      </c>
      <c r="AG126" s="326" t="n">
        <f aca="false">AG127*3.6/AG128</f>
        <v>3.71612903225806</v>
      </c>
      <c r="AH126" s="326" t="n">
        <f aca="false">AH127*3.6/AH128</f>
        <v>5.65714285714286</v>
      </c>
      <c r="AI126" s="326" t="n">
        <f aca="false">AI127*3.6/AI128</f>
        <v>7.54838709677419</v>
      </c>
      <c r="AJ126" s="326" t="n">
        <f aca="false">AJ127*3.6/AJ128</f>
        <v>12.96</v>
      </c>
      <c r="AK126" s="326" t="n">
        <f aca="false">AK127*3.6/AK128</f>
        <v>12.7741935483871</v>
      </c>
      <c r="AL126" s="326" t="n">
        <f aca="false">AL127*3.6/AL128</f>
        <v>14.4</v>
      </c>
      <c r="AM126" s="326" t="n">
        <f aca="false">AM127*3.6/AM128</f>
        <v>14.9806451612903</v>
      </c>
      <c r="AN126" s="326" t="n">
        <f aca="false">AN127*3.6/AN128</f>
        <v>13.5870967741935</v>
      </c>
      <c r="AO126" s="326" t="n">
        <f aca="false">AO127*3.6/AO128</f>
        <v>12.72</v>
      </c>
      <c r="AP126" s="326" t="n">
        <f aca="false">AP127*3.6/AP128</f>
        <v>8.36129032258065</v>
      </c>
      <c r="AQ126" s="326" t="n">
        <f aca="false">AQ127*3.6/AQ128</f>
        <v>4.56</v>
      </c>
      <c r="AR126" s="326" t="n">
        <f aca="false">AR127*3.6/AR128</f>
        <v>3.48387096774194</v>
      </c>
    </row>
    <row r="127" customFormat="false" ht="12.75" hidden="true" customHeight="false" outlineLevel="0" collapsed="false">
      <c r="S127" s="354"/>
      <c r="T127" s="335" t="s">
        <v>440</v>
      </c>
      <c r="U127" s="326" t="n">
        <v>17</v>
      </c>
      <c r="V127" s="326" t="n">
        <v>22</v>
      </c>
      <c r="W127" s="326" t="n">
        <v>37</v>
      </c>
      <c r="X127" s="326" t="n">
        <v>45</v>
      </c>
      <c r="Y127" s="326" t="n">
        <v>58</v>
      </c>
      <c r="Z127" s="326" t="n">
        <v>59</v>
      </c>
      <c r="AA127" s="326" t="n">
        <v>58</v>
      </c>
      <c r="AB127" s="326" t="n">
        <v>50</v>
      </c>
      <c r="AC127" s="326" t="n">
        <v>34</v>
      </c>
      <c r="AD127" s="326" t="n">
        <v>26</v>
      </c>
      <c r="AE127" s="326" t="n">
        <v>17</v>
      </c>
      <c r="AF127" s="326" t="n">
        <v>14</v>
      </c>
      <c r="AG127" s="326" t="n">
        <v>32</v>
      </c>
      <c r="AH127" s="326" t="n">
        <v>44</v>
      </c>
      <c r="AI127" s="326" t="n">
        <v>65</v>
      </c>
      <c r="AJ127" s="326" t="n">
        <v>108</v>
      </c>
      <c r="AK127" s="326" t="n">
        <v>110</v>
      </c>
      <c r="AL127" s="326" t="n">
        <v>120</v>
      </c>
      <c r="AM127" s="326" t="n">
        <v>129</v>
      </c>
      <c r="AN127" s="326" t="n">
        <v>117</v>
      </c>
      <c r="AO127" s="326" t="n">
        <v>106</v>
      </c>
      <c r="AP127" s="326" t="n">
        <v>72</v>
      </c>
      <c r="AQ127" s="326" t="n">
        <v>38</v>
      </c>
      <c r="AR127" s="326" t="n">
        <v>30</v>
      </c>
    </row>
    <row r="128" customFormat="false" ht="12.75" hidden="true" customHeight="false" outlineLevel="0" collapsed="false">
      <c r="S128" s="363"/>
      <c r="T128" s="364" t="s">
        <v>441</v>
      </c>
      <c r="U128" s="326" t="n">
        <v>31</v>
      </c>
      <c r="V128" s="326" t="n">
        <v>28</v>
      </c>
      <c r="W128" s="326" t="n">
        <v>31</v>
      </c>
      <c r="X128" s="326" t="n">
        <v>30</v>
      </c>
      <c r="Y128" s="326" t="n">
        <v>31</v>
      </c>
      <c r="Z128" s="326" t="n">
        <v>30</v>
      </c>
      <c r="AA128" s="326" t="n">
        <v>31</v>
      </c>
      <c r="AB128" s="326" t="n">
        <v>31</v>
      </c>
      <c r="AC128" s="326" t="n">
        <v>30</v>
      </c>
      <c r="AD128" s="326" t="n">
        <v>31</v>
      </c>
      <c r="AE128" s="326" t="n">
        <v>30</v>
      </c>
      <c r="AF128" s="326" t="n">
        <v>31</v>
      </c>
      <c r="AG128" s="326" t="n">
        <v>31</v>
      </c>
      <c r="AH128" s="326" t="n">
        <v>28</v>
      </c>
      <c r="AI128" s="326" t="n">
        <v>31</v>
      </c>
      <c r="AJ128" s="326" t="n">
        <v>30</v>
      </c>
      <c r="AK128" s="326" t="n">
        <v>31</v>
      </c>
      <c r="AL128" s="326" t="n">
        <v>30</v>
      </c>
      <c r="AM128" s="326" t="n">
        <v>31</v>
      </c>
      <c r="AN128" s="326" t="n">
        <v>31</v>
      </c>
      <c r="AO128" s="326" t="n">
        <v>30</v>
      </c>
      <c r="AP128" s="326" t="n">
        <v>31</v>
      </c>
      <c r="AQ128" s="326" t="n">
        <v>30</v>
      </c>
      <c r="AR128" s="326" t="n">
        <v>31</v>
      </c>
    </row>
    <row r="129" customFormat="false" ht="12.75" hidden="true" customHeight="false" outlineLevel="0" collapsed="false"/>
    <row r="191" customFormat="false" ht="12.75" hidden="false" customHeight="false" outlineLevel="0" collapsed="false">
      <c r="S191" s="363"/>
      <c r="T191" s="363"/>
      <c r="U191" s="363"/>
      <c r="V191" s="363"/>
      <c r="W191" s="363"/>
      <c r="X191" s="363"/>
      <c r="Y191" s="363"/>
      <c r="Z191" s="363"/>
      <c r="AA191" s="363"/>
      <c r="AB191" s="363"/>
      <c r="AC191" s="363"/>
      <c r="AD191" s="363"/>
      <c r="AE191" s="363"/>
      <c r="AF191" s="363"/>
      <c r="AG191" s="363"/>
      <c r="AH191" s="363"/>
      <c r="AI191" s="363"/>
      <c r="AJ191" s="363"/>
      <c r="AK191" s="363"/>
      <c r="AL191" s="363"/>
      <c r="AM191" s="363"/>
      <c r="AN191" s="363"/>
      <c r="AO191" s="363"/>
      <c r="AP191" s="363"/>
      <c r="AQ191" s="363"/>
      <c r="AR191" s="363"/>
    </row>
  </sheetData>
  <sheetProtection sheet="true" password="b176" objects="true" scenarios="true" selectLockedCells="true"/>
  <mergeCells count="9">
    <mergeCell ref="A3:A4"/>
    <mergeCell ref="B3:B4"/>
    <mergeCell ref="C3:C4"/>
    <mergeCell ref="D3:D4"/>
    <mergeCell ref="E3:F3"/>
    <mergeCell ref="G3:H3"/>
    <mergeCell ref="I3:T3"/>
    <mergeCell ref="U3:AF3"/>
    <mergeCell ref="AG3:A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28125" defaultRowHeight="12.75" zeroHeight="false" outlineLevelRow="0" outlineLevelCol="0"/>
  <cols>
    <col collapsed="false" customWidth="false" hidden="false" outlineLevel="0" max="1" min="1" style="365" width="9.13"/>
    <col collapsed="false" customWidth="true" hidden="false" outlineLevel="0" max="2" min="2" style="366" width="28.13"/>
    <col collapsed="false" customWidth="true" hidden="false" outlineLevel="0" max="3" min="3" style="366" width="18.13"/>
    <col collapsed="false" customWidth="true" hidden="false" outlineLevel="0" max="4" min="4" style="365" width="9.85"/>
    <col collapsed="false" customWidth="true" hidden="false" outlineLevel="0" max="5" min="5" style="365" width="7.99"/>
    <col collapsed="false" customWidth="true" hidden="false" outlineLevel="0" max="6" min="6" style="365" width="7.13"/>
    <col collapsed="false" customWidth="true" hidden="false" outlineLevel="0" max="7" min="7" style="365" width="16.85"/>
    <col collapsed="false" customWidth="true" hidden="false" outlineLevel="0" max="8" min="8" style="366" width="25.56"/>
    <col collapsed="false" customWidth="false" hidden="true" outlineLevel="0" max="10" min="9" style="365" width="9.13"/>
    <col collapsed="false" customWidth="true" hidden="true" outlineLevel="0" max="11" min="11" style="365" width="16.85"/>
    <col collapsed="false" customWidth="true" hidden="true" outlineLevel="0" max="12" min="12" style="365" width="13.28"/>
    <col collapsed="false" customWidth="true" hidden="true" outlineLevel="0" max="13" min="13" style="366" width="26.42"/>
    <col collapsed="false" customWidth="false" hidden="false" outlineLevel="0" max="257" min="14" style="365" width="9.13"/>
  </cols>
  <sheetData>
    <row r="1" customFormat="false" ht="27.75" hidden="false" customHeight="true" outlineLevel="0" collapsed="false">
      <c r="A1" s="367" t="s">
        <v>442</v>
      </c>
      <c r="B1" s="368"/>
      <c r="C1" s="368"/>
      <c r="D1" s="368"/>
      <c r="E1" s="368"/>
      <c r="F1" s="368"/>
      <c r="G1" s="369"/>
      <c r="H1" s="369"/>
      <c r="I1" s="369"/>
      <c r="J1" s="369"/>
      <c r="K1" s="369"/>
      <c r="L1" s="369"/>
      <c r="M1" s="369"/>
      <c r="N1" s="370"/>
    </row>
    <row r="2" customFormat="false" ht="5.25" hidden="false" customHeight="true" outlineLevel="0" collapsed="false">
      <c r="A2" s="371"/>
      <c r="B2" s="372"/>
      <c r="C2" s="372"/>
      <c r="D2" s="372"/>
      <c r="E2" s="372"/>
      <c r="F2" s="372"/>
      <c r="G2" s="372"/>
      <c r="H2" s="370"/>
      <c r="I2" s="370"/>
      <c r="J2" s="370"/>
      <c r="K2" s="370"/>
      <c r="L2" s="370"/>
      <c r="M2" s="370"/>
      <c r="N2" s="370"/>
    </row>
    <row r="3" customFormat="false" ht="22.5" hidden="false" customHeight="true" outlineLevel="0" collapsed="false">
      <c r="A3" s="365" t="s">
        <v>443</v>
      </c>
      <c r="B3" s="366" t="s">
        <v>92</v>
      </c>
      <c r="C3" s="366" t="s">
        <v>18</v>
      </c>
      <c r="D3" s="373" t="s">
        <v>444</v>
      </c>
      <c r="E3" s="373" t="s">
        <v>21</v>
      </c>
      <c r="F3" s="373" t="s">
        <v>22</v>
      </c>
      <c r="G3" s="373" t="s">
        <v>445</v>
      </c>
      <c r="H3" s="366" t="s">
        <v>446</v>
      </c>
      <c r="K3" s="374" t="s">
        <v>447</v>
      </c>
      <c r="L3" s="375"/>
      <c r="M3" s="374" t="s">
        <v>448</v>
      </c>
    </row>
    <row r="4" customFormat="false" ht="12.75" hidden="false" customHeight="false" outlineLevel="0" collapsed="false">
      <c r="A4" s="365" t="n">
        <v>1</v>
      </c>
      <c r="B4" s="374" t="s">
        <v>449</v>
      </c>
      <c r="C4" s="374" t="s">
        <v>450</v>
      </c>
      <c r="D4" s="375" t="n">
        <v>0.78</v>
      </c>
      <c r="E4" s="375" t="n">
        <v>3.46</v>
      </c>
      <c r="F4" s="375" t="n">
        <v>0.0115</v>
      </c>
      <c r="G4" s="376" t="n">
        <v>2.36</v>
      </c>
      <c r="H4" s="374" t="s">
        <v>451</v>
      </c>
      <c r="K4" s="375"/>
      <c r="L4" s="375"/>
      <c r="M4" s="374" t="str">
        <f aca="false">B4&amp;" - "&amp;C4</f>
        <v>AUSTRIA EMAIL - Sunlight 2500 R-T</v>
      </c>
    </row>
    <row r="5" customFormat="false" ht="12.75" hidden="false" customHeight="false" outlineLevel="0" collapsed="false">
      <c r="A5" s="365" t="n">
        <v>2</v>
      </c>
      <c r="B5" s="374" t="s">
        <v>452</v>
      </c>
      <c r="C5" s="374" t="s">
        <v>453</v>
      </c>
      <c r="D5" s="375" t="n">
        <v>0.818</v>
      </c>
      <c r="E5" s="375" t="n">
        <v>4.17</v>
      </c>
      <c r="F5" s="375" t="n">
        <v>0.0082</v>
      </c>
      <c r="G5" s="376" t="n">
        <v>2.169</v>
      </c>
      <c r="H5" s="374" t="s">
        <v>454</v>
      </c>
      <c r="K5" s="375"/>
      <c r="L5" s="375"/>
      <c r="M5" s="374" t="str">
        <f aca="false">B5&amp;" - "&amp;C5</f>
        <v>BUDERUS - Logasol SKS 3.0</v>
      </c>
    </row>
    <row r="6" customFormat="false" ht="12.75" hidden="false" customHeight="false" outlineLevel="0" collapsed="false">
      <c r="A6" s="365" t="n">
        <v>3</v>
      </c>
      <c r="B6" s="374" t="s">
        <v>455</v>
      </c>
      <c r="C6" s="374" t="s">
        <v>456</v>
      </c>
      <c r="D6" s="375" t="n">
        <v>0.937</v>
      </c>
      <c r="E6" s="375" t="n">
        <v>15.65</v>
      </c>
      <c r="F6" s="375" t="n">
        <v>0</v>
      </c>
      <c r="G6" s="376" t="n">
        <v>1.857</v>
      </c>
      <c r="H6" s="374" t="s">
        <v>457</v>
      </c>
      <c r="K6" s="375"/>
      <c r="L6" s="375"/>
      <c r="M6" s="374" t="str">
        <f aca="false">B6&amp;" - "&amp;C6</f>
        <v>ENERGIE SOLAIRE - AS</v>
      </c>
    </row>
    <row r="7" customFormat="false" ht="12.75" hidden="false" customHeight="false" outlineLevel="0" collapsed="false">
      <c r="A7" s="365" t="n">
        <v>4</v>
      </c>
      <c r="B7" s="374" t="s">
        <v>458</v>
      </c>
      <c r="C7" s="374" t="s">
        <v>459</v>
      </c>
      <c r="D7" s="375" t="n">
        <v>0.817</v>
      </c>
      <c r="E7" s="375" t="n">
        <v>3.87</v>
      </c>
      <c r="F7" s="375" t="n">
        <v>0.0067</v>
      </c>
      <c r="G7" s="376" t="n">
        <v>1.785</v>
      </c>
      <c r="H7" s="374" t="s">
        <v>454</v>
      </c>
      <c r="K7" s="375"/>
      <c r="L7" s="375"/>
      <c r="M7" s="374" t="str">
        <f aca="false">B7&amp;" - "&amp;C7</f>
        <v>ESTEC - IDKM Integra</v>
      </c>
    </row>
    <row r="8" customFormat="false" ht="12.75" hidden="false" customHeight="false" outlineLevel="0" collapsed="false">
      <c r="A8" s="365" t="n">
        <v>5</v>
      </c>
      <c r="B8" s="374" t="s">
        <v>460</v>
      </c>
      <c r="C8" s="374" t="s">
        <v>461</v>
      </c>
      <c r="D8" s="375" t="n">
        <v>0.67</v>
      </c>
      <c r="E8" s="375" t="n">
        <v>3.55</v>
      </c>
      <c r="F8" s="375" t="n">
        <v>0</v>
      </c>
      <c r="G8" s="376" t="n">
        <v>2</v>
      </c>
      <c r="H8" s="374" t="s">
        <v>462</v>
      </c>
      <c r="K8" s="374" t="s">
        <v>463</v>
      </c>
      <c r="L8" s="375" t="n">
        <v>28</v>
      </c>
      <c r="M8" s="374" t="str">
        <f aca="false">B8&amp;" - "&amp;C8</f>
        <v>GIORDANO - C8 a due coeff</v>
      </c>
    </row>
    <row r="9" customFormat="false" ht="12.75" hidden="false" customHeight="false" outlineLevel="0" collapsed="false">
      <c r="A9" s="365" t="n">
        <v>6</v>
      </c>
      <c r="B9" s="374" t="s">
        <v>460</v>
      </c>
      <c r="C9" s="374" t="s">
        <v>464</v>
      </c>
      <c r="D9" s="375" t="n">
        <v>0.67</v>
      </c>
      <c r="E9" s="375" t="n">
        <v>3.55</v>
      </c>
      <c r="F9" s="375" t="n">
        <v>0.0172</v>
      </c>
      <c r="G9" s="376" t="n">
        <v>2</v>
      </c>
      <c r="H9" s="374" t="s">
        <v>462</v>
      </c>
      <c r="K9" s="374" t="str">
        <f aca="false">B3</f>
        <v>Marca </v>
      </c>
      <c r="L9" s="375" t="str">
        <f aca="false">VLOOKUP($L$8,$A$4:$H$114,2,FALSE())</f>
        <v>SONNENKRAFT</v>
      </c>
      <c r="M9" s="374" t="str">
        <f aca="false">B9&amp;" - "&amp;C9</f>
        <v>GIORDANO - C8 a tre coeff</v>
      </c>
    </row>
    <row r="10" customFormat="false" ht="12.75" hidden="false" customHeight="false" outlineLevel="0" collapsed="false">
      <c r="A10" s="365" t="n">
        <v>7</v>
      </c>
      <c r="B10" s="374" t="s">
        <v>465</v>
      </c>
      <c r="C10" s="374" t="s">
        <v>466</v>
      </c>
      <c r="D10" s="375" t="n">
        <v>0.71</v>
      </c>
      <c r="E10" s="375" t="n">
        <v>5.6</v>
      </c>
      <c r="F10" s="375" t="n">
        <v>0.003</v>
      </c>
      <c r="G10" s="376" t="n">
        <v>0.7</v>
      </c>
      <c r="H10" s="374" t="s">
        <v>454</v>
      </c>
      <c r="K10" s="374" t="str">
        <f aca="false">C3</f>
        <v>Modello</v>
      </c>
      <c r="L10" s="375" t="str">
        <f aca="false">VLOOKUP($L$8,$A$4:$H$114,3,FALSE())</f>
        <v>IDMK 25</v>
      </c>
      <c r="M10" s="374" t="str">
        <f aca="false">B10&amp;" - "&amp;C10</f>
        <v>GMP Engineering - TermocoppoTX125-30</v>
      </c>
    </row>
    <row r="11" customFormat="false" ht="12.75" hidden="false" customHeight="false" outlineLevel="0" collapsed="false">
      <c r="A11" s="365" t="n">
        <v>8</v>
      </c>
      <c r="B11" s="374" t="s">
        <v>467</v>
      </c>
      <c r="C11" s="374" t="s">
        <v>468</v>
      </c>
      <c r="D11" s="375" t="n">
        <v>0.7573</v>
      </c>
      <c r="E11" s="375" t="n">
        <v>3.7001</v>
      </c>
      <c r="F11" s="375" t="n">
        <v>0.0145</v>
      </c>
      <c r="G11" s="376" t="n">
        <v>2.35</v>
      </c>
      <c r="H11" s="374" t="s">
        <v>454</v>
      </c>
      <c r="K11" s="374" t="str">
        <f aca="false">D3</f>
        <v>F' (τα)</v>
      </c>
      <c r="L11" s="375" t="n">
        <f aca="false">VLOOKUP($L$8,$A$4:$H$114,4,FALSE())</f>
        <v>0.817</v>
      </c>
      <c r="M11" s="374" t="str">
        <f aca="false">B11&amp;" - "&amp;C11</f>
        <v>HELIOAKMI - STS 2500</v>
      </c>
    </row>
    <row r="12" customFormat="false" ht="12.75" hidden="false" customHeight="false" outlineLevel="0" collapsed="false">
      <c r="A12" s="365" t="n">
        <v>9</v>
      </c>
      <c r="B12" s="374" t="s">
        <v>469</v>
      </c>
      <c r="C12" s="374" t="s">
        <v>470</v>
      </c>
      <c r="D12" s="375" t="n">
        <v>1.853</v>
      </c>
      <c r="E12" s="375" t="n">
        <v>2.744</v>
      </c>
      <c r="F12" s="375" t="n">
        <v>0.0223</v>
      </c>
      <c r="G12" s="376" t="n">
        <v>0.751</v>
      </c>
      <c r="H12" s="374" t="s">
        <v>471</v>
      </c>
      <c r="K12" s="374" t="str">
        <f aca="false">E3</f>
        <v>F' UL</v>
      </c>
      <c r="L12" s="375" t="n">
        <f aca="false">VLOOKUP($L$8,$A$4:$H$114,5,FALSE())</f>
        <v>3.87</v>
      </c>
      <c r="M12" s="374" t="str">
        <f aca="false">B12&amp;" - "&amp;C12</f>
        <v>KLOBEN - SP 14 CPC</v>
      </c>
    </row>
    <row r="13" customFormat="false" ht="12.75" hidden="false" customHeight="false" outlineLevel="0" collapsed="false">
      <c r="A13" s="365" t="n">
        <v>10</v>
      </c>
      <c r="B13" s="374" t="s">
        <v>472</v>
      </c>
      <c r="C13" s="374"/>
      <c r="D13" s="375" t="n">
        <v>0.937</v>
      </c>
      <c r="E13" s="375" t="n">
        <v>15.65</v>
      </c>
      <c r="F13" s="375" t="n">
        <v>0</v>
      </c>
      <c r="G13" s="376" t="n">
        <v>1</v>
      </c>
      <c r="H13" s="374"/>
      <c r="K13" s="374" t="str">
        <f aca="false">F3</f>
        <v>F''</v>
      </c>
      <c r="L13" s="375" t="n">
        <f aca="false">VLOOKUP($L$8,$A$4:$H$114,6,FALSE())</f>
        <v>0.0067</v>
      </c>
      <c r="M13" s="374" t="str">
        <f aca="false">B13&amp;" - "&amp;C13</f>
        <v>MEDIA NON VETRATO - </v>
      </c>
    </row>
    <row r="14" customFormat="false" ht="12.75" hidden="false" customHeight="false" outlineLevel="0" collapsed="false">
      <c r="A14" s="365" t="n">
        <v>11</v>
      </c>
      <c r="B14" s="374" t="s">
        <v>473</v>
      </c>
      <c r="C14" s="374"/>
      <c r="D14" s="375" t="n">
        <v>0.72</v>
      </c>
      <c r="E14" s="375" t="n">
        <v>1.69</v>
      </c>
      <c r="F14" s="375" t="n">
        <v>0.0079</v>
      </c>
      <c r="G14" s="376" t="n">
        <v>1</v>
      </c>
      <c r="H14" s="374"/>
      <c r="K14" s="374" t="str">
        <f aca="false">G3</f>
        <v>S collettore [m2]</v>
      </c>
      <c r="L14" s="375" t="n">
        <f aca="false">VLOOKUP($L$8,$A$4:$H$114,7,FALSE())</f>
        <v>2.29</v>
      </c>
      <c r="M14" s="374" t="str">
        <f aca="false">B14&amp;" - "&amp;C14</f>
        <v>MEDIA SOTTO VUOTO - </v>
      </c>
    </row>
    <row r="15" customFormat="false" ht="12.75" hidden="false" customHeight="false" outlineLevel="0" collapsed="false">
      <c r="A15" s="365" t="n">
        <v>12</v>
      </c>
      <c r="B15" s="374" t="s">
        <v>474</v>
      </c>
      <c r="C15" s="374"/>
      <c r="D15" s="375" t="n">
        <v>0.79</v>
      </c>
      <c r="E15" s="375" t="n">
        <v>4.1</v>
      </c>
      <c r="F15" s="375" t="n">
        <v>0.009</v>
      </c>
      <c r="G15" s="376" t="n">
        <v>1</v>
      </c>
      <c r="H15" s="374"/>
      <c r="K15" s="374" t="str">
        <f aca="false">H3</f>
        <v>Tipo Collettore</v>
      </c>
      <c r="L15" s="375" t="str">
        <f aca="false">VLOOKUP($L$8,$A$4:$H$114,8,FALSE())</f>
        <v>Piano vetrato</v>
      </c>
      <c r="M15" s="374" t="str">
        <f aca="false">B15&amp;" - "&amp;C15</f>
        <v>MEDIA VETRATO      - </v>
      </c>
    </row>
    <row r="16" customFormat="false" ht="12.75" hidden="false" customHeight="false" outlineLevel="0" collapsed="false">
      <c r="A16" s="365" t="n">
        <v>13</v>
      </c>
      <c r="B16" s="374" t="s">
        <v>475</v>
      </c>
      <c r="C16" s="374"/>
      <c r="D16" s="375" t="n">
        <v>0.79</v>
      </c>
      <c r="E16" s="375" t="n">
        <v>3.45</v>
      </c>
      <c r="F16" s="375" t="n">
        <v>0.0152</v>
      </c>
      <c r="G16" s="376" t="n">
        <v>1</v>
      </c>
      <c r="H16" s="374"/>
      <c r="K16" s="374" t="s">
        <v>476</v>
      </c>
      <c r="L16" s="377" t="b">
        <f aca="false">FALSE()</f>
        <v>0</v>
      </c>
      <c r="M16" s="374" t="str">
        <f aca="false">B16&amp;" - "&amp;C16</f>
        <v>MEDIA VETRATO SELETTIVO - </v>
      </c>
    </row>
    <row r="17" customFormat="false" ht="12.75" hidden="false" customHeight="false" outlineLevel="0" collapsed="false">
      <c r="A17" s="365" t="n">
        <v>14</v>
      </c>
      <c r="B17" s="374" t="s">
        <v>477</v>
      </c>
      <c r="C17" s="374" t="s">
        <v>478</v>
      </c>
      <c r="D17" s="375" t="n">
        <v>0.675</v>
      </c>
      <c r="E17" s="375" t="n">
        <v>1.56</v>
      </c>
      <c r="F17" s="375" t="n">
        <v>0.0019</v>
      </c>
      <c r="G17" s="376" t="n">
        <v>2.332</v>
      </c>
      <c r="H17" s="374" t="s">
        <v>471</v>
      </c>
      <c r="K17" s="374" t="s">
        <v>479</v>
      </c>
      <c r="L17" s="377" t="b">
        <f aca="false">TRUE()</f>
        <v>1</v>
      </c>
      <c r="M17" s="374" t="str">
        <f aca="false">B17&amp;" - "&amp;C17</f>
        <v>PARADIGMA - CPC 14 Star</v>
      </c>
    </row>
    <row r="18" customFormat="false" ht="12.75" hidden="false" customHeight="false" outlineLevel="0" collapsed="false">
      <c r="A18" s="365" t="n">
        <v>15</v>
      </c>
      <c r="B18" s="374" t="s">
        <v>477</v>
      </c>
      <c r="C18" s="374" t="s">
        <v>480</v>
      </c>
      <c r="D18" s="375" t="n">
        <v>0.675</v>
      </c>
      <c r="E18" s="375" t="n">
        <v>1.56</v>
      </c>
      <c r="F18" s="375" t="n">
        <v>0.0019</v>
      </c>
      <c r="G18" s="376" t="n">
        <v>3.5</v>
      </c>
      <c r="H18" s="374" t="s">
        <v>471</v>
      </c>
      <c r="K18" s="375"/>
      <c r="L18" s="377"/>
      <c r="M18" s="374" t="str">
        <f aca="false">B18&amp;" - "&amp;C18</f>
        <v>PARADIGMA - CPC 21 Star</v>
      </c>
    </row>
    <row r="19" customFormat="false" ht="12.75" hidden="false" customHeight="false" outlineLevel="0" collapsed="false">
      <c r="A19" s="365" t="n">
        <v>16</v>
      </c>
      <c r="B19" s="374" t="s">
        <v>477</v>
      </c>
      <c r="C19" s="374" t="s">
        <v>481</v>
      </c>
      <c r="D19" s="375" t="n">
        <v>0.675</v>
      </c>
      <c r="E19" s="375" t="n">
        <v>1.56</v>
      </c>
      <c r="F19" s="375" t="n">
        <v>0.0019</v>
      </c>
      <c r="G19" s="376" t="n">
        <v>3</v>
      </c>
      <c r="H19" s="374" t="s">
        <v>471</v>
      </c>
      <c r="K19" s="375"/>
      <c r="L19" s="377"/>
      <c r="M19" s="374" t="str">
        <f aca="false">B19&amp;" - "&amp;C19</f>
        <v>PARADIGMA - CPC 30</v>
      </c>
    </row>
    <row r="20" customFormat="false" ht="12.75" hidden="false" customHeight="false" outlineLevel="0" collapsed="false">
      <c r="A20" s="365" t="n">
        <v>17</v>
      </c>
      <c r="B20" s="374" t="s">
        <v>477</v>
      </c>
      <c r="C20" s="374" t="s">
        <v>482</v>
      </c>
      <c r="D20" s="375" t="n">
        <v>0.675</v>
      </c>
      <c r="E20" s="375" t="n">
        <v>1.56</v>
      </c>
      <c r="F20" s="375" t="n">
        <v>0.0019</v>
      </c>
      <c r="G20" s="376" t="n">
        <v>4</v>
      </c>
      <c r="H20" s="374" t="s">
        <v>471</v>
      </c>
      <c r="K20" s="375"/>
      <c r="L20" s="377"/>
      <c r="M20" s="374" t="str">
        <f aca="false">B20&amp;" - "&amp;C20</f>
        <v>PARADIGMA - CPC 40</v>
      </c>
    </row>
    <row r="21" customFormat="false" ht="12.75" hidden="false" customHeight="false" outlineLevel="0" collapsed="false">
      <c r="A21" s="365" t="n">
        <v>18</v>
      </c>
      <c r="B21" s="374" t="s">
        <v>477</v>
      </c>
      <c r="C21" s="374" t="s">
        <v>483</v>
      </c>
      <c r="D21" s="375" t="n">
        <v>0.675</v>
      </c>
      <c r="E21" s="375" t="n">
        <v>1.56</v>
      </c>
      <c r="F21" s="375" t="n">
        <v>0.0019</v>
      </c>
      <c r="G21" s="376" t="n">
        <v>4.5</v>
      </c>
      <c r="H21" s="374" t="s">
        <v>471</v>
      </c>
      <c r="K21" s="375"/>
      <c r="L21" s="377"/>
      <c r="M21" s="374" t="str">
        <f aca="false">B21&amp;" - "&amp;C21</f>
        <v>PARADIGMA - CPC 45</v>
      </c>
    </row>
    <row r="22" customFormat="false" ht="12.75" hidden="false" customHeight="false" outlineLevel="0" collapsed="false">
      <c r="A22" s="365" t="n">
        <v>19</v>
      </c>
      <c r="B22" s="374" t="s">
        <v>484</v>
      </c>
      <c r="C22" s="374" t="s">
        <v>485</v>
      </c>
      <c r="D22" s="375" t="n">
        <v>0.806</v>
      </c>
      <c r="E22" s="375" t="n">
        <v>3.68</v>
      </c>
      <c r="F22" s="375" t="n">
        <v>0.0072</v>
      </c>
      <c r="G22" s="376" t="n">
        <v>2.173</v>
      </c>
      <c r="H22" s="374" t="s">
        <v>454</v>
      </c>
      <c r="K22" s="375"/>
      <c r="L22" s="377"/>
      <c r="M22" s="374" t="str">
        <f aca="false">B22&amp;" - "&amp;C22</f>
        <v>RIELLO - CS 25 (è l' SK500)</v>
      </c>
    </row>
    <row r="23" customFormat="false" ht="12.75" hidden="false" customHeight="false" outlineLevel="0" collapsed="false">
      <c r="A23" s="365" t="n">
        <v>20</v>
      </c>
      <c r="B23" s="374" t="s">
        <v>486</v>
      </c>
      <c r="C23" s="374" t="s">
        <v>487</v>
      </c>
      <c r="D23" s="375" t="n">
        <v>0.802</v>
      </c>
      <c r="E23" s="375" t="n">
        <v>3.95</v>
      </c>
      <c r="F23" s="375" t="n">
        <v>0.0086</v>
      </c>
      <c r="G23" s="376" t="n">
        <v>2.269</v>
      </c>
      <c r="H23" s="374" t="s">
        <v>454</v>
      </c>
      <c r="K23" s="375"/>
      <c r="L23" s="377"/>
      <c r="M23" s="374" t="str">
        <f aca="false">B23&amp;" - "&amp;C23</f>
        <v>ROTEX - Solaris V26</v>
      </c>
    </row>
    <row r="24" customFormat="false" ht="12.75" hidden="false" customHeight="false" outlineLevel="0" collapsed="false">
      <c r="A24" s="365" t="n">
        <v>21</v>
      </c>
      <c r="B24" s="374" t="s">
        <v>488</v>
      </c>
      <c r="C24" s="374" t="s">
        <v>489</v>
      </c>
      <c r="D24" s="375" t="n">
        <v>0.799</v>
      </c>
      <c r="E24" s="375" t="n">
        <v>3.8</v>
      </c>
      <c r="F24" s="375" t="n">
        <v>0.018</v>
      </c>
      <c r="G24" s="376" t="n">
        <v>1.86</v>
      </c>
      <c r="H24" s="374" t="s">
        <v>490</v>
      </c>
      <c r="K24" s="375"/>
      <c r="L24" s="377"/>
      <c r="M24" s="374" t="str">
        <f aca="false">B24&amp;" - "&amp;C24</f>
        <v>SOLAHART - Kf</v>
      </c>
    </row>
    <row r="25" customFormat="false" ht="12.75" hidden="false" customHeight="false" outlineLevel="0" collapsed="false">
      <c r="A25" s="365" t="n">
        <v>22</v>
      </c>
      <c r="B25" s="374" t="s">
        <v>488</v>
      </c>
      <c r="C25" s="374" t="s">
        <v>491</v>
      </c>
      <c r="D25" s="375" t="n">
        <v>0.746</v>
      </c>
      <c r="E25" s="375" t="n">
        <v>4.71</v>
      </c>
      <c r="F25" s="375" t="n">
        <v>0.0084</v>
      </c>
      <c r="G25" s="376" t="n">
        <v>1.815</v>
      </c>
      <c r="H25" s="374" t="s">
        <v>454</v>
      </c>
      <c r="K25" s="375"/>
      <c r="L25" s="377"/>
      <c r="M25" s="374" t="str">
        <f aca="false">B25&amp;" - "&amp;C25</f>
        <v>SOLAHART - M</v>
      </c>
    </row>
    <row r="26" customFormat="false" ht="12.75" hidden="false" customHeight="false" outlineLevel="0" collapsed="false">
      <c r="A26" s="365" t="n">
        <v>23</v>
      </c>
      <c r="B26" s="374" t="s">
        <v>488</v>
      </c>
      <c r="C26" s="374" t="s">
        <v>492</v>
      </c>
      <c r="D26" s="375" t="n">
        <v>0.805</v>
      </c>
      <c r="E26" s="375" t="n">
        <v>3.79</v>
      </c>
      <c r="F26" s="375" t="n">
        <v>0.017</v>
      </c>
      <c r="G26" s="376" t="n">
        <v>1.84</v>
      </c>
      <c r="H26" s="374" t="s">
        <v>454</v>
      </c>
      <c r="K26" s="375"/>
      <c r="L26" s="377"/>
      <c r="M26" s="374" t="str">
        <f aca="false">B26&amp;" - "&amp;C26</f>
        <v>SOLAHART - K</v>
      </c>
    </row>
    <row r="27" customFormat="false" ht="12.75" hidden="false" customHeight="false" outlineLevel="0" collapsed="false">
      <c r="A27" s="365" t="n">
        <v>24</v>
      </c>
      <c r="B27" s="374" t="s">
        <v>493</v>
      </c>
      <c r="C27" s="374" t="s">
        <v>494</v>
      </c>
      <c r="D27" s="375" t="n">
        <v>0.805</v>
      </c>
      <c r="E27" s="375" t="n">
        <v>3.53</v>
      </c>
      <c r="F27" s="375" t="n">
        <v>0.0094</v>
      </c>
      <c r="G27" s="376" t="n">
        <v>1.81</v>
      </c>
      <c r="H27" s="374" t="s">
        <v>451</v>
      </c>
      <c r="K27" s="375"/>
      <c r="L27" s="377"/>
      <c r="M27" s="374" t="str">
        <f aca="false">B27&amp;" - "&amp;C27</f>
        <v>SOLARSYSTEMS - 300 I RS2</v>
      </c>
    </row>
    <row r="28" customFormat="false" ht="12.75" hidden="false" customHeight="false" outlineLevel="0" collapsed="false">
      <c r="A28" s="365" t="n">
        <v>25</v>
      </c>
      <c r="B28" s="374" t="s">
        <v>495</v>
      </c>
      <c r="C28" s="374" t="s">
        <v>496</v>
      </c>
      <c r="D28" s="375" t="n">
        <v>0.837</v>
      </c>
      <c r="E28" s="375" t="n">
        <v>3.42</v>
      </c>
      <c r="F28" s="375" t="n">
        <v>0.015</v>
      </c>
      <c r="G28" s="376" t="n">
        <v>2</v>
      </c>
      <c r="H28" s="374" t="s">
        <v>462</v>
      </c>
      <c r="K28" s="375"/>
      <c r="L28" s="377"/>
      <c r="M28" s="374" t="str">
        <f aca="false">B28&amp;" - "&amp;C28</f>
        <v>SOLVIS - Cala C22</v>
      </c>
    </row>
    <row r="29" customFormat="false" ht="12.75" hidden="false" customHeight="false" outlineLevel="0" collapsed="false">
      <c r="A29" s="365" t="n">
        <v>26</v>
      </c>
      <c r="B29" s="374" t="s">
        <v>495</v>
      </c>
      <c r="C29" s="374" t="s">
        <v>497</v>
      </c>
      <c r="D29" s="375" t="n">
        <v>0.834</v>
      </c>
      <c r="E29" s="375" t="n">
        <v>3.15</v>
      </c>
      <c r="F29" s="375" t="n">
        <v>0.0149</v>
      </c>
      <c r="G29" s="376" t="n">
        <v>5.16</v>
      </c>
      <c r="H29" s="374" t="s">
        <v>451</v>
      </c>
      <c r="K29" s="375"/>
      <c r="L29" s="377"/>
      <c r="M29" s="374" t="str">
        <f aca="false">B29&amp;" - "&amp;C29</f>
        <v>SOLVIS - Fera F55</v>
      </c>
    </row>
    <row r="30" customFormat="false" ht="12.75" hidden="false" customHeight="false" outlineLevel="0" collapsed="false">
      <c r="A30" s="365" t="n">
        <v>27</v>
      </c>
      <c r="B30" s="374" t="s">
        <v>498</v>
      </c>
      <c r="C30" s="374" t="s">
        <v>499</v>
      </c>
      <c r="D30" s="375" t="n">
        <v>0.804</v>
      </c>
      <c r="E30" s="375" t="n">
        <v>3.93</v>
      </c>
      <c r="F30" s="375" t="n">
        <v>0.0067</v>
      </c>
      <c r="G30" s="376" t="n">
        <v>2.215</v>
      </c>
      <c r="H30" s="374" t="s">
        <v>454</v>
      </c>
      <c r="K30" s="375"/>
      <c r="L30" s="377"/>
      <c r="M30" s="374" t="str">
        <f aca="false">B30&amp;" - "&amp;C30</f>
        <v>SONNENKRAFT - SK 500</v>
      </c>
    </row>
    <row r="31" customFormat="false" ht="12.75" hidden="false" customHeight="false" outlineLevel="0" collapsed="false">
      <c r="A31" s="365" t="n">
        <v>28</v>
      </c>
      <c r="B31" s="374" t="s">
        <v>498</v>
      </c>
      <c r="C31" s="374" t="s">
        <v>500</v>
      </c>
      <c r="D31" s="375" t="n">
        <v>0.817</v>
      </c>
      <c r="E31" s="375" t="n">
        <v>3.87</v>
      </c>
      <c r="F31" s="375" t="n">
        <v>0.0067</v>
      </c>
      <c r="G31" s="376" t="n">
        <v>2.29</v>
      </c>
      <c r="H31" s="374" t="s">
        <v>454</v>
      </c>
      <c r="K31" s="375"/>
      <c r="L31" s="377"/>
      <c r="M31" s="374" t="str">
        <f aca="false">B31&amp;" - "&amp;C31</f>
        <v>SONNENKRAFT - IDMK 25</v>
      </c>
    </row>
    <row r="32" customFormat="false" ht="12.75" hidden="false" customHeight="false" outlineLevel="0" collapsed="false">
      <c r="A32" s="365" t="n">
        <v>29</v>
      </c>
      <c r="B32" s="374" t="s">
        <v>498</v>
      </c>
      <c r="C32" s="374" t="s">
        <v>501</v>
      </c>
      <c r="D32" s="375" t="n">
        <v>0.798</v>
      </c>
      <c r="E32" s="375" t="n">
        <v>3.63</v>
      </c>
      <c r="F32" s="375" t="n">
        <v>0.0113</v>
      </c>
      <c r="G32" s="376" t="n">
        <v>5.244</v>
      </c>
      <c r="H32" s="374" t="s">
        <v>454</v>
      </c>
      <c r="K32" s="375"/>
      <c r="L32" s="377"/>
      <c r="M32" s="374" t="str">
        <f aca="false">B32&amp;" - "&amp;C32</f>
        <v>SONNENKRAFT - IMK 6</v>
      </c>
    </row>
    <row r="33" customFormat="false" ht="12.75" hidden="false" customHeight="false" outlineLevel="0" collapsed="false">
      <c r="A33" s="365" t="n">
        <v>30</v>
      </c>
      <c r="B33" s="374" t="s">
        <v>498</v>
      </c>
      <c r="C33" s="374" t="s">
        <v>502</v>
      </c>
      <c r="D33" s="375" t="n">
        <v>0.806</v>
      </c>
      <c r="E33" s="375" t="n">
        <v>3.68</v>
      </c>
      <c r="F33" s="375" t="n">
        <v>0.0072</v>
      </c>
      <c r="G33" s="376" t="n">
        <v>2.173</v>
      </c>
      <c r="H33" s="374" t="s">
        <v>451</v>
      </c>
      <c r="K33" s="375"/>
      <c r="L33" s="377"/>
      <c r="M33" s="374" t="str">
        <f aca="false">B33&amp;" - "&amp;C33</f>
        <v>SONNENKRAFT - SK 500 N</v>
      </c>
    </row>
    <row r="34" customFormat="false" ht="12.75" hidden="false" customHeight="false" outlineLevel="0" collapsed="false">
      <c r="A34" s="365" t="n">
        <v>31</v>
      </c>
      <c r="B34" s="374" t="s">
        <v>503</v>
      </c>
      <c r="C34" s="374" t="s">
        <v>504</v>
      </c>
      <c r="D34" s="375" t="n">
        <v>0.783</v>
      </c>
      <c r="E34" s="375" t="n">
        <v>3.018</v>
      </c>
      <c r="F34" s="375" t="n">
        <v>0.013</v>
      </c>
      <c r="G34" s="376" t="n">
        <v>2.26</v>
      </c>
      <c r="H34" s="374" t="s">
        <v>505</v>
      </c>
      <c r="K34" s="375"/>
      <c r="L34" s="377"/>
      <c r="M34" s="374" t="str">
        <f aca="false">B34&amp;" - "&amp;C34</f>
        <v>SUN MASTER - SWK 25-H1</v>
      </c>
    </row>
    <row r="35" customFormat="false" ht="12.75" hidden="false" customHeight="false" outlineLevel="0" collapsed="false">
      <c r="A35" s="365" t="n">
        <v>32</v>
      </c>
      <c r="B35" s="374" t="s">
        <v>503</v>
      </c>
      <c r="C35" s="374" t="s">
        <v>506</v>
      </c>
      <c r="D35" s="375" t="n">
        <v>0.8017</v>
      </c>
      <c r="E35" s="375" t="n">
        <v>3.2522</v>
      </c>
      <c r="F35" s="375" t="n">
        <v>0.0177</v>
      </c>
      <c r="G35" s="376" t="n">
        <v>2.441</v>
      </c>
      <c r="H35" s="374" t="s">
        <v>451</v>
      </c>
      <c r="K35" s="375"/>
      <c r="L35" s="377"/>
      <c r="M35" s="374" t="str">
        <f aca="false">B35&amp;" - "&amp;C35</f>
        <v>SUN MASTER - SUK 27-1</v>
      </c>
    </row>
    <row r="36" customFormat="false" ht="12.75" hidden="false" customHeight="false" outlineLevel="0" collapsed="false">
      <c r="A36" s="365" t="n">
        <v>33</v>
      </c>
      <c r="B36" s="374" t="s">
        <v>503</v>
      </c>
      <c r="C36" s="374" t="s">
        <v>507</v>
      </c>
      <c r="D36" s="375" t="n">
        <v>0.8017</v>
      </c>
      <c r="E36" s="375" t="n">
        <v>3.2522</v>
      </c>
      <c r="F36" s="375" t="n">
        <v>0.0177</v>
      </c>
      <c r="G36" s="376" t="n">
        <v>2</v>
      </c>
      <c r="H36" s="374" t="s">
        <v>451</v>
      </c>
      <c r="K36" s="375"/>
      <c r="L36" s="377"/>
      <c r="M36" s="374" t="str">
        <f aca="false">B36&amp;" - "&amp;C36</f>
        <v>SUN MASTER - SFK 22</v>
      </c>
    </row>
    <row r="37" customFormat="false" ht="12.75" hidden="false" customHeight="false" outlineLevel="0" collapsed="false">
      <c r="A37" s="365" t="n">
        <v>34</v>
      </c>
      <c r="B37" s="374" t="s">
        <v>503</v>
      </c>
      <c r="C37" s="374" t="s">
        <v>508</v>
      </c>
      <c r="D37" s="375" t="n">
        <v>0.8272</v>
      </c>
      <c r="E37" s="375" t="n">
        <v>3.4665</v>
      </c>
      <c r="F37" s="375" t="n">
        <v>0.0202</v>
      </c>
      <c r="G37" s="376" t="n">
        <v>5.6</v>
      </c>
      <c r="H37" s="374" t="s">
        <v>451</v>
      </c>
      <c r="K37" s="375"/>
      <c r="L37" s="377"/>
      <c r="M37" s="374" t="str">
        <f aca="false">B37&amp;" - "&amp;C37</f>
        <v>SUN MASTER - SMK 6</v>
      </c>
    </row>
    <row r="38" customFormat="false" ht="12.75" hidden="false" customHeight="false" outlineLevel="0" collapsed="false">
      <c r="A38" s="365" t="n">
        <v>35</v>
      </c>
      <c r="B38" s="374" t="s">
        <v>503</v>
      </c>
      <c r="C38" s="374" t="s">
        <v>509</v>
      </c>
      <c r="D38" s="375" t="n">
        <v>0.8272</v>
      </c>
      <c r="E38" s="375" t="n">
        <v>3.4665</v>
      </c>
      <c r="F38" s="375" t="n">
        <v>0.0202</v>
      </c>
      <c r="G38" s="376" t="n">
        <v>7.3</v>
      </c>
      <c r="H38" s="374" t="s">
        <v>451</v>
      </c>
      <c r="K38" s="375"/>
      <c r="L38" s="377"/>
      <c r="M38" s="374" t="str">
        <f aca="false">B38&amp;" - "&amp;C38</f>
        <v>SUN MASTER - SMK 8</v>
      </c>
    </row>
    <row r="39" customFormat="false" ht="12.75" hidden="false" customHeight="false" outlineLevel="0" collapsed="false">
      <c r="A39" s="365" t="n">
        <v>36</v>
      </c>
      <c r="B39" s="374" t="s">
        <v>510</v>
      </c>
      <c r="C39" s="374" t="s">
        <v>511</v>
      </c>
      <c r="D39" s="375" t="n">
        <v>0.75</v>
      </c>
      <c r="E39" s="375" t="n">
        <v>2.04</v>
      </c>
      <c r="F39" s="375" t="n">
        <v>0.009</v>
      </c>
      <c r="G39" s="376" t="n">
        <v>2.76</v>
      </c>
      <c r="H39" s="374" t="s">
        <v>471</v>
      </c>
      <c r="K39" s="375"/>
      <c r="L39" s="377"/>
      <c r="M39" s="374" t="str">
        <f aca="false">B39&amp;" - "&amp;C39</f>
        <v>SUNDA - Seido 1_16</v>
      </c>
    </row>
    <row r="40" customFormat="false" ht="12.75" hidden="false" customHeight="false" outlineLevel="0" collapsed="false">
      <c r="A40" s="365" t="n">
        <v>37</v>
      </c>
      <c r="B40" s="374" t="s">
        <v>512</v>
      </c>
      <c r="C40" s="374" t="s">
        <v>513</v>
      </c>
      <c r="D40" s="375" t="n">
        <v>0.763</v>
      </c>
      <c r="E40" s="375" t="n">
        <v>4.8</v>
      </c>
      <c r="F40" s="375" t="n">
        <v>0.008</v>
      </c>
      <c r="G40" s="376" t="n">
        <v>1.76</v>
      </c>
      <c r="H40" s="374" t="s">
        <v>451</v>
      </c>
      <c r="K40" s="375"/>
      <c r="L40" s="377"/>
      <c r="M40" s="374" t="str">
        <f aca="false">B40&amp;" - "&amp;C40</f>
        <v>SUNERG - H1T</v>
      </c>
    </row>
    <row r="41" customFormat="false" ht="12.75" hidden="false" customHeight="false" outlineLevel="0" collapsed="false">
      <c r="A41" s="365" t="n">
        <v>38</v>
      </c>
      <c r="B41" s="374" t="s">
        <v>514</v>
      </c>
      <c r="C41" s="374" t="s">
        <v>515</v>
      </c>
      <c r="D41" s="375" t="n">
        <v>0.798</v>
      </c>
      <c r="E41" s="375" t="n">
        <v>1.3</v>
      </c>
      <c r="F41" s="375" t="n">
        <v>0.0082</v>
      </c>
      <c r="G41" s="376" t="n">
        <v>3.04</v>
      </c>
      <c r="H41" s="374" t="s">
        <v>471</v>
      </c>
      <c r="K41" s="375"/>
      <c r="L41" s="377"/>
      <c r="M41" s="374" t="str">
        <f aca="false">B41&amp;" - "&amp;C41</f>
        <v>THERMOMAX - Mazdon 30 TMA 600</v>
      </c>
    </row>
    <row r="42" customFormat="false" ht="12.75" hidden="false" customHeight="false" outlineLevel="0" collapsed="false">
      <c r="A42" s="365" t="n">
        <v>39</v>
      </c>
      <c r="B42" s="374" t="s">
        <v>516</v>
      </c>
      <c r="C42" s="374" t="s">
        <v>517</v>
      </c>
      <c r="D42" s="375" t="n">
        <v>0.791</v>
      </c>
      <c r="E42" s="375" t="n">
        <v>3.78</v>
      </c>
      <c r="F42" s="375" t="n">
        <v>0.0155</v>
      </c>
      <c r="G42" s="376" t="n">
        <v>2.015</v>
      </c>
      <c r="H42" s="374" t="s">
        <v>451</v>
      </c>
      <c r="K42" s="375"/>
      <c r="L42" s="377"/>
      <c r="M42" s="374" t="str">
        <f aca="false">B42&amp;" - "&amp;C42</f>
        <v>VAILLANT - auroTHERM VFK 900S</v>
      </c>
    </row>
    <row r="43" customFormat="false" ht="12.75" hidden="false" customHeight="false" outlineLevel="0" collapsed="false">
      <c r="A43" s="365" t="n">
        <v>40</v>
      </c>
      <c r="B43" s="374" t="s">
        <v>518</v>
      </c>
      <c r="C43" s="374" t="s">
        <v>519</v>
      </c>
      <c r="D43" s="375" t="n">
        <v>0.86</v>
      </c>
      <c r="E43" s="375" t="n">
        <v>2.36</v>
      </c>
      <c r="F43" s="375" t="n">
        <v>0.022</v>
      </c>
      <c r="G43" s="376" t="n">
        <v>2.031</v>
      </c>
      <c r="H43" s="374" t="s">
        <v>471</v>
      </c>
      <c r="K43" s="375"/>
      <c r="L43" s="377"/>
      <c r="M43" s="374" t="str">
        <f aca="false">B43&amp;" - "&amp;C43</f>
        <v>VIESSMANN - Vitosol 200 D2</v>
      </c>
    </row>
    <row r="44" customFormat="false" ht="12.75" hidden="false" customHeight="false" outlineLevel="0" collapsed="false">
      <c r="A44" s="365" t="n">
        <v>41</v>
      </c>
      <c r="B44" s="374" t="s">
        <v>518</v>
      </c>
      <c r="C44" s="374" t="s">
        <v>520</v>
      </c>
      <c r="D44" s="375" t="n">
        <v>0.85</v>
      </c>
      <c r="E44" s="375" t="n">
        <v>4.07</v>
      </c>
      <c r="F44" s="375" t="n">
        <v>0.007</v>
      </c>
      <c r="G44" s="376" t="n">
        <v>2.5</v>
      </c>
      <c r="H44" s="374" t="s">
        <v>454</v>
      </c>
      <c r="K44" s="375"/>
      <c r="L44" s="377"/>
      <c r="M44" s="374" t="str">
        <f aca="false">B44&amp;" - "&amp;C44</f>
        <v>VIESSMANN - Vitosol 100 S2,5</v>
      </c>
    </row>
    <row r="45" customFormat="false" ht="12.75" hidden="false" customHeight="false" outlineLevel="0" collapsed="false">
      <c r="A45" s="365" t="n">
        <v>42</v>
      </c>
      <c r="B45" s="374" t="s">
        <v>521</v>
      </c>
      <c r="C45" s="374" t="s">
        <v>522</v>
      </c>
      <c r="D45" s="375" t="n">
        <v>0.821</v>
      </c>
      <c r="E45" s="375" t="n">
        <v>3.312</v>
      </c>
      <c r="F45" s="375" t="n">
        <v>0.0181</v>
      </c>
      <c r="G45" s="376" t="n">
        <v>2</v>
      </c>
      <c r="H45" s="374" t="s">
        <v>451</v>
      </c>
      <c r="K45" s="375"/>
      <c r="L45" s="377"/>
      <c r="M45" s="374" t="str">
        <f aca="false">B45&amp;" - "&amp;C45</f>
        <v>WOLF - TopSon F3</v>
      </c>
    </row>
    <row r="46" customFormat="false" ht="12.75" hidden="false" customHeight="false" outlineLevel="0" collapsed="false">
      <c r="A46" s="365" t="n">
        <v>43</v>
      </c>
      <c r="B46" s="374"/>
      <c r="C46" s="374"/>
      <c r="D46" s="375"/>
      <c r="E46" s="375"/>
      <c r="F46" s="375"/>
      <c r="G46" s="376"/>
      <c r="H46" s="374"/>
      <c r="K46" s="375"/>
      <c r="L46" s="377"/>
      <c r="M46" s="374" t="str">
        <f aca="false">B46&amp;" - "&amp;C46</f>
        <v> - </v>
      </c>
    </row>
    <row r="47" customFormat="false" ht="12.75" hidden="false" customHeight="false" outlineLevel="0" collapsed="false">
      <c r="A47" s="365" t="n">
        <v>44</v>
      </c>
      <c r="B47" s="374"/>
      <c r="C47" s="374"/>
      <c r="D47" s="375"/>
      <c r="E47" s="375"/>
      <c r="F47" s="375"/>
      <c r="G47" s="376"/>
      <c r="H47" s="374"/>
      <c r="K47" s="375"/>
      <c r="L47" s="377"/>
      <c r="M47" s="374" t="str">
        <f aca="false">B47&amp;" - "&amp;C47</f>
        <v> - </v>
      </c>
    </row>
    <row r="48" customFormat="false" ht="12.75" hidden="false" customHeight="false" outlineLevel="0" collapsed="false">
      <c r="A48" s="365" t="n">
        <v>45</v>
      </c>
      <c r="B48" s="374"/>
      <c r="C48" s="374"/>
      <c r="D48" s="375"/>
      <c r="E48" s="375"/>
      <c r="F48" s="375"/>
      <c r="G48" s="376"/>
      <c r="H48" s="374"/>
      <c r="K48" s="375"/>
      <c r="L48" s="377"/>
      <c r="M48" s="374" t="str">
        <f aca="false">B48&amp;" - "&amp;C48</f>
        <v> - </v>
      </c>
    </row>
    <row r="49" customFormat="false" ht="12.75" hidden="false" customHeight="false" outlineLevel="0" collapsed="false">
      <c r="A49" s="365" t="n">
        <v>46</v>
      </c>
      <c r="B49" s="374"/>
      <c r="C49" s="374"/>
      <c r="D49" s="375"/>
      <c r="E49" s="375"/>
      <c r="F49" s="375"/>
      <c r="G49" s="376"/>
      <c r="H49" s="374"/>
      <c r="K49" s="375"/>
      <c r="L49" s="377"/>
      <c r="M49" s="374" t="str">
        <f aca="false">B49&amp;" - "&amp;C49</f>
        <v> - </v>
      </c>
    </row>
    <row r="50" customFormat="false" ht="12.75" hidden="false" customHeight="false" outlineLevel="0" collapsed="false">
      <c r="A50" s="365" t="n">
        <v>47</v>
      </c>
      <c r="B50" s="374"/>
      <c r="C50" s="374"/>
      <c r="D50" s="375"/>
      <c r="E50" s="375"/>
      <c r="F50" s="375"/>
      <c r="G50" s="376"/>
      <c r="H50" s="374"/>
      <c r="K50" s="375"/>
      <c r="L50" s="377"/>
      <c r="M50" s="374" t="str">
        <f aca="false">B50&amp;" - "&amp;C50</f>
        <v> - </v>
      </c>
    </row>
    <row r="51" customFormat="false" ht="12.75" hidden="false" customHeight="false" outlineLevel="0" collapsed="false">
      <c r="A51" s="365" t="n">
        <v>48</v>
      </c>
      <c r="B51" s="374"/>
      <c r="C51" s="374"/>
      <c r="D51" s="375"/>
      <c r="E51" s="375"/>
      <c r="F51" s="375"/>
      <c r="G51" s="376"/>
      <c r="H51" s="374"/>
      <c r="K51" s="375"/>
      <c r="L51" s="377"/>
      <c r="M51" s="374" t="str">
        <f aca="false">B51&amp;" - "&amp;C51</f>
        <v> - </v>
      </c>
    </row>
    <row r="52" customFormat="false" ht="12.75" hidden="false" customHeight="false" outlineLevel="0" collapsed="false">
      <c r="A52" s="365" t="n">
        <v>49</v>
      </c>
      <c r="B52" s="374"/>
      <c r="C52" s="374"/>
      <c r="D52" s="375"/>
      <c r="E52" s="375"/>
      <c r="F52" s="375"/>
      <c r="G52" s="376"/>
      <c r="H52" s="374"/>
      <c r="K52" s="375"/>
      <c r="L52" s="377"/>
      <c r="M52" s="374" t="str">
        <f aca="false">B52&amp;" - "&amp;C52</f>
        <v> - </v>
      </c>
    </row>
    <row r="53" customFormat="false" ht="12.75" hidden="false" customHeight="false" outlineLevel="0" collapsed="false">
      <c r="A53" s="365" t="n">
        <v>50</v>
      </c>
      <c r="B53" s="374"/>
      <c r="C53" s="374"/>
      <c r="D53" s="375"/>
      <c r="E53" s="375"/>
      <c r="F53" s="375"/>
      <c r="G53" s="376"/>
      <c r="H53" s="374"/>
      <c r="K53" s="375"/>
      <c r="L53" s="377"/>
      <c r="M53" s="374" t="str">
        <f aca="false">B53&amp;" - "&amp;C53</f>
        <v> - </v>
      </c>
    </row>
    <row r="54" customFormat="false" ht="12.75" hidden="false" customHeight="false" outlineLevel="0" collapsed="false">
      <c r="A54" s="365" t="n">
        <v>51</v>
      </c>
      <c r="B54" s="374"/>
      <c r="C54" s="374"/>
      <c r="D54" s="375"/>
      <c r="E54" s="375"/>
      <c r="F54" s="375"/>
      <c r="G54" s="376"/>
      <c r="H54" s="374"/>
      <c r="K54" s="375"/>
      <c r="L54" s="377"/>
      <c r="M54" s="374" t="str">
        <f aca="false">B54&amp;" - "&amp;C54</f>
        <v> - </v>
      </c>
    </row>
    <row r="55" customFormat="false" ht="12.75" hidden="false" customHeight="false" outlineLevel="0" collapsed="false">
      <c r="A55" s="365" t="n">
        <v>52</v>
      </c>
      <c r="B55" s="374"/>
      <c r="C55" s="374"/>
      <c r="D55" s="375"/>
      <c r="E55" s="375"/>
      <c r="F55" s="375"/>
      <c r="G55" s="376"/>
      <c r="H55" s="374"/>
      <c r="K55" s="375"/>
      <c r="L55" s="377"/>
      <c r="M55" s="374" t="str">
        <f aca="false">B55&amp;" - "&amp;C55</f>
        <v> - </v>
      </c>
    </row>
    <row r="56" customFormat="false" ht="12.75" hidden="false" customHeight="false" outlineLevel="0" collapsed="false">
      <c r="A56" s="365" t="n">
        <v>53</v>
      </c>
      <c r="B56" s="374"/>
      <c r="C56" s="374"/>
      <c r="D56" s="375"/>
      <c r="E56" s="375"/>
      <c r="F56" s="375"/>
      <c r="G56" s="376"/>
      <c r="H56" s="374"/>
      <c r="K56" s="375"/>
      <c r="L56" s="377"/>
      <c r="M56" s="374" t="str">
        <f aca="false">B56&amp;" - "&amp;C56</f>
        <v> - </v>
      </c>
    </row>
    <row r="57" customFormat="false" ht="12.75" hidden="false" customHeight="false" outlineLevel="0" collapsed="false">
      <c r="A57" s="365" t="n">
        <v>54</v>
      </c>
      <c r="B57" s="374"/>
      <c r="C57" s="374"/>
      <c r="D57" s="375"/>
      <c r="E57" s="375"/>
      <c r="F57" s="375"/>
      <c r="G57" s="376"/>
      <c r="H57" s="374"/>
      <c r="K57" s="375"/>
      <c r="L57" s="377"/>
      <c r="M57" s="374" t="str">
        <f aca="false">B57&amp;" - "&amp;C57</f>
        <v> - </v>
      </c>
    </row>
    <row r="58" customFormat="false" ht="12.75" hidden="false" customHeight="false" outlineLevel="0" collapsed="false">
      <c r="A58" s="365" t="n">
        <v>55</v>
      </c>
      <c r="B58" s="374"/>
      <c r="C58" s="374"/>
      <c r="D58" s="375"/>
      <c r="E58" s="375"/>
      <c r="F58" s="375"/>
      <c r="G58" s="376"/>
      <c r="H58" s="374"/>
      <c r="K58" s="375"/>
      <c r="L58" s="377"/>
      <c r="M58" s="374" t="str">
        <f aca="false">B58&amp;" - "&amp;C58</f>
        <v> - </v>
      </c>
    </row>
    <row r="59" customFormat="false" ht="12.75" hidden="false" customHeight="false" outlineLevel="0" collapsed="false">
      <c r="A59" s="365" t="n">
        <v>56</v>
      </c>
      <c r="B59" s="374"/>
      <c r="C59" s="374"/>
      <c r="D59" s="375"/>
      <c r="E59" s="375"/>
      <c r="F59" s="375"/>
      <c r="G59" s="376"/>
      <c r="H59" s="374"/>
      <c r="K59" s="375"/>
      <c r="L59" s="377"/>
      <c r="M59" s="374" t="str">
        <f aca="false">B59&amp;" - "&amp;C59</f>
        <v> - </v>
      </c>
    </row>
    <row r="60" customFormat="false" ht="12.75" hidden="false" customHeight="false" outlineLevel="0" collapsed="false">
      <c r="A60" s="365" t="n">
        <v>57</v>
      </c>
      <c r="B60" s="374"/>
      <c r="C60" s="374"/>
      <c r="D60" s="375"/>
      <c r="E60" s="375"/>
      <c r="F60" s="375"/>
      <c r="G60" s="376"/>
      <c r="H60" s="374"/>
      <c r="K60" s="375"/>
      <c r="L60" s="377"/>
      <c r="M60" s="374" t="str">
        <f aca="false">B60&amp;" - "&amp;C60</f>
        <v> - </v>
      </c>
    </row>
    <row r="61" customFormat="false" ht="12.75" hidden="false" customHeight="false" outlineLevel="0" collapsed="false">
      <c r="A61" s="365" t="n">
        <v>58</v>
      </c>
      <c r="B61" s="374"/>
      <c r="C61" s="374"/>
      <c r="D61" s="375"/>
      <c r="E61" s="375"/>
      <c r="F61" s="375"/>
      <c r="G61" s="376"/>
      <c r="H61" s="374"/>
      <c r="K61" s="375"/>
      <c r="L61" s="377"/>
      <c r="M61" s="374" t="str">
        <f aca="false">B61&amp;" - "&amp;C61</f>
        <v> - </v>
      </c>
    </row>
    <row r="62" customFormat="false" ht="12.75" hidden="false" customHeight="false" outlineLevel="0" collapsed="false">
      <c r="A62" s="365" t="n">
        <v>59</v>
      </c>
      <c r="B62" s="374"/>
      <c r="C62" s="374"/>
      <c r="D62" s="375"/>
      <c r="E62" s="375"/>
      <c r="F62" s="375"/>
      <c r="G62" s="376"/>
      <c r="H62" s="374"/>
      <c r="K62" s="375"/>
      <c r="L62" s="377"/>
      <c r="M62" s="374" t="str">
        <f aca="false">B62&amp;" - "&amp;C62</f>
        <v> - </v>
      </c>
    </row>
    <row r="63" customFormat="false" ht="12.75" hidden="false" customHeight="false" outlineLevel="0" collapsed="false">
      <c r="A63" s="365" t="n">
        <v>60</v>
      </c>
      <c r="B63" s="374"/>
      <c r="C63" s="374"/>
      <c r="D63" s="375"/>
      <c r="E63" s="375"/>
      <c r="F63" s="375"/>
      <c r="G63" s="376"/>
      <c r="H63" s="374"/>
      <c r="K63" s="375"/>
      <c r="L63" s="377"/>
      <c r="M63" s="374" t="str">
        <f aca="false">B63&amp;" - "&amp;C63</f>
        <v> - </v>
      </c>
    </row>
    <row r="64" customFormat="false" ht="12.75" hidden="false" customHeight="false" outlineLevel="0" collapsed="false">
      <c r="A64" s="365" t="n">
        <v>61</v>
      </c>
      <c r="B64" s="374"/>
      <c r="C64" s="374"/>
      <c r="D64" s="375"/>
      <c r="E64" s="375"/>
      <c r="F64" s="375"/>
      <c r="G64" s="376"/>
      <c r="H64" s="374"/>
      <c r="K64" s="375"/>
      <c r="L64" s="377"/>
      <c r="M64" s="374" t="str">
        <f aca="false">B64&amp;" - "&amp;C64</f>
        <v> - </v>
      </c>
    </row>
    <row r="65" customFormat="false" ht="12.75" hidden="false" customHeight="false" outlineLevel="0" collapsed="false">
      <c r="A65" s="365" t="n">
        <v>62</v>
      </c>
      <c r="B65" s="374"/>
      <c r="C65" s="374"/>
      <c r="D65" s="375"/>
      <c r="E65" s="375"/>
      <c r="F65" s="375"/>
      <c r="G65" s="376"/>
      <c r="H65" s="374"/>
      <c r="K65" s="375"/>
      <c r="L65" s="377"/>
      <c r="M65" s="374" t="str">
        <f aca="false">B65&amp;" - "&amp;C65</f>
        <v> - </v>
      </c>
    </row>
    <row r="66" customFormat="false" ht="12.75" hidden="false" customHeight="false" outlineLevel="0" collapsed="false">
      <c r="A66" s="365" t="n">
        <v>63</v>
      </c>
      <c r="B66" s="374"/>
      <c r="C66" s="374"/>
      <c r="D66" s="375"/>
      <c r="E66" s="375"/>
      <c r="F66" s="375"/>
      <c r="G66" s="376"/>
      <c r="H66" s="374"/>
      <c r="K66" s="375"/>
      <c r="L66" s="377"/>
      <c r="M66" s="374" t="str">
        <f aca="false">B66&amp;" - "&amp;C66</f>
        <v> - </v>
      </c>
    </row>
    <row r="67" customFormat="false" ht="12.75" hidden="false" customHeight="false" outlineLevel="0" collapsed="false">
      <c r="A67" s="365" t="n">
        <v>64</v>
      </c>
      <c r="B67" s="374"/>
      <c r="C67" s="374"/>
      <c r="D67" s="375"/>
      <c r="E67" s="375"/>
      <c r="F67" s="375"/>
      <c r="G67" s="376"/>
      <c r="H67" s="374"/>
      <c r="K67" s="375"/>
      <c r="L67" s="377"/>
      <c r="M67" s="374" t="str">
        <f aca="false">B67&amp;" - "&amp;C67</f>
        <v> - </v>
      </c>
    </row>
    <row r="68" customFormat="false" ht="12.75" hidden="false" customHeight="false" outlineLevel="0" collapsed="false">
      <c r="A68" s="365" t="n">
        <v>65</v>
      </c>
      <c r="B68" s="374"/>
      <c r="C68" s="374"/>
      <c r="D68" s="375"/>
      <c r="E68" s="375"/>
      <c r="F68" s="375"/>
      <c r="G68" s="376"/>
      <c r="H68" s="374"/>
      <c r="K68" s="375"/>
      <c r="L68" s="377"/>
      <c r="M68" s="374" t="str">
        <f aca="false">B68&amp;" - "&amp;C68</f>
        <v> - </v>
      </c>
    </row>
    <row r="69" customFormat="false" ht="12.75" hidden="false" customHeight="false" outlineLevel="0" collapsed="false">
      <c r="A69" s="365" t="n">
        <v>66</v>
      </c>
      <c r="B69" s="374"/>
      <c r="C69" s="374"/>
      <c r="D69" s="375"/>
      <c r="E69" s="375"/>
      <c r="F69" s="375"/>
      <c r="G69" s="376"/>
      <c r="H69" s="374"/>
      <c r="K69" s="375"/>
      <c r="L69" s="377"/>
      <c r="M69" s="374" t="str">
        <f aca="false">B69&amp;" - "&amp;C69</f>
        <v> - </v>
      </c>
    </row>
    <row r="70" customFormat="false" ht="12.75" hidden="false" customHeight="false" outlineLevel="0" collapsed="false">
      <c r="A70" s="365" t="n">
        <v>67</v>
      </c>
      <c r="B70" s="374"/>
      <c r="C70" s="374"/>
      <c r="D70" s="375"/>
      <c r="E70" s="375"/>
      <c r="F70" s="375"/>
      <c r="G70" s="376"/>
      <c r="H70" s="374"/>
      <c r="K70" s="375"/>
      <c r="L70" s="377"/>
      <c r="M70" s="374" t="str">
        <f aca="false">B70&amp;" - "&amp;C70</f>
        <v> - </v>
      </c>
    </row>
    <row r="71" customFormat="false" ht="12.75" hidden="false" customHeight="false" outlineLevel="0" collapsed="false">
      <c r="A71" s="365" t="n">
        <v>68</v>
      </c>
      <c r="B71" s="374"/>
      <c r="C71" s="374"/>
      <c r="D71" s="375"/>
      <c r="E71" s="375"/>
      <c r="F71" s="375"/>
      <c r="G71" s="376"/>
      <c r="H71" s="374"/>
      <c r="K71" s="375"/>
      <c r="L71" s="377"/>
      <c r="M71" s="374" t="str">
        <f aca="false">B71&amp;" - "&amp;C71</f>
        <v> - </v>
      </c>
    </row>
    <row r="72" customFormat="false" ht="12.75" hidden="false" customHeight="false" outlineLevel="0" collapsed="false">
      <c r="A72" s="365" t="n">
        <v>69</v>
      </c>
      <c r="B72" s="374"/>
      <c r="C72" s="374"/>
      <c r="D72" s="375"/>
      <c r="E72" s="375"/>
      <c r="F72" s="375"/>
      <c r="G72" s="376"/>
      <c r="H72" s="374"/>
      <c r="K72" s="375"/>
      <c r="L72" s="377"/>
      <c r="M72" s="374" t="str">
        <f aca="false">B72&amp;" - "&amp;C72</f>
        <v> - </v>
      </c>
    </row>
    <row r="73" customFormat="false" ht="12.75" hidden="false" customHeight="false" outlineLevel="0" collapsed="false">
      <c r="A73" s="365" t="n">
        <v>70</v>
      </c>
      <c r="B73" s="374"/>
      <c r="C73" s="374"/>
      <c r="D73" s="375"/>
      <c r="E73" s="375"/>
      <c r="F73" s="375"/>
      <c r="G73" s="376"/>
      <c r="H73" s="374"/>
      <c r="K73" s="375"/>
      <c r="L73" s="377"/>
      <c r="M73" s="374" t="str">
        <f aca="false">B73&amp;" - "&amp;C73</f>
        <v> - </v>
      </c>
    </row>
    <row r="74" customFormat="false" ht="12.75" hidden="false" customHeight="false" outlineLevel="0" collapsed="false">
      <c r="A74" s="365" t="n">
        <v>71</v>
      </c>
      <c r="B74" s="374"/>
      <c r="C74" s="374"/>
      <c r="D74" s="375"/>
      <c r="E74" s="375"/>
      <c r="F74" s="375"/>
      <c r="G74" s="376"/>
      <c r="H74" s="374"/>
      <c r="K74" s="375"/>
      <c r="L74" s="377"/>
      <c r="M74" s="374" t="str">
        <f aca="false">B74&amp;" - "&amp;C74</f>
        <v> - </v>
      </c>
    </row>
    <row r="75" customFormat="false" ht="12.75" hidden="false" customHeight="false" outlineLevel="0" collapsed="false">
      <c r="A75" s="365" t="n">
        <v>72</v>
      </c>
      <c r="B75" s="374"/>
      <c r="C75" s="374"/>
      <c r="D75" s="375"/>
      <c r="E75" s="375"/>
      <c r="F75" s="375"/>
      <c r="G75" s="376"/>
      <c r="H75" s="374"/>
      <c r="K75" s="375"/>
      <c r="L75" s="377"/>
      <c r="M75" s="374" t="str">
        <f aca="false">B75&amp;" - "&amp;C75</f>
        <v> - </v>
      </c>
    </row>
    <row r="76" customFormat="false" ht="12.75" hidden="false" customHeight="false" outlineLevel="0" collapsed="false">
      <c r="A76" s="365" t="n">
        <v>73</v>
      </c>
      <c r="B76" s="374"/>
      <c r="C76" s="374"/>
      <c r="D76" s="375"/>
      <c r="E76" s="375"/>
      <c r="F76" s="375"/>
      <c r="G76" s="376"/>
      <c r="H76" s="374"/>
      <c r="K76" s="375"/>
      <c r="L76" s="377"/>
      <c r="M76" s="374" t="str">
        <f aca="false">B76&amp;" - "&amp;C76</f>
        <v> - </v>
      </c>
    </row>
    <row r="77" customFormat="false" ht="12.75" hidden="false" customHeight="false" outlineLevel="0" collapsed="false">
      <c r="A77" s="365" t="n">
        <v>74</v>
      </c>
      <c r="B77" s="374"/>
      <c r="C77" s="374"/>
      <c r="D77" s="375"/>
      <c r="E77" s="375"/>
      <c r="F77" s="375"/>
      <c r="G77" s="376"/>
      <c r="H77" s="374"/>
      <c r="K77" s="375"/>
      <c r="L77" s="377"/>
      <c r="M77" s="374" t="str">
        <f aca="false">B77&amp;" - "&amp;C77</f>
        <v> - </v>
      </c>
    </row>
    <row r="78" customFormat="false" ht="12.75" hidden="false" customHeight="false" outlineLevel="0" collapsed="false">
      <c r="A78" s="365" t="n">
        <v>75</v>
      </c>
      <c r="B78" s="374"/>
      <c r="C78" s="374"/>
      <c r="D78" s="375"/>
      <c r="E78" s="375"/>
      <c r="F78" s="375"/>
      <c r="G78" s="376"/>
      <c r="H78" s="374"/>
      <c r="K78" s="375"/>
      <c r="L78" s="377"/>
      <c r="M78" s="374" t="str">
        <f aca="false">B78&amp;" - "&amp;C78</f>
        <v> - </v>
      </c>
    </row>
    <row r="79" customFormat="false" ht="12.75" hidden="false" customHeight="false" outlineLevel="0" collapsed="false">
      <c r="A79" s="365" t="n">
        <v>76</v>
      </c>
      <c r="B79" s="374"/>
      <c r="C79" s="374"/>
      <c r="D79" s="375"/>
      <c r="E79" s="375"/>
      <c r="F79" s="375"/>
      <c r="G79" s="376"/>
      <c r="H79" s="374"/>
      <c r="K79" s="375"/>
      <c r="L79" s="377"/>
      <c r="M79" s="374" t="str">
        <f aca="false">B79&amp;" - "&amp;C79</f>
        <v> - </v>
      </c>
    </row>
    <row r="80" customFormat="false" ht="12.75" hidden="false" customHeight="false" outlineLevel="0" collapsed="false">
      <c r="A80" s="365" t="n">
        <v>77</v>
      </c>
      <c r="B80" s="374"/>
      <c r="C80" s="374"/>
      <c r="D80" s="375"/>
      <c r="E80" s="375"/>
      <c r="F80" s="375"/>
      <c r="G80" s="376"/>
      <c r="H80" s="374"/>
      <c r="K80" s="375"/>
      <c r="L80" s="377"/>
      <c r="M80" s="374" t="str">
        <f aca="false">B80&amp;" - "&amp;C80</f>
        <v> - </v>
      </c>
    </row>
    <row r="81" customFormat="false" ht="12.75" hidden="false" customHeight="false" outlineLevel="0" collapsed="false">
      <c r="A81" s="365" t="n">
        <v>78</v>
      </c>
      <c r="B81" s="374"/>
      <c r="C81" s="374"/>
      <c r="D81" s="375"/>
      <c r="E81" s="375"/>
      <c r="F81" s="375"/>
      <c r="G81" s="376"/>
      <c r="H81" s="374"/>
      <c r="K81" s="375"/>
      <c r="L81" s="377"/>
      <c r="M81" s="374" t="str">
        <f aca="false">B81&amp;" - "&amp;C81</f>
        <v> - </v>
      </c>
    </row>
    <row r="82" customFormat="false" ht="12.75" hidden="false" customHeight="false" outlineLevel="0" collapsed="false">
      <c r="A82" s="365" t="n">
        <v>79</v>
      </c>
      <c r="B82" s="374"/>
      <c r="C82" s="374"/>
      <c r="D82" s="375"/>
      <c r="E82" s="375"/>
      <c r="F82" s="375"/>
      <c r="G82" s="376"/>
      <c r="H82" s="374"/>
      <c r="K82" s="375"/>
      <c r="L82" s="377"/>
      <c r="M82" s="374" t="str">
        <f aca="false">B82&amp;" - "&amp;C82</f>
        <v> - </v>
      </c>
    </row>
    <row r="83" customFormat="false" ht="12.75" hidden="false" customHeight="false" outlineLevel="0" collapsed="false">
      <c r="A83" s="365" t="n">
        <v>80</v>
      </c>
      <c r="B83" s="374"/>
      <c r="C83" s="374"/>
      <c r="D83" s="375"/>
      <c r="E83" s="375"/>
      <c r="F83" s="375"/>
      <c r="G83" s="376"/>
      <c r="H83" s="374"/>
      <c r="K83" s="375"/>
      <c r="L83" s="377"/>
      <c r="M83" s="374" t="str">
        <f aca="false">B83&amp;" - "&amp;C83</f>
        <v> - </v>
      </c>
    </row>
    <row r="84" customFormat="false" ht="12.75" hidden="false" customHeight="false" outlineLevel="0" collapsed="false">
      <c r="A84" s="365" t="n">
        <v>81</v>
      </c>
      <c r="B84" s="374"/>
      <c r="C84" s="374"/>
      <c r="D84" s="375"/>
      <c r="E84" s="375"/>
      <c r="F84" s="375"/>
      <c r="G84" s="376"/>
      <c r="H84" s="374"/>
      <c r="K84" s="375"/>
      <c r="L84" s="377"/>
      <c r="M84" s="374" t="str">
        <f aca="false">B84&amp;" - "&amp;C84</f>
        <v> - </v>
      </c>
    </row>
    <row r="85" customFormat="false" ht="12.75" hidden="false" customHeight="false" outlineLevel="0" collapsed="false">
      <c r="A85" s="365" t="n">
        <v>82</v>
      </c>
      <c r="B85" s="374"/>
      <c r="C85" s="374"/>
      <c r="D85" s="375"/>
      <c r="E85" s="375"/>
      <c r="F85" s="375"/>
      <c r="G85" s="376"/>
      <c r="H85" s="374"/>
      <c r="K85" s="375"/>
      <c r="L85" s="377"/>
      <c r="M85" s="374" t="str">
        <f aca="false">B85&amp;" - "&amp;C85</f>
        <v> - </v>
      </c>
    </row>
    <row r="86" customFormat="false" ht="12.75" hidden="false" customHeight="false" outlineLevel="0" collapsed="false">
      <c r="A86" s="365" t="n">
        <v>83</v>
      </c>
      <c r="B86" s="374"/>
      <c r="C86" s="374"/>
      <c r="D86" s="375"/>
      <c r="E86" s="375"/>
      <c r="F86" s="375"/>
      <c r="G86" s="376"/>
      <c r="H86" s="374"/>
      <c r="K86" s="375"/>
      <c r="L86" s="377"/>
      <c r="M86" s="374" t="str">
        <f aca="false">B86&amp;" - "&amp;C86</f>
        <v> - </v>
      </c>
    </row>
    <row r="87" customFormat="false" ht="12.75" hidden="false" customHeight="false" outlineLevel="0" collapsed="false">
      <c r="A87" s="365" t="n">
        <v>84</v>
      </c>
      <c r="B87" s="374"/>
      <c r="C87" s="374"/>
      <c r="D87" s="375"/>
      <c r="E87" s="375"/>
      <c r="F87" s="375"/>
      <c r="G87" s="376"/>
      <c r="H87" s="374"/>
      <c r="K87" s="375"/>
      <c r="L87" s="377"/>
      <c r="M87" s="374" t="str">
        <f aca="false">B87&amp;" - "&amp;C87</f>
        <v> - </v>
      </c>
    </row>
    <row r="88" customFormat="false" ht="12.75" hidden="false" customHeight="false" outlineLevel="0" collapsed="false">
      <c r="A88" s="365" t="n">
        <v>85</v>
      </c>
      <c r="B88" s="374"/>
      <c r="C88" s="374"/>
      <c r="D88" s="375"/>
      <c r="E88" s="375"/>
      <c r="F88" s="375"/>
      <c r="G88" s="376"/>
      <c r="H88" s="374"/>
      <c r="K88" s="375"/>
      <c r="L88" s="377"/>
      <c r="M88" s="374" t="str">
        <f aca="false">B88&amp;" - "&amp;C88</f>
        <v> - </v>
      </c>
    </row>
    <row r="89" customFormat="false" ht="12.75" hidden="false" customHeight="false" outlineLevel="0" collapsed="false">
      <c r="A89" s="365" t="n">
        <v>86</v>
      </c>
      <c r="B89" s="374"/>
      <c r="C89" s="374"/>
      <c r="D89" s="375"/>
      <c r="E89" s="375"/>
      <c r="F89" s="375"/>
      <c r="G89" s="376"/>
      <c r="H89" s="374"/>
      <c r="K89" s="375"/>
      <c r="L89" s="377"/>
      <c r="M89" s="374" t="str">
        <f aca="false">B89&amp;" - "&amp;C89</f>
        <v> - </v>
      </c>
    </row>
    <row r="90" customFormat="false" ht="12.75" hidden="false" customHeight="false" outlineLevel="0" collapsed="false">
      <c r="A90" s="365" t="n">
        <v>87</v>
      </c>
      <c r="B90" s="374"/>
      <c r="C90" s="374"/>
      <c r="D90" s="375"/>
      <c r="E90" s="375"/>
      <c r="F90" s="375"/>
      <c r="G90" s="376"/>
      <c r="H90" s="374"/>
      <c r="K90" s="375"/>
      <c r="L90" s="377"/>
      <c r="M90" s="374" t="str">
        <f aca="false">B90&amp;" - "&amp;C90</f>
        <v> - </v>
      </c>
    </row>
    <row r="91" customFormat="false" ht="12.75" hidden="false" customHeight="false" outlineLevel="0" collapsed="false">
      <c r="A91" s="365" t="n">
        <v>88</v>
      </c>
      <c r="B91" s="374"/>
      <c r="C91" s="374"/>
      <c r="D91" s="375"/>
      <c r="E91" s="375"/>
      <c r="F91" s="375"/>
      <c r="G91" s="376"/>
      <c r="H91" s="374"/>
      <c r="K91" s="375"/>
      <c r="L91" s="377"/>
      <c r="M91" s="374" t="str">
        <f aca="false">B91&amp;" - "&amp;C91</f>
        <v> - </v>
      </c>
    </row>
    <row r="92" customFormat="false" ht="12.75" hidden="false" customHeight="false" outlineLevel="0" collapsed="false">
      <c r="A92" s="365" t="n">
        <v>89</v>
      </c>
      <c r="B92" s="374"/>
      <c r="C92" s="374"/>
      <c r="D92" s="375"/>
      <c r="E92" s="375"/>
      <c r="F92" s="375"/>
      <c r="G92" s="376"/>
      <c r="H92" s="374"/>
      <c r="K92" s="375"/>
      <c r="L92" s="377"/>
      <c r="M92" s="374" t="str">
        <f aca="false">B92&amp;" - "&amp;C92</f>
        <v> - </v>
      </c>
    </row>
    <row r="93" customFormat="false" ht="12.75" hidden="false" customHeight="false" outlineLevel="0" collapsed="false">
      <c r="A93" s="365" t="n">
        <v>90</v>
      </c>
      <c r="B93" s="374"/>
      <c r="C93" s="374"/>
      <c r="D93" s="375"/>
      <c r="E93" s="375"/>
      <c r="F93" s="375"/>
      <c r="G93" s="376"/>
      <c r="H93" s="374"/>
      <c r="K93" s="375"/>
      <c r="L93" s="377"/>
      <c r="M93" s="374" t="str">
        <f aca="false">B93&amp;" - "&amp;C93</f>
        <v> - </v>
      </c>
    </row>
    <row r="94" customFormat="false" ht="12.75" hidden="false" customHeight="false" outlineLevel="0" collapsed="false">
      <c r="A94" s="365" t="n">
        <v>91</v>
      </c>
      <c r="B94" s="374"/>
      <c r="C94" s="374"/>
      <c r="D94" s="375"/>
      <c r="E94" s="375"/>
      <c r="F94" s="375"/>
      <c r="G94" s="376"/>
      <c r="H94" s="374"/>
      <c r="K94" s="375"/>
      <c r="L94" s="377"/>
      <c r="M94" s="374" t="str">
        <f aca="false">B94&amp;" - "&amp;C94</f>
        <v> - </v>
      </c>
    </row>
    <row r="95" customFormat="false" ht="12.75" hidden="false" customHeight="false" outlineLevel="0" collapsed="false">
      <c r="A95" s="365" t="n">
        <v>92</v>
      </c>
      <c r="B95" s="374"/>
      <c r="C95" s="374"/>
      <c r="D95" s="375"/>
      <c r="E95" s="375"/>
      <c r="F95" s="375"/>
      <c r="G95" s="376"/>
      <c r="H95" s="374"/>
      <c r="K95" s="375"/>
      <c r="L95" s="377"/>
      <c r="M95" s="374" t="str">
        <f aca="false">B95&amp;" - "&amp;C95</f>
        <v> - </v>
      </c>
    </row>
    <row r="96" customFormat="false" ht="12.75" hidden="false" customHeight="false" outlineLevel="0" collapsed="false">
      <c r="A96" s="365" t="n">
        <v>93</v>
      </c>
      <c r="B96" s="374"/>
      <c r="C96" s="374"/>
      <c r="D96" s="375"/>
      <c r="E96" s="375"/>
      <c r="F96" s="375"/>
      <c r="G96" s="376"/>
      <c r="H96" s="374"/>
      <c r="K96" s="375"/>
      <c r="L96" s="377"/>
      <c r="M96" s="374" t="str">
        <f aca="false">B96&amp;" - "&amp;C96</f>
        <v> - </v>
      </c>
    </row>
    <row r="97" customFormat="false" ht="12.75" hidden="false" customHeight="false" outlineLevel="0" collapsed="false">
      <c r="A97" s="365" t="n">
        <v>94</v>
      </c>
      <c r="B97" s="374"/>
      <c r="C97" s="374"/>
      <c r="D97" s="375"/>
      <c r="E97" s="375"/>
      <c r="F97" s="375"/>
      <c r="G97" s="376"/>
      <c r="H97" s="374"/>
      <c r="K97" s="375"/>
      <c r="L97" s="377"/>
      <c r="M97" s="374" t="str">
        <f aca="false">B97&amp;" - "&amp;C97</f>
        <v> - </v>
      </c>
    </row>
    <row r="98" customFormat="false" ht="12.75" hidden="false" customHeight="false" outlineLevel="0" collapsed="false">
      <c r="A98" s="365" t="n">
        <v>95</v>
      </c>
      <c r="B98" s="374"/>
      <c r="C98" s="374"/>
      <c r="D98" s="375"/>
      <c r="E98" s="375"/>
      <c r="F98" s="375"/>
      <c r="G98" s="376"/>
      <c r="H98" s="374"/>
      <c r="K98" s="375"/>
      <c r="L98" s="377"/>
      <c r="M98" s="374" t="str">
        <f aca="false">B98&amp;" - "&amp;C98</f>
        <v> - </v>
      </c>
    </row>
    <row r="99" customFormat="false" ht="12.75" hidden="false" customHeight="false" outlineLevel="0" collapsed="false">
      <c r="A99" s="365" t="n">
        <v>96</v>
      </c>
      <c r="B99" s="374"/>
      <c r="C99" s="374"/>
      <c r="D99" s="375"/>
      <c r="E99" s="375"/>
      <c r="F99" s="375"/>
      <c r="G99" s="376"/>
      <c r="H99" s="374"/>
      <c r="K99" s="375"/>
      <c r="L99" s="377"/>
      <c r="M99" s="374" t="str">
        <f aca="false">B99&amp;" - "&amp;C99</f>
        <v> - </v>
      </c>
    </row>
    <row r="100" customFormat="false" ht="12.75" hidden="false" customHeight="false" outlineLevel="0" collapsed="false">
      <c r="A100" s="365" t="n">
        <v>97</v>
      </c>
      <c r="B100" s="374"/>
      <c r="C100" s="374"/>
      <c r="D100" s="375"/>
      <c r="E100" s="375"/>
      <c r="F100" s="375"/>
      <c r="G100" s="376"/>
      <c r="H100" s="374"/>
      <c r="K100" s="375"/>
      <c r="L100" s="377"/>
      <c r="M100" s="374" t="str">
        <f aca="false">B100&amp;" - "&amp;C100</f>
        <v> - </v>
      </c>
    </row>
    <row r="101" customFormat="false" ht="12.75" hidden="false" customHeight="false" outlineLevel="0" collapsed="false">
      <c r="A101" s="365" t="n">
        <v>98</v>
      </c>
      <c r="B101" s="374"/>
      <c r="C101" s="374"/>
      <c r="D101" s="375"/>
      <c r="E101" s="375"/>
      <c r="F101" s="375"/>
      <c r="G101" s="376"/>
      <c r="H101" s="374"/>
      <c r="K101" s="375"/>
      <c r="L101" s="377"/>
      <c r="M101" s="374" t="str">
        <f aca="false">B101&amp;" - "&amp;C101</f>
        <v> - </v>
      </c>
    </row>
    <row r="102" customFormat="false" ht="12.75" hidden="false" customHeight="false" outlineLevel="0" collapsed="false">
      <c r="A102" s="365" t="n">
        <v>99</v>
      </c>
      <c r="B102" s="374"/>
      <c r="C102" s="374"/>
      <c r="D102" s="375"/>
      <c r="E102" s="375"/>
      <c r="F102" s="375"/>
      <c r="G102" s="376"/>
      <c r="H102" s="374"/>
      <c r="K102" s="375"/>
      <c r="L102" s="377"/>
      <c r="M102" s="374" t="str">
        <f aca="false">B102&amp;" - "&amp;C102</f>
        <v> - </v>
      </c>
    </row>
    <row r="103" customFormat="false" ht="12.75" hidden="false" customHeight="false" outlineLevel="0" collapsed="false">
      <c r="A103" s="365" t="n">
        <v>100</v>
      </c>
      <c r="B103" s="374"/>
      <c r="C103" s="374"/>
      <c r="D103" s="375"/>
      <c r="E103" s="375"/>
      <c r="F103" s="375"/>
      <c r="G103" s="376"/>
      <c r="H103" s="374"/>
      <c r="K103" s="375"/>
      <c r="L103" s="377"/>
      <c r="M103" s="374" t="str">
        <f aca="false">B103&amp;" - "&amp;C103</f>
        <v> - </v>
      </c>
    </row>
    <row r="104" customFormat="false" ht="12.75" hidden="false" customHeight="false" outlineLevel="0" collapsed="false">
      <c r="A104" s="365" t="n">
        <v>101</v>
      </c>
      <c r="B104" s="374"/>
      <c r="C104" s="374"/>
      <c r="D104" s="375"/>
      <c r="E104" s="375"/>
      <c r="F104" s="375"/>
      <c r="G104" s="376"/>
      <c r="H104" s="374"/>
      <c r="K104" s="375"/>
      <c r="L104" s="377"/>
      <c r="M104" s="374" t="str">
        <f aca="false">B104&amp;" - "&amp;C104</f>
        <v> - </v>
      </c>
    </row>
    <row r="105" customFormat="false" ht="12.75" hidden="false" customHeight="false" outlineLevel="0" collapsed="false">
      <c r="A105" s="365" t="n">
        <v>102</v>
      </c>
      <c r="B105" s="374"/>
      <c r="C105" s="374"/>
      <c r="D105" s="375"/>
      <c r="E105" s="375"/>
      <c r="F105" s="375"/>
      <c r="G105" s="376"/>
      <c r="H105" s="374"/>
      <c r="K105" s="375"/>
      <c r="L105" s="377"/>
      <c r="M105" s="374" t="str">
        <f aca="false">B105&amp;" - "&amp;C105</f>
        <v> - </v>
      </c>
    </row>
    <row r="106" customFormat="false" ht="12.75" hidden="false" customHeight="false" outlineLevel="0" collapsed="false">
      <c r="A106" s="365" t="n">
        <v>103</v>
      </c>
      <c r="B106" s="374"/>
      <c r="C106" s="374"/>
      <c r="D106" s="375"/>
      <c r="E106" s="375"/>
      <c r="F106" s="375"/>
      <c r="G106" s="376"/>
      <c r="H106" s="374"/>
      <c r="K106" s="375"/>
      <c r="L106" s="377"/>
      <c r="M106" s="374" t="str">
        <f aca="false">B106&amp;" - "&amp;C106</f>
        <v> - </v>
      </c>
    </row>
    <row r="107" customFormat="false" ht="12.75" hidden="false" customHeight="false" outlineLevel="0" collapsed="false">
      <c r="A107" s="365" t="n">
        <v>104</v>
      </c>
      <c r="B107" s="374"/>
      <c r="C107" s="374"/>
      <c r="D107" s="375"/>
      <c r="E107" s="375"/>
      <c r="F107" s="375"/>
      <c r="G107" s="376"/>
      <c r="H107" s="374"/>
      <c r="K107" s="375"/>
      <c r="L107" s="377"/>
      <c r="M107" s="374" t="str">
        <f aca="false">B107&amp;" - "&amp;C107</f>
        <v> - </v>
      </c>
    </row>
    <row r="108" customFormat="false" ht="12.75" hidden="false" customHeight="false" outlineLevel="0" collapsed="false">
      <c r="A108" s="365" t="n">
        <v>105</v>
      </c>
      <c r="B108" s="374"/>
      <c r="C108" s="374"/>
      <c r="D108" s="375"/>
      <c r="E108" s="375"/>
      <c r="F108" s="375"/>
      <c r="G108" s="376"/>
      <c r="H108" s="374"/>
      <c r="K108" s="375"/>
      <c r="L108" s="377"/>
      <c r="M108" s="374" t="str">
        <f aca="false">B108&amp;" - "&amp;C108</f>
        <v> - </v>
      </c>
    </row>
    <row r="109" customFormat="false" ht="12.75" hidden="false" customHeight="false" outlineLevel="0" collapsed="false">
      <c r="A109" s="365" t="n">
        <v>106</v>
      </c>
      <c r="B109" s="374"/>
      <c r="C109" s="374"/>
      <c r="D109" s="375"/>
      <c r="E109" s="375"/>
      <c r="F109" s="375"/>
      <c r="G109" s="376"/>
      <c r="H109" s="374"/>
      <c r="K109" s="375"/>
      <c r="L109" s="377"/>
      <c r="M109" s="374" t="str">
        <f aca="false">B109&amp;" - "&amp;C109</f>
        <v> - </v>
      </c>
    </row>
    <row r="110" customFormat="false" ht="12.75" hidden="false" customHeight="false" outlineLevel="0" collapsed="false">
      <c r="A110" s="365" t="n">
        <v>107</v>
      </c>
      <c r="B110" s="374"/>
      <c r="C110" s="374"/>
      <c r="D110" s="375"/>
      <c r="E110" s="375"/>
      <c r="F110" s="375"/>
      <c r="G110" s="376"/>
      <c r="H110" s="374"/>
      <c r="K110" s="375"/>
      <c r="L110" s="377"/>
      <c r="M110" s="374" t="str">
        <f aca="false">B110&amp;" - "&amp;C110</f>
        <v> - </v>
      </c>
    </row>
    <row r="111" customFormat="false" ht="12.75" hidden="false" customHeight="false" outlineLevel="0" collapsed="false">
      <c r="A111" s="365" t="n">
        <v>108</v>
      </c>
      <c r="B111" s="374"/>
      <c r="C111" s="374"/>
      <c r="D111" s="375"/>
      <c r="E111" s="375"/>
      <c r="F111" s="375"/>
      <c r="G111" s="376"/>
      <c r="H111" s="374"/>
      <c r="K111" s="375"/>
      <c r="L111" s="377"/>
      <c r="M111" s="374" t="str">
        <f aca="false">B111&amp;" - "&amp;C111</f>
        <v> - </v>
      </c>
    </row>
    <row r="112" customFormat="false" ht="12.75" hidden="false" customHeight="false" outlineLevel="0" collapsed="false">
      <c r="A112" s="365" t="n">
        <v>109</v>
      </c>
      <c r="B112" s="374"/>
      <c r="C112" s="374"/>
      <c r="D112" s="375"/>
      <c r="E112" s="375"/>
      <c r="F112" s="375"/>
      <c r="G112" s="376"/>
      <c r="H112" s="374"/>
      <c r="K112" s="375"/>
      <c r="L112" s="377"/>
      <c r="M112" s="374" t="str">
        <f aca="false">B112&amp;" - "&amp;C112</f>
        <v> - </v>
      </c>
    </row>
    <row r="113" customFormat="false" ht="12.75" hidden="false" customHeight="false" outlineLevel="0" collapsed="false">
      <c r="A113" s="365" t="n">
        <v>110</v>
      </c>
      <c r="B113" s="374"/>
      <c r="C113" s="374"/>
      <c r="D113" s="375"/>
      <c r="E113" s="375"/>
      <c r="F113" s="375"/>
      <c r="G113" s="376"/>
      <c r="H113" s="374"/>
      <c r="K113" s="375"/>
      <c r="L113" s="377"/>
      <c r="M113" s="374" t="str">
        <f aca="false">B113&amp;" - "&amp;C113</f>
        <v> - </v>
      </c>
    </row>
    <row r="114" customFormat="false" ht="12.75" hidden="false" customHeight="false" outlineLevel="0" collapsed="false">
      <c r="A114" s="365" t="n">
        <v>111</v>
      </c>
      <c r="B114" s="374"/>
      <c r="C114" s="374"/>
      <c r="D114" s="375"/>
      <c r="E114" s="375"/>
      <c r="F114" s="375"/>
      <c r="G114" s="376"/>
      <c r="H114" s="374"/>
      <c r="K114" s="375"/>
      <c r="L114" s="377"/>
      <c r="M114" s="374" t="str">
        <f aca="false">B114&amp;" - "&amp;C114</f>
        <v> - </v>
      </c>
    </row>
    <row r="115" customFormat="false" ht="12.75" hidden="false" customHeight="false" outlineLevel="0" collapsed="false">
      <c r="A115" s="365" t="n">
        <v>112</v>
      </c>
      <c r="B115" s="374"/>
      <c r="C115" s="374"/>
      <c r="D115" s="375"/>
      <c r="E115" s="375"/>
      <c r="F115" s="375"/>
      <c r="G115" s="375"/>
      <c r="H115" s="374"/>
      <c r="K115" s="375"/>
      <c r="L115" s="377"/>
      <c r="M115" s="374"/>
    </row>
    <row r="116" customFormat="false" ht="12.75" hidden="false" customHeight="false" outlineLevel="0" collapsed="false">
      <c r="A116" s="365" t="n">
        <v>113</v>
      </c>
      <c r="B116" s="374"/>
      <c r="C116" s="374"/>
      <c r="D116" s="375"/>
      <c r="E116" s="375"/>
      <c r="F116" s="375"/>
      <c r="G116" s="375"/>
      <c r="H116" s="374"/>
      <c r="K116" s="375"/>
      <c r="L116" s="377"/>
      <c r="M116" s="374"/>
    </row>
    <row r="117" customFormat="false" ht="12.75" hidden="false" customHeight="false" outlineLevel="0" collapsed="false">
      <c r="A117" s="365" t="n">
        <v>114</v>
      </c>
      <c r="B117" s="374"/>
      <c r="C117" s="374"/>
      <c r="D117" s="375"/>
      <c r="E117" s="375"/>
      <c r="F117" s="375"/>
      <c r="G117" s="375"/>
      <c r="H117" s="374"/>
      <c r="K117" s="375"/>
      <c r="L117" s="377"/>
      <c r="M117" s="374"/>
    </row>
    <row r="118" customFormat="false" ht="12.75" hidden="false" customHeight="false" outlineLevel="0" collapsed="false">
      <c r="A118" s="365" t="n">
        <v>115</v>
      </c>
      <c r="B118" s="374"/>
      <c r="C118" s="374"/>
      <c r="D118" s="375"/>
      <c r="E118" s="375"/>
      <c r="F118" s="375"/>
      <c r="G118" s="375"/>
      <c r="H118" s="374"/>
      <c r="K118" s="375"/>
      <c r="L118" s="377"/>
      <c r="M118" s="374"/>
    </row>
    <row r="119" customFormat="false" ht="12.75" hidden="false" customHeight="false" outlineLevel="0" collapsed="false">
      <c r="A119" s="365" t="n">
        <v>116</v>
      </c>
      <c r="B119" s="374"/>
      <c r="C119" s="374"/>
      <c r="D119" s="375"/>
      <c r="E119" s="375"/>
      <c r="F119" s="375"/>
      <c r="G119" s="375"/>
      <c r="H119" s="374"/>
      <c r="K119" s="375"/>
      <c r="L119" s="377"/>
      <c r="M119" s="374"/>
    </row>
    <row r="120" customFormat="false" ht="12.75" hidden="false" customHeight="false" outlineLevel="0" collapsed="false">
      <c r="A120" s="365" t="n">
        <v>117</v>
      </c>
      <c r="B120" s="374"/>
      <c r="C120" s="374"/>
      <c r="D120" s="375"/>
      <c r="E120" s="375"/>
      <c r="F120" s="375"/>
      <c r="G120" s="375"/>
      <c r="H120" s="374"/>
      <c r="K120" s="375"/>
      <c r="L120" s="377"/>
      <c r="M120" s="374"/>
    </row>
    <row r="121" customFormat="false" ht="12.75" hidden="false" customHeight="false" outlineLevel="0" collapsed="false">
      <c r="A121" s="365" t="n">
        <v>118</v>
      </c>
      <c r="B121" s="374"/>
      <c r="C121" s="374"/>
      <c r="D121" s="375"/>
      <c r="E121" s="375"/>
      <c r="F121" s="375"/>
      <c r="G121" s="375"/>
      <c r="H121" s="374"/>
      <c r="K121" s="375"/>
      <c r="L121" s="377"/>
      <c r="M121" s="374"/>
    </row>
    <row r="122" customFormat="false" ht="12.75" hidden="false" customHeight="false" outlineLevel="0" collapsed="false">
      <c r="A122" s="365" t="n">
        <v>119</v>
      </c>
      <c r="B122" s="374"/>
      <c r="C122" s="374"/>
      <c r="D122" s="375"/>
      <c r="E122" s="375"/>
      <c r="F122" s="375"/>
      <c r="G122" s="375"/>
      <c r="H122" s="374"/>
      <c r="K122" s="375"/>
      <c r="L122" s="377"/>
      <c r="M122" s="374"/>
    </row>
    <row r="123" customFormat="false" ht="12.75" hidden="false" customHeight="false" outlineLevel="0" collapsed="false">
      <c r="A123" s="365" t="n">
        <v>120</v>
      </c>
      <c r="B123" s="374"/>
      <c r="C123" s="374"/>
      <c r="D123" s="375"/>
      <c r="E123" s="375"/>
      <c r="F123" s="375"/>
      <c r="G123" s="375"/>
      <c r="H123" s="374"/>
      <c r="K123" s="375"/>
      <c r="L123" s="377"/>
      <c r="M123" s="374"/>
    </row>
    <row r="124" customFormat="false" ht="12.75" hidden="false" customHeight="false" outlineLevel="0" collapsed="false">
      <c r="A124" s="365" t="n">
        <v>121</v>
      </c>
      <c r="B124" s="374"/>
      <c r="C124" s="374"/>
      <c r="D124" s="375"/>
      <c r="E124" s="375"/>
      <c r="F124" s="375"/>
      <c r="G124" s="375"/>
      <c r="H124" s="374"/>
      <c r="K124" s="375"/>
      <c r="L124" s="377"/>
      <c r="M124" s="374"/>
    </row>
  </sheetData>
  <sheetProtection sheet="true" password="b176"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0:02:59Z</dcterms:created>
  <dc:creator>Luca A. Piterà</dc:creator>
  <dc:description/>
  <dc:language>en-US</dc:language>
  <cp:lastModifiedBy>Acer 3200XMi</cp:lastModifiedBy>
  <cp:lastPrinted>2005-05-20T15:20:02Z</cp:lastPrinted>
  <dcterms:modified xsi:type="dcterms:W3CDTF">2007-02-22T21:35:09Z</dcterms:modified>
  <cp:revision>0</cp:revision>
  <dc:subject>Calcolo Energia media annua producibile secondo UNI8477/1</dc:subject>
  <dc:title/>
</cp:coreProperties>
</file>