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I dati climatici indicati sono calcolati in base alle norme UNI ed il DPR 26/08/93, n. 412.</t>
  </si>
  <si>
    <t xml:space="preserve">Comune</t>
  </si>
  <si>
    <t xml:space="preserve">Altitudine</t>
  </si>
  <si>
    <t xml:space="preserve">HGT12/20</t>
  </si>
  <si>
    <t xml:space="preserve">HT12</t>
  </si>
  <si>
    <t xml:space="preserve">Teta em</t>
  </si>
  <si>
    <t xml:space="preserve">UNI 10379</t>
  </si>
  <si>
    <t xml:space="preserve">Teta ne</t>
  </si>
  <si>
    <t xml:space="preserve">I sud</t>
  </si>
  <si>
    <t xml:space="preserve">I est/ovest</t>
  </si>
  <si>
    <t xml:space="preserve">I nord</t>
  </si>
  <si>
    <t xml:space="preserve">I orizzontale</t>
  </si>
  <si>
    <t xml:space="preserve">Irradianza media orizzontale</t>
  </si>
  <si>
    <t xml:space="preserve">Irradianza media da UNI 10379</t>
  </si>
  <si>
    <t xml:space="preserve">Orizz/nord</t>
  </si>
  <si>
    <t xml:space="preserve">Orizz/sud</t>
  </si>
  <si>
    <t xml:space="preserve">Orizz/est</t>
  </si>
  <si>
    <t xml:space="preserve">[m]</t>
  </si>
  <si>
    <t xml:space="preserve">[Kd/a]</t>
  </si>
  <si>
    <t xml:space="preserve">[d]</t>
  </si>
  <si>
    <t xml:space="preserve">[°C]</t>
  </si>
  <si>
    <t xml:space="preserve">[kWh/m²a]</t>
  </si>
  <si>
    <t xml:space="preserve">[W/m²]</t>
  </si>
  <si>
    <t xml:space="preserve">Agrigento</t>
  </si>
  <si>
    <t xml:space="preserve">Alessandria</t>
  </si>
  <si>
    <t xml:space="preserve">Ancona</t>
  </si>
  <si>
    <t xml:space="preserve">Aosta</t>
  </si>
  <si>
    <t xml:space="preserve">Arezzo</t>
  </si>
  <si>
    <t xml:space="preserve">Ascoli Piceno</t>
  </si>
  <si>
    <t xml:space="preserve">Asti</t>
  </si>
  <si>
    <t xml:space="preserve">Avellino</t>
  </si>
  <si>
    <t xml:space="preserve">Bari</t>
  </si>
  <si>
    <t xml:space="preserve">Belluno</t>
  </si>
  <si>
    <t xml:space="preserve">Benevento</t>
  </si>
  <si>
    <t xml:space="preserve">Bergamo</t>
  </si>
  <si>
    <t xml:space="preserve">Bologna</t>
  </si>
  <si>
    <t xml:space="preserve">Bolzano</t>
  </si>
  <si>
    <t xml:space="preserve">-</t>
  </si>
  <si>
    <t xml:space="preserve">Brescia</t>
  </si>
  <si>
    <t xml:space="preserve">Brindisi</t>
  </si>
  <si>
    <t xml:space="preserve">Cagliari</t>
  </si>
  <si>
    <t xml:space="preserve">Caltanissetta</t>
  </si>
  <si>
    <t xml:space="preserve">Campobasso</t>
  </si>
  <si>
    <t xml:space="preserve">Caserta</t>
  </si>
  <si>
    <t xml:space="preserve">Catania</t>
  </si>
  <si>
    <t xml:space="preserve">Catanzaro</t>
  </si>
  <si>
    <t xml:space="preserve">Chieti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cenza</t>
  </si>
  <si>
    <t xml:space="preserve">Viterbo</t>
  </si>
  <si>
    <t xml:space="preserve">media</t>
  </si>
  <si>
    <t xml:space="preserve">HGT12/20 = Gradi giorno nel periodo di riscaldamento</t>
  </si>
  <si>
    <t xml:space="preserve">HT12 = Giorni di riscaldamento</t>
  </si>
  <si>
    <t xml:space="preserve">Teta em = Temperatura media esterna del mese, riferita al periodo di riscaldamento</t>
  </si>
  <si>
    <t xml:space="preserve">Teta ne = Temperatura esterna di progetto</t>
  </si>
  <si>
    <t xml:space="preserve">I = Irradiazione totale per lo specifico orientamento durante la stagione di riscald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M3" s="2" t="s">
        <v>12</v>
      </c>
      <c r="N3" s="2" t="s">
        <v>13</v>
      </c>
      <c r="O3" s="1" t="s">
        <v>14</v>
      </c>
      <c r="P3" s="1" t="s">
        <v>15</v>
      </c>
      <c r="Q3" s="1" t="s">
        <v>16</v>
      </c>
    </row>
    <row r="4" customFormat="false" ht="12.75" hidden="false" customHeight="false" outlineLevel="0" collapsed="false">
      <c r="B4" s="1" t="s">
        <v>17</v>
      </c>
      <c r="C4" s="1" t="s">
        <v>18</v>
      </c>
      <c r="D4" s="1" t="s">
        <v>19</v>
      </c>
      <c r="E4" s="1" t="s">
        <v>20</v>
      </c>
      <c r="F4" s="1" t="s">
        <v>20</v>
      </c>
      <c r="G4" s="1" t="s">
        <v>20</v>
      </c>
      <c r="H4" s="1" t="s">
        <v>21</v>
      </c>
      <c r="I4" s="1" t="s">
        <v>21</v>
      </c>
      <c r="J4" s="1" t="s">
        <v>21</v>
      </c>
      <c r="K4" s="1" t="s">
        <v>21</v>
      </c>
      <c r="M4" s="1" t="s">
        <v>22</v>
      </c>
    </row>
    <row r="5" customFormat="false" ht="15" hidden="false" customHeight="false" outlineLevel="0" collapsed="false">
      <c r="A5" s="3" t="s">
        <v>23</v>
      </c>
      <c r="B5" s="3" t="n">
        <v>230</v>
      </c>
      <c r="C5" s="3" t="n">
        <v>729</v>
      </c>
      <c r="D5" s="3" t="n">
        <v>105</v>
      </c>
      <c r="E5" s="3" t="n">
        <v>11.36</v>
      </c>
      <c r="F5" s="3" t="n">
        <v>11.5</v>
      </c>
      <c r="G5" s="3" t="n">
        <v>3</v>
      </c>
      <c r="H5" s="3" t="n">
        <v>417</v>
      </c>
      <c r="I5" s="3" t="n">
        <v>233</v>
      </c>
      <c r="J5" s="3" t="n">
        <v>87</v>
      </c>
      <c r="K5" s="4" t="n">
        <v>314</v>
      </c>
      <c r="M5" s="5" t="n">
        <f aca="false">K5*3600*1000/(D5*86400)</f>
        <v>124.603174603175</v>
      </c>
      <c r="N5" s="1" t="n">
        <v>119</v>
      </c>
      <c r="O5" s="5" t="n">
        <f aca="false">K5/J5</f>
        <v>3.60919540229885</v>
      </c>
      <c r="P5" s="5" t="n">
        <f aca="false">K5/H5</f>
        <v>0.752997601918465</v>
      </c>
      <c r="Q5" s="5" t="n">
        <f aca="false">K5/I5</f>
        <v>1.34763948497854</v>
      </c>
    </row>
    <row r="6" customFormat="false" ht="15" hidden="false" customHeight="false" outlineLevel="0" collapsed="false">
      <c r="A6" s="6" t="s">
        <v>24</v>
      </c>
      <c r="B6" s="6" t="n">
        <v>95</v>
      </c>
      <c r="C6" s="6" t="n">
        <v>2559</v>
      </c>
      <c r="D6" s="6" t="n">
        <v>183</v>
      </c>
      <c r="E6" s="6" t="n">
        <v>5.51</v>
      </c>
      <c r="F6" s="6" t="n">
        <v>5.5</v>
      </c>
      <c r="G6" s="6" t="n">
        <v>-8</v>
      </c>
      <c r="H6" s="6" t="n">
        <v>474</v>
      </c>
      <c r="I6" s="6" t="n">
        <v>289</v>
      </c>
      <c r="J6" s="6" t="n">
        <v>130</v>
      </c>
      <c r="K6" s="7" t="n">
        <v>383</v>
      </c>
      <c r="M6" s="5" t="n">
        <f aca="false">K6*3600*1000/(D6*86400)</f>
        <v>87.2040072859745</v>
      </c>
      <c r="N6" s="1" t="n">
        <v>78</v>
      </c>
      <c r="O6" s="5" t="n">
        <f aca="false">K6/J6</f>
        <v>2.94615384615385</v>
      </c>
      <c r="P6" s="5" t="n">
        <f aca="false">K6/H6</f>
        <v>0.808016877637131</v>
      </c>
      <c r="Q6" s="5" t="n">
        <f aca="false">K6/I6</f>
        <v>1.32525951557093</v>
      </c>
    </row>
    <row r="7" customFormat="false" ht="15" hidden="false" customHeight="false" outlineLevel="0" collapsed="false">
      <c r="A7" s="6" t="s">
        <v>25</v>
      </c>
      <c r="B7" s="6" t="n">
        <v>16</v>
      </c>
      <c r="C7" s="6" t="n">
        <v>1688</v>
      </c>
      <c r="D7" s="6" t="n">
        <v>166</v>
      </c>
      <c r="E7" s="6" t="n">
        <v>10.7</v>
      </c>
      <c r="F7" s="6" t="n">
        <v>9.1</v>
      </c>
      <c r="G7" s="6" t="n">
        <v>-2</v>
      </c>
      <c r="H7" s="6" t="n">
        <v>408</v>
      </c>
      <c r="I7" s="6" t="n">
        <v>264</v>
      </c>
      <c r="J7" s="6" t="n">
        <v>121</v>
      </c>
      <c r="K7" s="7" t="n">
        <v>358</v>
      </c>
      <c r="M7" s="5" t="n">
        <f aca="false">K7*3600*1000/(D7*86400)</f>
        <v>89.859437751004</v>
      </c>
      <c r="N7" s="1" t="n">
        <v>78</v>
      </c>
      <c r="O7" s="5" t="n">
        <f aca="false">K7/J7</f>
        <v>2.95867768595041</v>
      </c>
      <c r="P7" s="5" t="n">
        <f aca="false">K7/H7</f>
        <v>0.877450980392157</v>
      </c>
      <c r="Q7" s="5" t="n">
        <f aca="false">K7/I7</f>
        <v>1.35606060606061</v>
      </c>
    </row>
    <row r="8" customFormat="false" ht="15" hidden="false" customHeight="false" outlineLevel="0" collapsed="false">
      <c r="A8" s="6" t="s">
        <v>26</v>
      </c>
      <c r="B8" s="6" t="n">
        <v>583</v>
      </c>
      <c r="C8" s="6" t="n">
        <v>2850</v>
      </c>
      <c r="D8" s="6" t="n">
        <v>183</v>
      </c>
      <c r="E8" s="6" t="n">
        <v>4.3</v>
      </c>
      <c r="F8" s="6" t="n">
        <v>4.3</v>
      </c>
      <c r="G8" s="6" t="n">
        <v>-10</v>
      </c>
      <c r="H8" s="6" t="n">
        <v>556</v>
      </c>
      <c r="I8" s="6" t="n">
        <v>316</v>
      </c>
      <c r="J8" s="6" t="n">
        <v>129</v>
      </c>
      <c r="K8" s="7" t="n">
        <v>408</v>
      </c>
      <c r="M8" s="5" t="n">
        <f aca="false">K8*3600*1000/(D8*86400)</f>
        <v>92.896174863388</v>
      </c>
      <c r="N8" s="1" t="n">
        <v>84</v>
      </c>
      <c r="O8" s="5" t="n">
        <f aca="false">K8/J8</f>
        <v>3.16279069767442</v>
      </c>
      <c r="P8" s="5" t="n">
        <f aca="false">K8/H8</f>
        <v>0.733812949640288</v>
      </c>
      <c r="Q8" s="5" t="n">
        <f aca="false">K8/I8</f>
        <v>1.29113924050633</v>
      </c>
    </row>
    <row r="9" customFormat="false" ht="15" hidden="false" customHeight="false" outlineLevel="0" collapsed="false">
      <c r="A9" s="6" t="s">
        <v>27</v>
      </c>
      <c r="B9" s="6" t="n">
        <v>246</v>
      </c>
      <c r="C9" s="6" t="n">
        <v>2104</v>
      </c>
      <c r="D9" s="6" t="n">
        <v>183</v>
      </c>
      <c r="E9" s="6" t="n">
        <v>8.42</v>
      </c>
      <c r="F9" s="6" t="n">
        <v>8.5</v>
      </c>
      <c r="G9" s="6"/>
      <c r="H9" s="6" t="n">
        <v>460</v>
      </c>
      <c r="I9" s="6" t="n">
        <v>285</v>
      </c>
      <c r="J9" s="6" t="n">
        <v>133</v>
      </c>
      <c r="K9" s="7" t="n">
        <v>388</v>
      </c>
      <c r="M9" s="5" t="n">
        <f aca="false">K9*3600*1000/(D9*86400)</f>
        <v>88.3424408014572</v>
      </c>
      <c r="N9" s="1" t="n">
        <v>80</v>
      </c>
      <c r="O9" s="5" t="n">
        <f aca="false">K9/J9</f>
        <v>2.91729323308271</v>
      </c>
      <c r="P9" s="5" t="n">
        <f aca="false">K9/H9</f>
        <v>0.843478260869565</v>
      </c>
      <c r="Q9" s="5" t="n">
        <f aca="false">K9/I9</f>
        <v>1.36140350877193</v>
      </c>
    </row>
    <row r="10" customFormat="false" ht="15" hidden="false" customHeight="false" outlineLevel="0" collapsed="false">
      <c r="A10" s="6" t="s">
        <v>28</v>
      </c>
      <c r="B10" s="6" t="n">
        <v>154</v>
      </c>
      <c r="C10" s="6" t="n">
        <v>1698</v>
      </c>
      <c r="D10" s="6" t="n">
        <v>166</v>
      </c>
      <c r="E10" s="6" t="n">
        <v>8.39</v>
      </c>
      <c r="F10" s="6" t="n">
        <v>8.4</v>
      </c>
      <c r="G10" s="6" t="n">
        <v>-2</v>
      </c>
      <c r="H10" s="6" t="n">
        <v>455</v>
      </c>
      <c r="I10" s="6" t="n">
        <v>283</v>
      </c>
      <c r="J10" s="6" t="n">
        <v>126</v>
      </c>
      <c r="K10" s="7" t="n">
        <v>385</v>
      </c>
      <c r="M10" s="5" t="n">
        <f aca="false">K10*3600*1000/(D10*86400)</f>
        <v>96.636546184739</v>
      </c>
      <c r="N10" s="1" t="n">
        <v>85</v>
      </c>
      <c r="O10" s="5" t="n">
        <f aca="false">K10/J10</f>
        <v>3.05555555555556</v>
      </c>
      <c r="P10" s="5" t="n">
        <f aca="false">K10/H10</f>
        <v>0.846153846153846</v>
      </c>
      <c r="Q10" s="5" t="n">
        <f aca="false">K10/I10</f>
        <v>1.36042402826855</v>
      </c>
    </row>
    <row r="11" customFormat="false" ht="15" hidden="false" customHeight="false" outlineLevel="0" collapsed="false">
      <c r="A11" s="6" t="s">
        <v>29</v>
      </c>
      <c r="B11" s="6" t="n">
        <v>123</v>
      </c>
      <c r="C11" s="6" t="n">
        <v>2617</v>
      </c>
      <c r="D11" s="6" t="n">
        <v>183</v>
      </c>
      <c r="E11" s="6" t="n">
        <v>5.11</v>
      </c>
      <c r="F11" s="6" t="n">
        <v>5.2</v>
      </c>
      <c r="G11" s="6" t="n">
        <v>-8</v>
      </c>
      <c r="H11" s="6" t="n">
        <v>521</v>
      </c>
      <c r="I11" s="6" t="n">
        <v>308</v>
      </c>
      <c r="J11" s="6" t="n">
        <v>132</v>
      </c>
      <c r="K11" s="7" t="n">
        <v>406</v>
      </c>
      <c r="M11" s="5" t="n">
        <f aca="false">K11*3600*1000/(D11*86400)</f>
        <v>92.4408014571949</v>
      </c>
      <c r="N11" s="1" t="n">
        <v>83</v>
      </c>
      <c r="O11" s="5" t="n">
        <f aca="false">K11/J11</f>
        <v>3.07575757575758</v>
      </c>
      <c r="P11" s="5" t="n">
        <f aca="false">K11/H11</f>
        <v>0.779270633397313</v>
      </c>
      <c r="Q11" s="5" t="n">
        <f aca="false">K11/I11</f>
        <v>1.31818181818182</v>
      </c>
    </row>
    <row r="12" customFormat="false" ht="15" hidden="false" customHeight="false" outlineLevel="0" collapsed="false">
      <c r="A12" s="6" t="s">
        <v>30</v>
      </c>
      <c r="B12" s="6" t="n">
        <v>348</v>
      </c>
      <c r="C12" s="6" t="n">
        <v>1742</v>
      </c>
      <c r="D12" s="6" t="n">
        <v>166</v>
      </c>
      <c r="E12" s="6" t="n">
        <v>8.04</v>
      </c>
      <c r="F12" s="6" t="n">
        <v>8.1</v>
      </c>
      <c r="G12" s="6" t="n">
        <v>-2</v>
      </c>
      <c r="H12" s="6" t="n">
        <v>442</v>
      </c>
      <c r="I12" s="6" t="n">
        <v>287</v>
      </c>
      <c r="J12" s="6" t="n">
        <v>132</v>
      </c>
      <c r="K12" s="7" t="n">
        <v>397</v>
      </c>
      <c r="M12" s="5" t="n">
        <f aca="false">K12*3600*1000/(D12*86400)</f>
        <v>99.64859437751</v>
      </c>
      <c r="N12" s="1" t="n">
        <v>94</v>
      </c>
      <c r="O12" s="5" t="n">
        <f aca="false">K12/J12</f>
        <v>3.00757575757576</v>
      </c>
      <c r="P12" s="5" t="n">
        <f aca="false">K12/H12</f>
        <v>0.898190045248869</v>
      </c>
      <c r="Q12" s="5" t="n">
        <f aca="false">K12/I12</f>
        <v>1.38327526132404</v>
      </c>
    </row>
    <row r="13" customFormat="false" ht="15" hidden="false" customHeight="false" outlineLevel="0" collapsed="false">
      <c r="A13" s="6" t="s">
        <v>31</v>
      </c>
      <c r="B13" s="6" t="n">
        <v>5</v>
      </c>
      <c r="C13" s="6" t="n">
        <v>1185</v>
      </c>
      <c r="D13" s="6" t="n">
        <v>137</v>
      </c>
      <c r="E13" s="6" t="n">
        <v>10.25</v>
      </c>
      <c r="F13" s="6" t="n">
        <v>10.3</v>
      </c>
      <c r="G13" s="6"/>
      <c r="H13" s="6" t="n">
        <v>448</v>
      </c>
      <c r="I13" s="6" t="n">
        <v>258</v>
      </c>
      <c r="J13" s="6" t="n">
        <v>104</v>
      </c>
      <c r="K13" s="7" t="n">
        <v>343</v>
      </c>
      <c r="M13" s="5" t="n">
        <f aca="false">K13*3600*1000/(D13*86400)</f>
        <v>104.318734793187</v>
      </c>
      <c r="N13" s="1" t="n">
        <v>98</v>
      </c>
      <c r="O13" s="5" t="n">
        <f aca="false">K13/J13</f>
        <v>3.29807692307692</v>
      </c>
      <c r="P13" s="5" t="n">
        <f aca="false">K13/H13</f>
        <v>0.765625</v>
      </c>
      <c r="Q13" s="5" t="n">
        <f aca="false">K13/I13</f>
        <v>1.32945736434109</v>
      </c>
    </row>
    <row r="14" customFormat="false" ht="15" hidden="false" customHeight="false" outlineLevel="0" collapsed="false">
      <c r="A14" s="6" t="s">
        <v>32</v>
      </c>
      <c r="B14" s="6" t="n">
        <v>383</v>
      </c>
      <c r="C14" s="6" t="n">
        <v>3043</v>
      </c>
      <c r="D14" s="6" t="n">
        <v>200</v>
      </c>
      <c r="E14" s="6" t="n">
        <v>5.52</v>
      </c>
      <c r="F14" s="6" t="n">
        <v>4.9</v>
      </c>
      <c r="G14" s="6" t="n">
        <v>-10</v>
      </c>
      <c r="H14" s="6" t="n">
        <v>533</v>
      </c>
      <c r="I14" s="6" t="n">
        <v>331</v>
      </c>
      <c r="J14" s="6" t="n">
        <v>142</v>
      </c>
      <c r="K14" s="7" t="n">
        <v>438</v>
      </c>
      <c r="M14" s="5" t="n">
        <f aca="false">K14*3600*1000/(D14*86400)</f>
        <v>91.25</v>
      </c>
      <c r="N14" s="1" t="n">
        <v>76</v>
      </c>
      <c r="O14" s="5" t="n">
        <f aca="false">K14/J14</f>
        <v>3.08450704225352</v>
      </c>
      <c r="P14" s="5" t="n">
        <f aca="false">K14/H14</f>
        <v>0.821763602251407</v>
      </c>
      <c r="Q14" s="5" t="n">
        <f aca="false">K14/I14</f>
        <v>1.32326283987915</v>
      </c>
    </row>
    <row r="15" customFormat="false" ht="15" hidden="false" customHeight="false" outlineLevel="0" collapsed="false">
      <c r="A15" s="6" t="s">
        <v>33</v>
      </c>
      <c r="B15" s="6" t="n">
        <v>135</v>
      </c>
      <c r="C15" s="6" t="n">
        <v>1316</v>
      </c>
      <c r="D15" s="6" t="n">
        <v>137</v>
      </c>
      <c r="E15" s="6" t="n">
        <v>8.64</v>
      </c>
      <c r="F15" s="6" t="n">
        <v>8.7</v>
      </c>
      <c r="G15" s="6" t="n">
        <v>-2</v>
      </c>
      <c r="H15" s="6" t="n">
        <v>364</v>
      </c>
      <c r="I15" s="6" t="n">
        <v>218</v>
      </c>
      <c r="J15" s="6" t="n">
        <v>99</v>
      </c>
      <c r="K15" s="7" t="n">
        <v>298</v>
      </c>
      <c r="M15" s="5" t="n">
        <f aca="false">K15*3600*1000/(D15*86400)</f>
        <v>90.632603406326</v>
      </c>
      <c r="N15" s="1" t="n">
        <v>92</v>
      </c>
      <c r="O15" s="5" t="n">
        <f aca="false">K15/J15</f>
        <v>3.01010101010101</v>
      </c>
      <c r="P15" s="5" t="n">
        <f aca="false">K15/H15</f>
        <v>0.818681318681319</v>
      </c>
      <c r="Q15" s="5" t="n">
        <f aca="false">K15/I15</f>
        <v>1.36697247706422</v>
      </c>
    </row>
    <row r="16" customFormat="false" ht="15" hidden="false" customHeight="false" outlineLevel="0" collapsed="false">
      <c r="A16" s="6" t="s">
        <v>34</v>
      </c>
      <c r="B16" s="6" t="n">
        <v>249</v>
      </c>
      <c r="C16" s="6" t="n">
        <v>2533</v>
      </c>
      <c r="D16" s="6" t="n">
        <v>183</v>
      </c>
      <c r="E16" s="6" t="n">
        <v>7.33</v>
      </c>
      <c r="F16" s="6" t="n">
        <v>7.3</v>
      </c>
      <c r="G16" s="6" t="n">
        <v>-5</v>
      </c>
      <c r="H16" s="6" t="n">
        <v>446</v>
      </c>
      <c r="I16" s="6" t="n">
        <v>276</v>
      </c>
      <c r="J16" s="6" t="n">
        <v>125</v>
      </c>
      <c r="K16" s="7" t="n">
        <v>365</v>
      </c>
      <c r="M16" s="5" t="n">
        <f aca="false">K16*3600*1000/(D16*86400)</f>
        <v>83.1056466302368</v>
      </c>
      <c r="N16" s="1" t="n">
        <v>73</v>
      </c>
      <c r="O16" s="5" t="n">
        <f aca="false">K16/J16</f>
        <v>2.92</v>
      </c>
      <c r="P16" s="5" t="n">
        <f aca="false">K16/H16</f>
        <v>0.818385650224215</v>
      </c>
      <c r="Q16" s="5" t="n">
        <f aca="false">K16/I16</f>
        <v>1.32246376811594</v>
      </c>
    </row>
    <row r="17" customFormat="false" ht="15" hidden="false" customHeight="false" outlineLevel="0" collapsed="false">
      <c r="A17" s="6" t="s">
        <v>35</v>
      </c>
      <c r="B17" s="6" t="n">
        <v>54</v>
      </c>
      <c r="C17" s="6" t="n">
        <v>2259</v>
      </c>
      <c r="D17" s="6" t="n">
        <v>183</v>
      </c>
      <c r="E17" s="6" t="n">
        <v>7.26</v>
      </c>
      <c r="F17" s="6" t="n">
        <v>7.3</v>
      </c>
      <c r="G17" s="6" t="n">
        <v>-5</v>
      </c>
      <c r="H17" s="6" t="n">
        <v>481</v>
      </c>
      <c r="I17" s="6" t="n">
        <v>300</v>
      </c>
      <c r="J17" s="6" t="n">
        <v>133</v>
      </c>
      <c r="K17" s="7" t="n">
        <v>400</v>
      </c>
      <c r="M17" s="5" t="n">
        <f aca="false">K17*3600*1000/(D17*86400)</f>
        <v>91.0746812386157</v>
      </c>
      <c r="N17" s="1" t="n">
        <v>82</v>
      </c>
      <c r="O17" s="5" t="n">
        <f aca="false">K17/J17</f>
        <v>3.00751879699248</v>
      </c>
      <c r="P17" s="5" t="n">
        <f aca="false">K17/H17</f>
        <v>0.831600831600832</v>
      </c>
      <c r="Q17" s="5" t="n">
        <f aca="false">K17/I17</f>
        <v>1.33333333333333</v>
      </c>
    </row>
    <row r="18" customFormat="false" ht="15" hidden="false" customHeight="false" outlineLevel="0" collapsed="false">
      <c r="A18" s="6" t="s">
        <v>36</v>
      </c>
      <c r="B18" s="6" t="n">
        <v>262</v>
      </c>
      <c r="C18" s="6" t="n">
        <v>2791</v>
      </c>
      <c r="D18" s="6" t="n">
        <v>183</v>
      </c>
      <c r="E18" s="6" t="n">
        <v>6.1</v>
      </c>
      <c r="F18" s="6" t="n">
        <v>6.1</v>
      </c>
      <c r="G18" s="8"/>
      <c r="H18" s="9" t="n">
        <v>347</v>
      </c>
      <c r="I18" s="9" t="n">
        <v>192</v>
      </c>
      <c r="J18" s="9" t="n">
        <v>129</v>
      </c>
      <c r="K18" s="10" t="n">
        <v>322</v>
      </c>
      <c r="M18" s="11" t="n">
        <f aca="false">K18*3600*1000/(D18*86400)</f>
        <v>73.3151183970856</v>
      </c>
      <c r="N18" s="1" t="n">
        <v>82</v>
      </c>
      <c r="O18" s="5" t="s">
        <v>37</v>
      </c>
      <c r="P18" s="5" t="s">
        <v>37</v>
      </c>
      <c r="Q18" s="5" t="s">
        <v>37</v>
      </c>
    </row>
    <row r="19" customFormat="false" ht="15" hidden="false" customHeight="false" outlineLevel="0" collapsed="false">
      <c r="A19" s="6" t="s">
        <v>38</v>
      </c>
      <c r="B19" s="6" t="n">
        <v>149</v>
      </c>
      <c r="C19" s="6" t="n">
        <v>2410</v>
      </c>
      <c r="D19" s="6" t="n">
        <v>183</v>
      </c>
      <c r="E19" s="6" t="n">
        <v>6.71</v>
      </c>
      <c r="F19" s="6" t="n">
        <v>6.8</v>
      </c>
      <c r="G19" s="6" t="n">
        <v>-7</v>
      </c>
      <c r="H19" s="6" t="n">
        <v>506</v>
      </c>
      <c r="I19" s="6" t="n">
        <v>303</v>
      </c>
      <c r="J19" s="6" t="n">
        <v>129</v>
      </c>
      <c r="K19" s="7" t="n">
        <v>396</v>
      </c>
      <c r="M19" s="5" t="n">
        <f aca="false">K19*3600*1000/(D19*86400)</f>
        <v>90.1639344262295</v>
      </c>
      <c r="N19" s="1" t="n">
        <v>80</v>
      </c>
      <c r="O19" s="5" t="n">
        <f aca="false">K19/J19</f>
        <v>3.06976744186047</v>
      </c>
      <c r="P19" s="5" t="n">
        <f aca="false">K19/H19</f>
        <v>0.782608695652174</v>
      </c>
      <c r="Q19" s="5" t="n">
        <f aca="false">K19/I19</f>
        <v>1.30693069306931</v>
      </c>
    </row>
    <row r="20" customFormat="false" ht="15" hidden="false" customHeight="false" outlineLevel="0" collapsed="false">
      <c r="A20" s="6" t="s">
        <v>39</v>
      </c>
      <c r="B20" s="6" t="n">
        <v>15</v>
      </c>
      <c r="C20" s="6" t="n">
        <v>1083</v>
      </c>
      <c r="D20" s="6" t="n">
        <v>137</v>
      </c>
      <c r="E20" s="6" t="n">
        <v>10.77</v>
      </c>
      <c r="F20" s="6" t="n">
        <v>10.8</v>
      </c>
      <c r="G20" s="6"/>
      <c r="H20" s="6" t="n">
        <v>438</v>
      </c>
      <c r="I20" s="6" t="n">
        <v>252</v>
      </c>
      <c r="J20" s="6" t="n">
        <v>103</v>
      </c>
      <c r="K20" s="7" t="n">
        <v>338</v>
      </c>
      <c r="M20" s="5" t="n">
        <f aca="false">K20*3600*1000/(D20*86400)</f>
        <v>102.798053527981</v>
      </c>
      <c r="N20" s="1" t="n">
        <v>101</v>
      </c>
      <c r="O20" s="5" t="n">
        <f aca="false">K20/J20</f>
        <v>3.28155339805825</v>
      </c>
      <c r="P20" s="5" t="n">
        <f aca="false">K20/H20</f>
        <v>0.771689497716895</v>
      </c>
      <c r="Q20" s="5" t="n">
        <f aca="false">K20/I20</f>
        <v>1.34126984126984</v>
      </c>
    </row>
    <row r="21" customFormat="false" ht="15" hidden="false" customHeight="false" outlineLevel="0" collapsed="false">
      <c r="A21" s="6" t="s">
        <v>40</v>
      </c>
      <c r="B21" s="6" t="n">
        <v>4</v>
      </c>
      <c r="C21" s="6" t="n">
        <v>990</v>
      </c>
      <c r="D21" s="6" t="n">
        <v>137</v>
      </c>
      <c r="E21" s="6" t="n">
        <v>11.86</v>
      </c>
      <c r="F21" s="6" t="n">
        <v>11.9</v>
      </c>
      <c r="G21" s="6" t="n">
        <v>3</v>
      </c>
      <c r="H21" s="6" t="n">
        <v>438</v>
      </c>
      <c r="I21" s="6" t="n">
        <v>258</v>
      </c>
      <c r="J21" s="6" t="n">
        <v>109</v>
      </c>
      <c r="K21" s="7" t="n">
        <v>352</v>
      </c>
      <c r="M21" s="5" t="n">
        <f aca="false">K21*3600*1000/(D21*86400)</f>
        <v>107.05596107056</v>
      </c>
      <c r="N21" s="1" t="n">
        <v>107</v>
      </c>
      <c r="O21" s="5" t="n">
        <f aca="false">K21/J21</f>
        <v>3.22935779816514</v>
      </c>
      <c r="P21" s="5" t="n">
        <f aca="false">K21/H21</f>
        <v>0.80365296803653</v>
      </c>
      <c r="Q21" s="5" t="n">
        <f aca="false">K21/I21</f>
        <v>1.36434108527132</v>
      </c>
    </row>
    <row r="22" customFormat="false" ht="15" hidden="false" customHeight="false" outlineLevel="0" collapsed="false">
      <c r="A22" s="6" t="s">
        <v>41</v>
      </c>
      <c r="B22" s="6" t="n">
        <v>568</v>
      </c>
      <c r="C22" s="6" t="n">
        <v>1550</v>
      </c>
      <c r="D22" s="6" t="n">
        <v>166</v>
      </c>
      <c r="E22" s="6" t="n">
        <v>9.67</v>
      </c>
      <c r="F22" s="6" t="n">
        <v>9.7</v>
      </c>
      <c r="G22" s="6"/>
      <c r="H22" s="6" t="n">
        <v>642</v>
      </c>
      <c r="I22" s="6" t="n">
        <v>396</v>
      </c>
      <c r="J22" s="6" t="n">
        <v>153</v>
      </c>
      <c r="K22" s="7" t="n">
        <v>547</v>
      </c>
      <c r="M22" s="5" t="n">
        <f aca="false">K22*3600*1000/(D22*86400)</f>
        <v>137.299196787149</v>
      </c>
      <c r="N22" s="1" t="n">
        <v>117</v>
      </c>
      <c r="O22" s="5" t="n">
        <f aca="false">K22/J22</f>
        <v>3.57516339869281</v>
      </c>
      <c r="P22" s="5" t="n">
        <f aca="false">K22/H22</f>
        <v>0.85202492211838</v>
      </c>
      <c r="Q22" s="5" t="n">
        <f aca="false">K22/I22</f>
        <v>1.38131313131313</v>
      </c>
    </row>
    <row r="23" customFormat="false" ht="15" hidden="false" customHeight="false" outlineLevel="0" collapsed="false">
      <c r="A23" s="6" t="s">
        <v>42</v>
      </c>
      <c r="B23" s="6" t="n">
        <v>701</v>
      </c>
      <c r="C23" s="6" t="n">
        <v>2346</v>
      </c>
      <c r="D23" s="6" t="n">
        <v>183</v>
      </c>
      <c r="E23" s="6" t="n">
        <v>7.05</v>
      </c>
      <c r="F23" s="6" t="n">
        <v>7.1</v>
      </c>
      <c r="G23" s="6" t="n">
        <v>-4</v>
      </c>
      <c r="H23" s="6" t="n">
        <v>581</v>
      </c>
      <c r="I23" s="6" t="n">
        <v>357</v>
      </c>
      <c r="J23" s="6" t="n">
        <v>149</v>
      </c>
      <c r="K23" s="7" t="n">
        <v>484</v>
      </c>
      <c r="M23" s="5" t="n">
        <f aca="false">K23*3600*1000/(D23*86400)</f>
        <v>110.200364298725</v>
      </c>
      <c r="N23" s="1" t="n">
        <v>100</v>
      </c>
      <c r="O23" s="5" t="n">
        <f aca="false">K23/J23</f>
        <v>3.24832214765101</v>
      </c>
      <c r="P23" s="5" t="n">
        <f aca="false">K23/H23</f>
        <v>0.833046471600689</v>
      </c>
      <c r="Q23" s="5" t="n">
        <f aca="false">K23/I23</f>
        <v>1.35574229691877</v>
      </c>
    </row>
    <row r="24" customFormat="false" ht="15" hidden="false" customHeight="false" outlineLevel="0" collapsed="false">
      <c r="A24" s="6" t="s">
        <v>43</v>
      </c>
      <c r="B24" s="6" t="n">
        <v>68</v>
      </c>
      <c r="C24" s="6" t="n">
        <v>1013</v>
      </c>
      <c r="D24" s="6" t="n">
        <v>137</v>
      </c>
      <c r="E24" s="6" t="n">
        <v>10.53</v>
      </c>
      <c r="F24" s="6" t="n">
        <v>10.6</v>
      </c>
      <c r="G24" s="6"/>
      <c r="H24" s="6" t="n">
        <v>453</v>
      </c>
      <c r="I24" s="6" t="n">
        <v>258</v>
      </c>
      <c r="J24" s="6" t="n">
        <v>103</v>
      </c>
      <c r="K24" s="7" t="n">
        <v>342</v>
      </c>
      <c r="M24" s="5" t="n">
        <f aca="false">K24*3600*1000/(D24*86400)</f>
        <v>104.014598540146</v>
      </c>
      <c r="N24" s="1" t="n">
        <v>103</v>
      </c>
      <c r="O24" s="5" t="n">
        <f aca="false">K24/J24</f>
        <v>3.32038834951456</v>
      </c>
      <c r="P24" s="5" t="n">
        <f aca="false">K24/H24</f>
        <v>0.754966887417219</v>
      </c>
      <c r="Q24" s="5" t="n">
        <f aca="false">K24/I24</f>
        <v>1.32558139534884</v>
      </c>
    </row>
    <row r="25" customFormat="false" ht="15" hidden="false" customHeight="false" outlineLevel="0" collapsed="false">
      <c r="A25" s="6" t="s">
        <v>44</v>
      </c>
      <c r="B25" s="6" t="n">
        <v>7</v>
      </c>
      <c r="C25" s="6" t="n">
        <v>833</v>
      </c>
      <c r="D25" s="6" t="n">
        <v>121</v>
      </c>
      <c r="E25" s="6" t="n">
        <v>11.79</v>
      </c>
      <c r="F25" s="6" t="n">
        <v>11.8</v>
      </c>
      <c r="G25" s="6" t="n">
        <v>5</v>
      </c>
      <c r="H25" s="6" t="n">
        <v>468</v>
      </c>
      <c r="I25" s="6" t="n">
        <v>276</v>
      </c>
      <c r="J25" s="6" t="n">
        <v>106</v>
      </c>
      <c r="K25" s="7" t="n">
        <v>377</v>
      </c>
      <c r="M25" s="5" t="n">
        <f aca="false">K25*3600*1000/(D25*86400)</f>
        <v>129.820936639118</v>
      </c>
      <c r="N25" s="1" t="n">
        <v>120</v>
      </c>
      <c r="O25" s="5" t="n">
        <f aca="false">K25/J25</f>
        <v>3.55660377358491</v>
      </c>
      <c r="P25" s="5" t="n">
        <f aca="false">K25/H25</f>
        <v>0.805555555555556</v>
      </c>
      <c r="Q25" s="5" t="n">
        <f aca="false">K25/I25</f>
        <v>1.36594202898551</v>
      </c>
    </row>
    <row r="26" customFormat="false" ht="15" hidden="false" customHeight="false" outlineLevel="0" collapsed="false">
      <c r="A26" s="6" t="s">
        <v>45</v>
      </c>
      <c r="B26" s="6" t="n">
        <v>320</v>
      </c>
      <c r="C26" s="6" t="n">
        <v>1328</v>
      </c>
      <c r="D26" s="6" t="n">
        <v>137</v>
      </c>
      <c r="E26" s="6" t="n">
        <v>9.87</v>
      </c>
      <c r="F26" s="6" t="n">
        <v>9.9</v>
      </c>
      <c r="G26" s="6" t="n">
        <v>-2</v>
      </c>
      <c r="H26" s="6" t="n">
        <v>437</v>
      </c>
      <c r="I26" s="6" t="n">
        <v>256</v>
      </c>
      <c r="J26" s="6" t="n">
        <v>109</v>
      </c>
      <c r="K26" s="7" t="n">
        <v>349</v>
      </c>
      <c r="M26" s="5" t="n">
        <f aca="false">K26*3600*1000/(D26*86400)</f>
        <v>106.143552311436</v>
      </c>
      <c r="N26" s="1" t="n">
        <v>119</v>
      </c>
      <c r="O26" s="5" t="n">
        <f aca="false">K26/J26</f>
        <v>3.20183486238532</v>
      </c>
      <c r="P26" s="5" t="n">
        <f aca="false">K26/H26</f>
        <v>0.79862700228833</v>
      </c>
      <c r="Q26" s="5" t="n">
        <f aca="false">K26/I26</f>
        <v>1.36328125</v>
      </c>
    </row>
    <row r="27" customFormat="false" ht="15" hidden="false" customHeight="false" outlineLevel="0" collapsed="false">
      <c r="A27" s="6" t="s">
        <v>46</v>
      </c>
      <c r="B27" s="6" t="n">
        <v>330</v>
      </c>
      <c r="C27" s="6" t="n">
        <v>1556</v>
      </c>
      <c r="D27" s="6" t="n">
        <v>166</v>
      </c>
      <c r="E27" s="6" t="n">
        <v>8.63</v>
      </c>
      <c r="F27" s="6" t="n">
        <v>8.7</v>
      </c>
      <c r="G27" s="6"/>
      <c r="H27" s="6" t="n">
        <v>493</v>
      </c>
      <c r="I27" s="6" t="n">
        <v>304</v>
      </c>
      <c r="J27" s="6" t="n">
        <v>131</v>
      </c>
      <c r="K27" s="7" t="n">
        <v>411</v>
      </c>
      <c r="M27" s="5" t="n">
        <f aca="false">K27*3600*1000/(D27*86400)</f>
        <v>103.16265060241</v>
      </c>
      <c r="N27" s="1" t="n">
        <v>98</v>
      </c>
      <c r="O27" s="5" t="n">
        <f aca="false">K27/J27</f>
        <v>3.13740458015267</v>
      </c>
      <c r="P27" s="5" t="n">
        <f aca="false">K27/H27</f>
        <v>0.833671399594321</v>
      </c>
      <c r="Q27" s="5" t="n">
        <f aca="false">K27/I27</f>
        <v>1.35197368421053</v>
      </c>
    </row>
    <row r="28" customFormat="false" ht="15" hidden="false" customHeight="false" outlineLevel="0" collapsed="false">
      <c r="A28" s="6" t="s">
        <v>47</v>
      </c>
      <c r="B28" s="6" t="n">
        <v>201</v>
      </c>
      <c r="C28" s="6" t="n">
        <v>2228</v>
      </c>
      <c r="D28" s="6" t="n">
        <v>183</v>
      </c>
      <c r="E28" s="6" t="n">
        <v>7.15</v>
      </c>
      <c r="F28" s="6" t="n">
        <v>7.2</v>
      </c>
      <c r="G28" s="6" t="n">
        <v>-5</v>
      </c>
      <c r="H28" s="6" t="n">
        <v>460</v>
      </c>
      <c r="I28" s="6" t="n">
        <v>278</v>
      </c>
      <c r="J28" s="6" t="n">
        <v>127</v>
      </c>
      <c r="K28" s="7" t="n">
        <v>368</v>
      </c>
      <c r="M28" s="5" t="n">
        <f aca="false">K28*3600*1000/(D28*86400)</f>
        <v>83.7887067395264</v>
      </c>
      <c r="N28" s="1" t="n">
        <v>73</v>
      </c>
      <c r="O28" s="5" t="n">
        <f aca="false">K28/J28</f>
        <v>2.89763779527559</v>
      </c>
      <c r="P28" s="5" t="n">
        <f aca="false">K28/H28</f>
        <v>0.8</v>
      </c>
      <c r="Q28" s="5" t="n">
        <f aca="false">K28/I28</f>
        <v>1.32374100719424</v>
      </c>
    </row>
    <row r="29" customFormat="false" ht="15" hidden="false" customHeight="false" outlineLevel="0" collapsed="false">
      <c r="A29" s="6" t="s">
        <v>48</v>
      </c>
      <c r="B29" s="6" t="n">
        <v>238</v>
      </c>
      <c r="C29" s="6" t="n">
        <v>1317</v>
      </c>
      <c r="D29" s="6" t="n">
        <v>137</v>
      </c>
      <c r="E29" s="6" t="n">
        <v>9.85</v>
      </c>
      <c r="F29" s="6" t="n">
        <v>9.9</v>
      </c>
      <c r="G29" s="6" t="n">
        <v>-3</v>
      </c>
      <c r="H29" s="6" t="n">
        <v>545</v>
      </c>
      <c r="I29" s="6" t="n">
        <v>311</v>
      </c>
      <c r="J29" s="6" t="n">
        <v>110</v>
      </c>
      <c r="K29" s="7" t="n">
        <v>413</v>
      </c>
      <c r="M29" s="5" t="n">
        <f aca="false">K29*3600*1000/(D29*86400)</f>
        <v>125.608272506083</v>
      </c>
      <c r="N29" s="1" t="n">
        <v>123</v>
      </c>
      <c r="O29" s="5" t="n">
        <f aca="false">K29/J29</f>
        <v>3.75454545454545</v>
      </c>
      <c r="P29" s="5" t="n">
        <f aca="false">K29/H29</f>
        <v>0.757798165137615</v>
      </c>
      <c r="Q29" s="5" t="n">
        <f aca="false">K29/I29</f>
        <v>1.32797427652733</v>
      </c>
    </row>
    <row r="30" customFormat="false" ht="15" hidden="false" customHeight="false" outlineLevel="0" collapsed="false">
      <c r="A30" s="6" t="s">
        <v>49</v>
      </c>
      <c r="B30" s="6" t="n">
        <v>45</v>
      </c>
      <c r="C30" s="6" t="n">
        <v>2389</v>
      </c>
      <c r="D30" s="6" t="n">
        <v>183</v>
      </c>
      <c r="E30" s="6" t="n">
        <v>5.94</v>
      </c>
      <c r="F30" s="6" t="n">
        <v>6</v>
      </c>
      <c r="G30" s="6" t="n">
        <v>-5</v>
      </c>
      <c r="H30" s="6" t="n">
        <v>410</v>
      </c>
      <c r="I30" s="6" t="n">
        <v>265</v>
      </c>
      <c r="J30" s="6" t="n">
        <v>125</v>
      </c>
      <c r="K30" s="7" t="n">
        <v>359</v>
      </c>
      <c r="M30" s="5" t="n">
        <f aca="false">K30*3600*1000/(D30*86400)</f>
        <v>81.7395264116576</v>
      </c>
      <c r="N30" s="1" t="n">
        <v>84</v>
      </c>
      <c r="O30" s="5" t="n">
        <f aca="false">K30/J30</f>
        <v>2.872</v>
      </c>
      <c r="P30" s="5" t="n">
        <f aca="false">K30/H30</f>
        <v>0.875609756097561</v>
      </c>
      <c r="Q30" s="5" t="n">
        <f aca="false">K30/I30</f>
        <v>1.35471698113208</v>
      </c>
    </row>
    <row r="31" customFormat="false" ht="15" hidden="false" customHeight="false" outlineLevel="0" collapsed="false">
      <c r="A31" s="6" t="s">
        <v>50</v>
      </c>
      <c r="B31" s="6" t="n">
        <v>8</v>
      </c>
      <c r="C31" s="6" t="n">
        <v>899</v>
      </c>
      <c r="D31" s="6" t="n">
        <v>121</v>
      </c>
      <c r="E31" s="6" t="n">
        <v>10.52</v>
      </c>
      <c r="F31" s="6" t="n">
        <v>10.5</v>
      </c>
      <c r="G31" s="6"/>
      <c r="H31" s="6" t="n">
        <v>400</v>
      </c>
      <c r="I31" s="6" t="n">
        <v>240</v>
      </c>
      <c r="J31" s="6" t="n">
        <v>99</v>
      </c>
      <c r="K31" s="7" t="n">
        <v>327</v>
      </c>
      <c r="M31" s="5" t="n">
        <f aca="false">K31*3600*1000/(D31*86400)</f>
        <v>112.603305785124</v>
      </c>
      <c r="N31" s="1" t="n">
        <v>105</v>
      </c>
      <c r="O31" s="5" t="n">
        <f aca="false">K31/J31</f>
        <v>3.3030303030303</v>
      </c>
      <c r="P31" s="5" t="n">
        <f aca="false">K31/H31</f>
        <v>0.8175</v>
      </c>
      <c r="Q31" s="5" t="n">
        <f aca="false">K31/I31</f>
        <v>1.3625</v>
      </c>
    </row>
    <row r="32" customFormat="false" ht="15" hidden="false" customHeight="false" outlineLevel="0" collapsed="false">
      <c r="A32" s="6" t="s">
        <v>51</v>
      </c>
      <c r="B32" s="6" t="n">
        <v>534</v>
      </c>
      <c r="C32" s="6" t="n">
        <v>3012</v>
      </c>
      <c r="D32" s="6" t="n">
        <v>200</v>
      </c>
      <c r="E32" s="6" t="n">
        <v>5.72</v>
      </c>
      <c r="F32" s="6" t="n">
        <v>5.8</v>
      </c>
      <c r="G32" s="6" t="n">
        <v>-10</v>
      </c>
      <c r="H32" s="6" t="n">
        <v>568</v>
      </c>
      <c r="I32" s="6" t="n">
        <v>346</v>
      </c>
      <c r="J32" s="6" t="n">
        <v>154</v>
      </c>
      <c r="K32" s="7" t="n">
        <v>461</v>
      </c>
      <c r="M32" s="5" t="n">
        <f aca="false">K32*3600*1000/(D32*86400)</f>
        <v>96.0416666666667</v>
      </c>
      <c r="N32" s="1" t="n">
        <v>83</v>
      </c>
      <c r="O32" s="5" t="n">
        <f aca="false">K32/J32</f>
        <v>2.99350649350649</v>
      </c>
      <c r="P32" s="5" t="n">
        <f aca="false">K32/H32</f>
        <v>0.811619718309859</v>
      </c>
      <c r="Q32" s="5" t="n">
        <f aca="false">K32/I32</f>
        <v>1.33236994219653</v>
      </c>
    </row>
    <row r="33" customFormat="false" ht="15" hidden="false" customHeight="false" outlineLevel="0" collapsed="false">
      <c r="A33" s="6" t="s">
        <v>52</v>
      </c>
      <c r="B33" s="6" t="n">
        <v>931</v>
      </c>
      <c r="C33" s="6" t="n">
        <v>2248</v>
      </c>
      <c r="D33" s="6" t="n">
        <v>183</v>
      </c>
      <c r="E33" s="6" t="n">
        <v>7.62</v>
      </c>
      <c r="F33" s="6" t="n">
        <v>7.7</v>
      </c>
      <c r="G33" s="6" t="n">
        <v>-3</v>
      </c>
      <c r="H33" s="6" t="n">
        <v>711</v>
      </c>
      <c r="I33" s="6" t="n">
        <v>412</v>
      </c>
      <c r="J33" s="6" t="n">
        <v>168</v>
      </c>
      <c r="K33" s="7" t="n">
        <v>610</v>
      </c>
      <c r="M33" s="5" t="n">
        <f aca="false">K33*3600*1000/(D33*86400)</f>
        <v>138.888888888889</v>
      </c>
      <c r="N33" s="1" t="n">
        <v>115</v>
      </c>
      <c r="O33" s="5" t="n">
        <f aca="false">K33/J33</f>
        <v>3.63095238095238</v>
      </c>
      <c r="P33" s="5" t="n">
        <f aca="false">K33/H33</f>
        <v>0.857946554149086</v>
      </c>
      <c r="Q33" s="5" t="n">
        <f aca="false">K33/I33</f>
        <v>1.48058252427184</v>
      </c>
    </row>
    <row r="34" customFormat="false" ht="15" hidden="false" customHeight="false" outlineLevel="0" collapsed="false">
      <c r="A34" s="6" t="s">
        <v>53</v>
      </c>
      <c r="B34" s="6" t="n">
        <v>9</v>
      </c>
      <c r="C34" s="6" t="n">
        <v>2326</v>
      </c>
      <c r="D34" s="6" t="n">
        <v>183</v>
      </c>
      <c r="E34" s="6" t="n">
        <v>6.26</v>
      </c>
      <c r="F34" s="6" t="n">
        <v>6.3</v>
      </c>
      <c r="G34" s="6" t="n">
        <v>-5</v>
      </c>
      <c r="H34" s="6" t="n">
        <v>450</v>
      </c>
      <c r="I34" s="6" t="n">
        <v>283</v>
      </c>
      <c r="J34" s="6" t="n">
        <v>130</v>
      </c>
      <c r="K34" s="7" t="n">
        <v>382</v>
      </c>
      <c r="M34" s="5" t="n">
        <f aca="false">K34*3600*1000/(D34*86400)</f>
        <v>86.976320582878</v>
      </c>
      <c r="N34" s="1" t="n">
        <v>79</v>
      </c>
      <c r="O34" s="5" t="n">
        <f aca="false">K34/J34</f>
        <v>2.93846153846154</v>
      </c>
      <c r="P34" s="5" t="n">
        <f aca="false">K34/H34</f>
        <v>0.848888888888889</v>
      </c>
      <c r="Q34" s="5" t="n">
        <f aca="false">K34/I34</f>
        <v>1.34982332155477</v>
      </c>
    </row>
    <row r="35" customFormat="false" ht="15" hidden="false" customHeight="false" outlineLevel="0" collapsed="false">
      <c r="A35" s="6" t="s">
        <v>54</v>
      </c>
      <c r="B35" s="6" t="n">
        <v>40</v>
      </c>
      <c r="C35" s="6" t="n">
        <v>1821</v>
      </c>
      <c r="D35" s="6" t="n">
        <v>166</v>
      </c>
      <c r="E35" s="6" t="n">
        <v>8.2</v>
      </c>
      <c r="F35" s="6" t="n">
        <v>8.2</v>
      </c>
      <c r="G35" s="6"/>
      <c r="H35" s="6" t="n">
        <v>461</v>
      </c>
      <c r="I35" s="6" t="n">
        <v>282</v>
      </c>
      <c r="J35" s="6" t="n">
        <v>124</v>
      </c>
      <c r="K35" s="7" t="n">
        <v>377</v>
      </c>
      <c r="M35" s="5" t="n">
        <f aca="false">K35*3600*1000/(D35*86400)</f>
        <v>94.6285140562249</v>
      </c>
      <c r="N35" s="1" t="n">
        <v>85</v>
      </c>
      <c r="O35" s="5" t="n">
        <f aca="false">K35/J35</f>
        <v>3.04032258064516</v>
      </c>
      <c r="P35" s="5" t="n">
        <f aca="false">K35/H35</f>
        <v>0.817787418655098</v>
      </c>
      <c r="Q35" s="5" t="n">
        <f aca="false">K35/I35</f>
        <v>1.33687943262411</v>
      </c>
    </row>
    <row r="36" customFormat="false" ht="15" hidden="false" customHeight="false" outlineLevel="0" collapsed="false">
      <c r="A36" s="6" t="s">
        <v>55</v>
      </c>
      <c r="B36" s="6" t="n">
        <v>76</v>
      </c>
      <c r="C36" s="6" t="n">
        <v>1530</v>
      </c>
      <c r="D36" s="6" t="n">
        <v>166</v>
      </c>
      <c r="E36" s="6" t="n">
        <v>9.22</v>
      </c>
      <c r="F36" s="6" t="n">
        <v>9.2</v>
      </c>
      <c r="G36" s="6"/>
      <c r="H36" s="6" t="n">
        <v>540</v>
      </c>
      <c r="I36" s="6" t="n">
        <v>330</v>
      </c>
      <c r="J36" s="6" t="n">
        <v>134</v>
      </c>
      <c r="K36" s="7" t="n">
        <v>445</v>
      </c>
      <c r="M36" s="5" t="n">
        <f aca="false">K36*3600*1000/(D36*86400)</f>
        <v>111.696787148594</v>
      </c>
      <c r="N36" s="1" t="n">
        <v>96</v>
      </c>
      <c r="O36" s="5" t="n">
        <f aca="false">K36/J36</f>
        <v>3.32089552238806</v>
      </c>
      <c r="P36" s="5" t="n">
        <f aca="false">K36/H36</f>
        <v>0.824074074074074</v>
      </c>
      <c r="Q36" s="5" t="n">
        <f aca="false">K36/I36</f>
        <v>1.34848484848485</v>
      </c>
    </row>
    <row r="37" customFormat="false" ht="15" hidden="false" customHeight="false" outlineLevel="0" collapsed="false">
      <c r="A37" s="6" t="s">
        <v>56</v>
      </c>
      <c r="B37" s="6" t="n">
        <v>34</v>
      </c>
      <c r="C37" s="6" t="n">
        <v>2087</v>
      </c>
      <c r="D37" s="6" t="n">
        <v>166</v>
      </c>
      <c r="E37" s="6" t="n">
        <v>6.76</v>
      </c>
      <c r="F37" s="6" t="n">
        <v>6.8</v>
      </c>
      <c r="G37" s="6" t="n">
        <v>-5</v>
      </c>
      <c r="H37" s="6" t="n">
        <v>440</v>
      </c>
      <c r="I37" s="6" t="n">
        <v>274</v>
      </c>
      <c r="J37" s="6" t="n">
        <v>120</v>
      </c>
      <c r="K37" s="7" t="n">
        <v>366</v>
      </c>
      <c r="M37" s="5" t="n">
        <f aca="false">K37*3600*1000/(D37*86400)</f>
        <v>91.8674698795181</v>
      </c>
      <c r="N37" s="1" t="n">
        <v>83</v>
      </c>
      <c r="O37" s="5" t="n">
        <f aca="false">K37/J37</f>
        <v>3.05</v>
      </c>
      <c r="P37" s="5" t="n">
        <f aca="false">K37/H37</f>
        <v>0.831818181818182</v>
      </c>
      <c r="Q37" s="5" t="n">
        <f aca="false">K37/I37</f>
        <v>1.33576642335766</v>
      </c>
    </row>
    <row r="38" customFormat="false" ht="15" hidden="false" customHeight="false" outlineLevel="0" collapsed="false">
      <c r="A38" s="6" t="s">
        <v>57</v>
      </c>
      <c r="B38" s="6" t="n">
        <v>291</v>
      </c>
      <c r="C38" s="6" t="n">
        <v>2196</v>
      </c>
      <c r="D38" s="6" t="n">
        <v>183</v>
      </c>
      <c r="E38" s="6" t="n">
        <v>7.76</v>
      </c>
      <c r="F38" s="6" t="n">
        <v>7.8</v>
      </c>
      <c r="G38" s="6"/>
      <c r="H38" s="6" t="n">
        <v>589</v>
      </c>
      <c r="I38" s="6" t="n">
        <v>365</v>
      </c>
      <c r="J38" s="6" t="n">
        <v>147</v>
      </c>
      <c r="K38" s="7" t="n">
        <v>480</v>
      </c>
      <c r="M38" s="5" t="n">
        <f aca="false">K38*3600*1000/(D38*86400)</f>
        <v>109.289617486339</v>
      </c>
      <c r="N38" s="1" t="n">
        <v>78</v>
      </c>
      <c r="O38" s="5" t="n">
        <f aca="false">K38/J38</f>
        <v>3.26530612244898</v>
      </c>
      <c r="P38" s="5" t="n">
        <f aca="false">K38/H38</f>
        <v>0.814940577249576</v>
      </c>
      <c r="Q38" s="5" t="n">
        <f aca="false">K38/I38</f>
        <v>1.31506849315068</v>
      </c>
    </row>
    <row r="39" customFormat="false" ht="15" hidden="false" customHeight="false" outlineLevel="0" collapsed="false">
      <c r="A39" s="6" t="s">
        <v>58</v>
      </c>
      <c r="B39" s="6" t="n">
        <v>19</v>
      </c>
      <c r="C39" s="6" t="n">
        <v>1435</v>
      </c>
      <c r="D39" s="6" t="n">
        <v>166</v>
      </c>
      <c r="E39" s="6" t="n">
        <v>10.54</v>
      </c>
      <c r="F39" s="6" t="n">
        <v>10.5</v>
      </c>
      <c r="G39" s="6"/>
      <c r="H39" s="6" t="n">
        <v>485</v>
      </c>
      <c r="I39" s="6" t="n">
        <v>286</v>
      </c>
      <c r="J39" s="6" t="n">
        <v>122</v>
      </c>
      <c r="K39" s="7" t="n">
        <v>378</v>
      </c>
      <c r="M39" s="5" t="n">
        <f aca="false">K39*3600*1000/(D39*86400)</f>
        <v>94.8795180722892</v>
      </c>
      <c r="N39" s="1" t="n">
        <v>82</v>
      </c>
      <c r="O39" s="5" t="n">
        <f aca="false">K39/J39</f>
        <v>3.09836065573771</v>
      </c>
      <c r="P39" s="5" t="n">
        <f aca="false">K39/H39</f>
        <v>0.779381443298969</v>
      </c>
      <c r="Q39" s="5" t="n">
        <f aca="false">K39/I39</f>
        <v>1.32167832167832</v>
      </c>
    </row>
    <row r="40" customFormat="false" ht="15" hidden="false" customHeight="false" outlineLevel="0" collapsed="false">
      <c r="A40" s="6" t="s">
        <v>59</v>
      </c>
      <c r="B40" s="6" t="n">
        <v>84</v>
      </c>
      <c r="C40" s="6" t="n">
        <v>2333</v>
      </c>
      <c r="D40" s="6" t="n">
        <v>183</v>
      </c>
      <c r="E40" s="6" t="n">
        <v>7.52</v>
      </c>
      <c r="F40" s="6" t="n">
        <v>7.6</v>
      </c>
      <c r="G40" s="6" t="n">
        <v>-5</v>
      </c>
      <c r="H40" s="6" t="n">
        <v>481</v>
      </c>
      <c r="I40" s="6" t="n">
        <v>288</v>
      </c>
      <c r="J40" s="6" t="n">
        <v>126</v>
      </c>
      <c r="K40" s="7" t="n">
        <v>380</v>
      </c>
      <c r="M40" s="5" t="n">
        <f aca="false">K40*3600*1000/(D40*86400)</f>
        <v>86.5209471766849</v>
      </c>
      <c r="N40" s="1" t="n">
        <v>77</v>
      </c>
      <c r="O40" s="5" t="n">
        <f aca="false">K40/J40</f>
        <v>3.01587301587302</v>
      </c>
      <c r="P40" s="5" t="n">
        <f aca="false">K40/H40</f>
        <v>0.79002079002079</v>
      </c>
      <c r="Q40" s="5" t="n">
        <f aca="false">K40/I40</f>
        <v>1.31944444444444</v>
      </c>
    </row>
    <row r="41" customFormat="false" ht="15" hidden="false" customHeight="false" outlineLevel="0" collapsed="false">
      <c r="A41" s="6" t="s">
        <v>60</v>
      </c>
      <c r="B41" s="6" t="n">
        <v>10</v>
      </c>
      <c r="C41" s="6" t="n">
        <v>1550</v>
      </c>
      <c r="D41" s="6" t="n">
        <v>166</v>
      </c>
      <c r="E41" s="6" t="n">
        <v>9.38</v>
      </c>
      <c r="F41" s="6" t="n">
        <v>9.4</v>
      </c>
      <c r="G41" s="6"/>
      <c r="H41" s="6" t="n">
        <v>495</v>
      </c>
      <c r="I41" s="6" t="n">
        <v>302</v>
      </c>
      <c r="J41" s="6" t="n">
        <v>129</v>
      </c>
      <c r="K41" s="7" t="n">
        <v>404</v>
      </c>
      <c r="M41" s="5" t="n">
        <f aca="false">K41*3600*1000/(D41*86400)</f>
        <v>101.40562248996</v>
      </c>
      <c r="N41" s="1" t="n">
        <v>92</v>
      </c>
      <c r="O41" s="5" t="n">
        <f aca="false">K41/J41</f>
        <v>3.13178294573643</v>
      </c>
      <c r="P41" s="5" t="n">
        <f aca="false">K41/H41</f>
        <v>0.816161616161616</v>
      </c>
      <c r="Q41" s="5" t="n">
        <f aca="false">K41/I41</f>
        <v>1.33774834437086</v>
      </c>
    </row>
    <row r="42" customFormat="false" ht="15" hidden="false" customHeight="false" outlineLevel="0" collapsed="false">
      <c r="A42" s="6" t="s">
        <v>61</v>
      </c>
      <c r="B42" s="6" t="n">
        <v>10</v>
      </c>
      <c r="C42" s="6" t="n">
        <v>1201</v>
      </c>
      <c r="D42" s="6" t="n">
        <v>137</v>
      </c>
      <c r="E42" s="6" t="n">
        <v>10.11</v>
      </c>
      <c r="F42" s="6" t="n">
        <v>10.1</v>
      </c>
      <c r="G42" s="6"/>
      <c r="H42" s="6" t="n">
        <v>455</v>
      </c>
      <c r="I42" s="6" t="n">
        <v>244</v>
      </c>
      <c r="J42" s="6" t="n">
        <v>94</v>
      </c>
      <c r="K42" s="7" t="n">
        <v>313</v>
      </c>
      <c r="M42" s="5" t="n">
        <f aca="false">K42*3600*1000/(D42*86400)</f>
        <v>95.1946472019465</v>
      </c>
      <c r="N42" s="1" t="n">
        <v>96</v>
      </c>
      <c r="O42" s="5" t="n">
        <f aca="false">K42/J42</f>
        <v>3.32978723404255</v>
      </c>
      <c r="P42" s="5" t="n">
        <f aca="false">K42/H42</f>
        <v>0.687912087912088</v>
      </c>
      <c r="Q42" s="5" t="n">
        <f aca="false">K42/I42</f>
        <v>1.2827868852459</v>
      </c>
    </row>
    <row r="43" customFormat="false" ht="15" hidden="false" customHeight="false" outlineLevel="0" collapsed="false">
      <c r="A43" s="6" t="s">
        <v>62</v>
      </c>
      <c r="B43" s="6" t="n">
        <v>423</v>
      </c>
      <c r="C43" s="6" t="n">
        <v>1866</v>
      </c>
      <c r="D43" s="6" t="n">
        <v>166</v>
      </c>
      <c r="E43" s="6" t="n">
        <v>7.76</v>
      </c>
      <c r="F43" s="6" t="n">
        <v>7.7</v>
      </c>
      <c r="G43" s="6" t="n">
        <v>-2</v>
      </c>
      <c r="H43" s="6" t="n">
        <v>473</v>
      </c>
      <c r="I43" s="6" t="n">
        <v>295</v>
      </c>
      <c r="J43" s="6" t="n">
        <v>131</v>
      </c>
      <c r="K43" s="7" t="n">
        <v>400</v>
      </c>
      <c r="M43" s="5" t="n">
        <f aca="false">K43*3600*1000/(D43*86400)</f>
        <v>100.401606425703</v>
      </c>
      <c r="N43" s="1" t="n">
        <v>95</v>
      </c>
      <c r="O43" s="5" t="n">
        <f aca="false">K43/J43</f>
        <v>3.05343511450382</v>
      </c>
      <c r="P43" s="5" t="n">
        <f aca="false">K43/H43</f>
        <v>0.845665961945032</v>
      </c>
      <c r="Q43" s="5" t="n">
        <f aca="false">K43/I43</f>
        <v>1.35593220338983</v>
      </c>
    </row>
    <row r="44" customFormat="false" ht="15" hidden="false" customHeight="false" outlineLevel="0" collapsed="false">
      <c r="A44" s="6" t="s">
        <v>63</v>
      </c>
      <c r="B44" s="6" t="n">
        <v>3</v>
      </c>
      <c r="C44" s="6" t="n">
        <v>1413</v>
      </c>
      <c r="D44" s="6" t="n">
        <v>166</v>
      </c>
      <c r="E44" s="6" t="n">
        <v>9.28</v>
      </c>
      <c r="F44" s="6" t="n">
        <v>9.3</v>
      </c>
      <c r="G44" s="6"/>
      <c r="H44" s="6" t="n">
        <v>481</v>
      </c>
      <c r="I44" s="6" t="n">
        <v>290</v>
      </c>
      <c r="J44" s="6" t="n">
        <v>123</v>
      </c>
      <c r="K44" s="7" t="n">
        <v>384</v>
      </c>
      <c r="M44" s="5" t="n">
        <f aca="false">K44*3600*1000/(D44*86400)</f>
        <v>96.3855421686747</v>
      </c>
      <c r="N44" s="1" t="n">
        <v>95</v>
      </c>
      <c r="O44" s="5" t="n">
        <f aca="false">K44/J44</f>
        <v>3.1219512195122</v>
      </c>
      <c r="P44" s="5" t="n">
        <f aca="false">K44/H44</f>
        <v>0.798336798336798</v>
      </c>
      <c r="Q44" s="5" t="n">
        <f aca="false">K44/I44</f>
        <v>1.32413793103448</v>
      </c>
    </row>
    <row r="45" customFormat="false" ht="15" hidden="false" customHeight="false" outlineLevel="0" collapsed="false">
      <c r="A45" s="6" t="s">
        <v>64</v>
      </c>
      <c r="B45" s="6" t="n">
        <v>714</v>
      </c>
      <c r="C45" s="6" t="n">
        <v>2514</v>
      </c>
      <c r="D45" s="6" t="n">
        <v>183</v>
      </c>
      <c r="E45" s="6" t="n">
        <v>6.19</v>
      </c>
      <c r="F45" s="6" t="n">
        <v>6.3</v>
      </c>
      <c r="G45" s="6" t="n">
        <v>-5</v>
      </c>
      <c r="H45" s="6" t="n">
        <v>520</v>
      </c>
      <c r="I45" s="6" t="n">
        <v>316</v>
      </c>
      <c r="J45" s="6" t="n">
        <v>143</v>
      </c>
      <c r="K45" s="7" t="n">
        <v>426</v>
      </c>
      <c r="M45" s="5" t="n">
        <f aca="false">K45*3600*1000/(D45*86400)</f>
        <v>96.9945355191257</v>
      </c>
      <c r="N45" s="1" t="n">
        <v>86</v>
      </c>
      <c r="O45" s="5" t="n">
        <f aca="false">K45/J45</f>
        <v>2.97902097902098</v>
      </c>
      <c r="P45" s="5" t="n">
        <f aca="false">K45/H45</f>
        <v>0.819230769230769</v>
      </c>
      <c r="Q45" s="5" t="n">
        <f aca="false">K45/I45</f>
        <v>1.34810126582278</v>
      </c>
    </row>
    <row r="46" customFormat="false" ht="15" hidden="false" customHeight="false" outlineLevel="0" collapsed="false">
      <c r="A46" s="6" t="s">
        <v>65</v>
      </c>
      <c r="B46" s="6" t="n">
        <v>21</v>
      </c>
      <c r="C46" s="6" t="n">
        <v>1220</v>
      </c>
      <c r="D46" s="6" t="n">
        <v>137</v>
      </c>
      <c r="E46" s="6" t="n">
        <v>9.82</v>
      </c>
      <c r="F46" s="6" t="n">
        <v>9.9</v>
      </c>
      <c r="G46" s="6" t="n">
        <v>2</v>
      </c>
      <c r="H46" s="6" t="n">
        <v>453</v>
      </c>
      <c r="I46" s="6" t="n">
        <v>257</v>
      </c>
      <c r="J46" s="6" t="n">
        <v>102</v>
      </c>
      <c r="K46" s="7" t="n">
        <v>340</v>
      </c>
      <c r="M46" s="5" t="n">
        <f aca="false">K46*3600*1000/(D46*86400)</f>
        <v>103.406326034063</v>
      </c>
      <c r="N46" s="1" t="n">
        <v>99</v>
      </c>
      <c r="O46" s="5" t="n">
        <f aca="false">K46/J46</f>
        <v>3.33333333333333</v>
      </c>
      <c r="P46" s="5" t="n">
        <f aca="false">K46/H46</f>
        <v>0.750551876379691</v>
      </c>
      <c r="Q46" s="5" t="n">
        <f aca="false">K46/I46</f>
        <v>1.32295719844358</v>
      </c>
    </row>
    <row r="47" customFormat="false" ht="15" hidden="false" customHeight="false" outlineLevel="0" collapsed="false">
      <c r="A47" s="6" t="s">
        <v>66</v>
      </c>
      <c r="B47" s="6" t="n">
        <v>49</v>
      </c>
      <c r="C47" s="6" t="n">
        <v>1153</v>
      </c>
      <c r="D47" s="6" t="n">
        <v>137</v>
      </c>
      <c r="E47" s="6" t="n">
        <v>10.58</v>
      </c>
      <c r="F47" s="6" t="n">
        <v>10.6</v>
      </c>
      <c r="G47" s="6"/>
      <c r="H47" s="6" t="n">
        <v>426</v>
      </c>
      <c r="I47" s="6" t="n">
        <v>248</v>
      </c>
      <c r="J47" s="6" t="n">
        <v>105</v>
      </c>
      <c r="K47" s="7" t="n">
        <v>334</v>
      </c>
      <c r="M47" s="5" t="n">
        <f aca="false">K47*3600*1000/(D47*86400)</f>
        <v>101.581508515815</v>
      </c>
      <c r="N47" s="1" t="n">
        <v>102</v>
      </c>
      <c r="O47" s="5" t="n">
        <f aca="false">K47/J47</f>
        <v>3.18095238095238</v>
      </c>
      <c r="P47" s="5" t="n">
        <f aca="false">K47/H47</f>
        <v>0.784037558685446</v>
      </c>
      <c r="Q47" s="5" t="n">
        <f aca="false">K47/I47</f>
        <v>1.34677419354839</v>
      </c>
    </row>
    <row r="48" customFormat="false" ht="15" hidden="false" customHeight="false" outlineLevel="0" collapsed="false">
      <c r="A48" s="6" t="s">
        <v>67</v>
      </c>
      <c r="B48" s="6" t="n">
        <v>214</v>
      </c>
      <c r="C48" s="6" t="n">
        <v>2383</v>
      </c>
      <c r="D48" s="6" t="n">
        <v>183</v>
      </c>
      <c r="E48" s="6" t="n">
        <v>7.95</v>
      </c>
      <c r="F48" s="6" t="n">
        <v>8</v>
      </c>
      <c r="G48" s="6" t="n">
        <v>-5</v>
      </c>
      <c r="H48" s="6" t="n">
        <v>479</v>
      </c>
      <c r="I48" s="6" t="n">
        <v>287</v>
      </c>
      <c r="J48" s="6" t="n">
        <v>127</v>
      </c>
      <c r="K48" s="7" t="n">
        <v>377</v>
      </c>
      <c r="M48" s="5" t="n">
        <f aca="false">K48*3600*1000/(D48*86400)</f>
        <v>85.8378870673953</v>
      </c>
      <c r="N48" s="1" t="n">
        <v>74</v>
      </c>
      <c r="O48" s="5" t="n">
        <f aca="false">K48/J48</f>
        <v>2.96850393700787</v>
      </c>
      <c r="P48" s="5" t="n">
        <f aca="false">K48/H48</f>
        <v>0.78705636743215</v>
      </c>
      <c r="Q48" s="5" t="n">
        <f aca="false">K48/I48</f>
        <v>1.31358885017422</v>
      </c>
    </row>
    <row r="49" customFormat="false" ht="15" hidden="false" customHeight="false" outlineLevel="0" collapsed="false">
      <c r="A49" s="6" t="s">
        <v>68</v>
      </c>
      <c r="B49" s="6" t="n">
        <v>3</v>
      </c>
      <c r="C49" s="6" t="n">
        <v>1408</v>
      </c>
      <c r="D49" s="6" t="n">
        <v>166</v>
      </c>
      <c r="E49" s="6" t="n">
        <v>10.09</v>
      </c>
      <c r="F49" s="6" t="n">
        <v>10.1</v>
      </c>
      <c r="G49" s="6"/>
      <c r="H49" s="6" t="n">
        <v>474</v>
      </c>
      <c r="I49" s="6" t="n">
        <v>288</v>
      </c>
      <c r="J49" s="6" t="n">
        <v>125</v>
      </c>
      <c r="K49" s="7" t="n">
        <v>385</v>
      </c>
      <c r="M49" s="5" t="n">
        <f aca="false">K49*3600*1000/(D49*86400)</f>
        <v>96.636546184739</v>
      </c>
      <c r="N49" s="1" t="n">
        <v>91</v>
      </c>
      <c r="O49" s="5" t="n">
        <f aca="false">K49/J49</f>
        <v>3.08</v>
      </c>
      <c r="P49" s="5" t="n">
        <f aca="false">K49/H49</f>
        <v>0.812236286919831</v>
      </c>
      <c r="Q49" s="5" t="n">
        <f aca="false">K49/I49</f>
        <v>1.33680555555556</v>
      </c>
    </row>
    <row r="50" customFormat="false" ht="15" hidden="false" customHeight="false" outlineLevel="0" collapsed="false">
      <c r="A50" s="6" t="s">
        <v>69</v>
      </c>
      <c r="B50" s="6" t="n">
        <v>87</v>
      </c>
      <c r="C50" s="6" t="n">
        <v>2592</v>
      </c>
      <c r="D50" s="6" t="n">
        <v>183</v>
      </c>
      <c r="E50" s="6" t="n">
        <v>6.05</v>
      </c>
      <c r="F50" s="6" t="n">
        <v>6</v>
      </c>
      <c r="G50" s="6" t="n">
        <v>-5</v>
      </c>
      <c r="H50" s="6" t="n">
        <v>395</v>
      </c>
      <c r="I50" s="6" t="n">
        <v>258</v>
      </c>
      <c r="J50" s="6" t="n">
        <v>124</v>
      </c>
      <c r="K50" s="7" t="n">
        <v>350</v>
      </c>
      <c r="M50" s="5" t="n">
        <f aca="false">K50*3600*1000/(D50*86400)</f>
        <v>79.6903460837887</v>
      </c>
      <c r="N50" s="1" t="n">
        <v>72</v>
      </c>
      <c r="O50" s="5" t="n">
        <f aca="false">K50/J50</f>
        <v>2.82258064516129</v>
      </c>
      <c r="P50" s="5" t="n">
        <f aca="false">K50/H50</f>
        <v>0.886075949367089</v>
      </c>
      <c r="Q50" s="5" t="n">
        <f aca="false">K50/I50</f>
        <v>1.35658914728682</v>
      </c>
    </row>
    <row r="51" customFormat="false" ht="15" hidden="false" customHeight="false" outlineLevel="0" collapsed="false">
      <c r="A51" s="6" t="s">
        <v>70</v>
      </c>
      <c r="B51" s="6" t="n">
        <v>19</v>
      </c>
      <c r="C51" s="6" t="n">
        <v>1715</v>
      </c>
      <c r="D51" s="6" t="n">
        <v>166</v>
      </c>
      <c r="E51" s="6" t="n">
        <v>8.63</v>
      </c>
      <c r="F51" s="6" t="n">
        <v>8.8</v>
      </c>
      <c r="G51" s="6"/>
      <c r="H51" s="6" t="n">
        <v>449</v>
      </c>
      <c r="I51" s="6" t="n">
        <v>275</v>
      </c>
      <c r="J51" s="6" t="n">
        <v>122</v>
      </c>
      <c r="K51" s="7" t="n">
        <v>369</v>
      </c>
      <c r="M51" s="5" t="n">
        <f aca="false">K51*3600*1000/(D51*86400)</f>
        <v>92.6204819277108</v>
      </c>
      <c r="N51" s="1" t="n">
        <v>83</v>
      </c>
      <c r="O51" s="5" t="n">
        <f aca="false">K51/J51</f>
        <v>3.02459016393443</v>
      </c>
      <c r="P51" s="5" t="n">
        <f aca="false">K51/H51</f>
        <v>0.821826280623608</v>
      </c>
      <c r="Q51" s="5" t="n">
        <f aca="false">K51/I51</f>
        <v>1.34181818181818</v>
      </c>
    </row>
    <row r="52" customFormat="false" ht="15" hidden="false" customHeight="false" outlineLevel="0" collapsed="false">
      <c r="A52" s="6" t="s">
        <v>71</v>
      </c>
      <c r="B52" s="6" t="n">
        <v>315</v>
      </c>
      <c r="C52" s="6" t="n">
        <v>2005</v>
      </c>
      <c r="D52" s="6" t="n">
        <v>166</v>
      </c>
      <c r="E52" s="6" t="n">
        <v>7.06</v>
      </c>
      <c r="F52" s="6" t="n">
        <v>7.1</v>
      </c>
      <c r="G52" s="6" t="n">
        <v>-2</v>
      </c>
      <c r="H52" s="6" t="n">
        <v>475</v>
      </c>
      <c r="I52" s="6" t="n">
        <v>290</v>
      </c>
      <c r="J52" s="6" t="n">
        <v>126</v>
      </c>
      <c r="K52" s="7" t="n">
        <v>388</v>
      </c>
      <c r="M52" s="5" t="n">
        <f aca="false">K52*3600*1000/(D52*86400)</f>
        <v>97.3895582329317</v>
      </c>
      <c r="N52" s="1" t="n">
        <v>93</v>
      </c>
      <c r="O52" s="5" t="n">
        <f aca="false">K52/J52</f>
        <v>3.07936507936508</v>
      </c>
      <c r="P52" s="5" t="n">
        <f aca="false">K52/H52</f>
        <v>0.816842105263158</v>
      </c>
      <c r="Q52" s="5" t="n">
        <f aca="false">K52/I52</f>
        <v>1.33793103448276</v>
      </c>
    </row>
    <row r="53" customFormat="false" ht="15" hidden="false" customHeight="false" outlineLevel="0" collapsed="false">
      <c r="A53" s="6" t="s">
        <v>72</v>
      </c>
      <c r="B53" s="6" t="n">
        <v>19</v>
      </c>
      <c r="C53" s="6" t="n">
        <v>2388</v>
      </c>
      <c r="D53" s="6" t="n">
        <v>183</v>
      </c>
      <c r="E53" s="6" t="n">
        <v>6.25</v>
      </c>
      <c r="F53" s="6" t="n">
        <v>6.3</v>
      </c>
      <c r="G53" s="6" t="n">
        <v>-5</v>
      </c>
      <c r="H53" s="6" t="n">
        <v>390</v>
      </c>
      <c r="I53" s="6" t="n">
        <v>254</v>
      </c>
      <c r="J53" s="6" t="n">
        <v>124</v>
      </c>
      <c r="K53" s="7" t="n">
        <v>348</v>
      </c>
      <c r="M53" s="5" t="n">
        <f aca="false">K53*3600*1000/(D53*86400)</f>
        <v>79.2349726775956</v>
      </c>
      <c r="N53" s="1" t="n">
        <v>69</v>
      </c>
      <c r="O53" s="5" t="n">
        <f aca="false">K53/J53</f>
        <v>2.80645161290323</v>
      </c>
      <c r="P53" s="5" t="n">
        <f aca="false">K53/H53</f>
        <v>0.892307692307692</v>
      </c>
      <c r="Q53" s="5" t="n">
        <f aca="false">K53/I53</f>
        <v>1.37007874015748</v>
      </c>
    </row>
    <row r="54" customFormat="false" ht="15" hidden="false" customHeight="false" outlineLevel="0" collapsed="false">
      <c r="A54" s="6" t="s">
        <v>73</v>
      </c>
      <c r="B54" s="6" t="n">
        <v>65</v>
      </c>
      <c r="C54" s="6" t="n">
        <v>1525</v>
      </c>
      <c r="D54" s="6" t="n">
        <v>166</v>
      </c>
      <c r="E54" s="6" t="n">
        <v>9.15</v>
      </c>
      <c r="F54" s="6" t="n">
        <v>9.2</v>
      </c>
      <c r="G54" s="6"/>
      <c r="H54" s="6" t="n">
        <v>470</v>
      </c>
      <c r="I54" s="6" t="n">
        <v>285</v>
      </c>
      <c r="J54" s="6" t="n">
        <v>122</v>
      </c>
      <c r="K54" s="7" t="n">
        <v>378</v>
      </c>
      <c r="M54" s="5" t="n">
        <f aca="false">K54*3600*1000/(D54*86400)</f>
        <v>94.8795180722892</v>
      </c>
      <c r="N54" s="1" t="n">
        <v>85</v>
      </c>
      <c r="O54" s="5" t="n">
        <f aca="false">K54/J54</f>
        <v>3.09836065573771</v>
      </c>
      <c r="P54" s="5" t="n">
        <f aca="false">K54/H54</f>
        <v>0.804255319148936</v>
      </c>
      <c r="Q54" s="5" t="n">
        <f aca="false">K54/I54</f>
        <v>1.32631578947368</v>
      </c>
    </row>
    <row r="55" customFormat="false" ht="15" hidden="false" customHeight="false" outlineLevel="0" collapsed="false">
      <c r="A55" s="6" t="s">
        <v>74</v>
      </c>
      <c r="B55" s="6" t="n">
        <v>200</v>
      </c>
      <c r="C55" s="6" t="n">
        <v>1776</v>
      </c>
      <c r="D55" s="6" t="n">
        <v>166</v>
      </c>
      <c r="E55" s="6" t="n">
        <v>10.24</v>
      </c>
      <c r="F55" s="6" t="n">
        <v>10.2</v>
      </c>
      <c r="G55" s="6" t="n">
        <v>-2</v>
      </c>
      <c r="H55" s="6" t="n">
        <v>498</v>
      </c>
      <c r="I55" s="6" t="n">
        <v>311</v>
      </c>
      <c r="J55" s="6" t="n">
        <v>136</v>
      </c>
      <c r="K55" s="7" t="n">
        <v>427</v>
      </c>
      <c r="M55" s="5" t="n">
        <f aca="false">K55*3600*1000/(D55*86400)</f>
        <v>107.178714859438</v>
      </c>
      <c r="N55" s="1" t="n">
        <v>99</v>
      </c>
      <c r="O55" s="5" t="n">
        <f aca="false">K55/J55</f>
        <v>3.13970588235294</v>
      </c>
      <c r="P55" s="5" t="n">
        <f aca="false">K55/H55</f>
        <v>0.857429718875502</v>
      </c>
      <c r="Q55" s="5" t="n">
        <f aca="false">K55/I55</f>
        <v>1.37299035369775</v>
      </c>
    </row>
    <row r="56" customFormat="false" ht="15" hidden="false" customHeight="false" outlineLevel="0" collapsed="false">
      <c r="A56" s="6" t="s">
        <v>75</v>
      </c>
      <c r="B56" s="6" t="n">
        <v>3</v>
      </c>
      <c r="C56" s="6" t="n">
        <v>707</v>
      </c>
      <c r="D56" s="6" t="n">
        <v>121</v>
      </c>
      <c r="E56" s="6" t="n">
        <v>12.56</v>
      </c>
      <c r="F56" s="6" t="n">
        <v>12.6</v>
      </c>
      <c r="G56" s="6" t="n">
        <v>5</v>
      </c>
      <c r="H56" s="6" t="n">
        <v>393</v>
      </c>
      <c r="I56" s="6" t="n">
        <v>241</v>
      </c>
      <c r="J56" s="6" t="n">
        <v>102</v>
      </c>
      <c r="K56" s="7" t="n">
        <v>334</v>
      </c>
      <c r="M56" s="5" t="n">
        <f aca="false">K56*3600*1000/(D56*86400)</f>
        <v>115.013774104683</v>
      </c>
      <c r="N56" s="1" t="n">
        <v>106</v>
      </c>
      <c r="O56" s="5" t="n">
        <f aca="false">K56/J56</f>
        <v>3.27450980392157</v>
      </c>
      <c r="P56" s="5" t="n">
        <f aca="false">K56/H56</f>
        <v>0.849872773536896</v>
      </c>
      <c r="Q56" s="5" t="n">
        <f aca="false">K56/I56</f>
        <v>1.38589211618257</v>
      </c>
    </row>
    <row r="57" customFormat="false" ht="15" hidden="false" customHeight="false" outlineLevel="0" collapsed="false">
      <c r="A57" s="6" t="s">
        <v>76</v>
      </c>
      <c r="B57" s="6" t="n">
        <v>122</v>
      </c>
      <c r="C57" s="6" t="n">
        <v>2404</v>
      </c>
      <c r="D57" s="6" t="n">
        <v>183</v>
      </c>
      <c r="E57" s="6" t="n">
        <v>6.75</v>
      </c>
      <c r="F57" s="6" t="n">
        <v>6.8</v>
      </c>
      <c r="G57" s="6" t="n">
        <v>-5</v>
      </c>
      <c r="H57" s="6" t="n">
        <v>409</v>
      </c>
      <c r="I57" s="6" t="n">
        <v>265</v>
      </c>
      <c r="J57" s="6" t="n">
        <v>124</v>
      </c>
      <c r="K57" s="7" t="n">
        <v>356</v>
      </c>
      <c r="M57" s="5" t="n">
        <f aca="false">K57*3600*1000/(D57*86400)</f>
        <v>81.0564663023679</v>
      </c>
      <c r="N57" s="1" t="n">
        <v>68</v>
      </c>
      <c r="O57" s="5" t="n">
        <f aca="false">K57/J57</f>
        <v>2.87096774193548</v>
      </c>
      <c r="P57" s="5" t="n">
        <f aca="false">K57/H57</f>
        <v>0.87041564792176</v>
      </c>
      <c r="Q57" s="5" t="n">
        <f aca="false">K57/I57</f>
        <v>1.34339622641509</v>
      </c>
    </row>
    <row r="58" customFormat="false" ht="15" hidden="false" customHeight="false" outlineLevel="0" collapsed="false">
      <c r="A58" s="6" t="s">
        <v>77</v>
      </c>
      <c r="B58" s="6" t="n">
        <v>34</v>
      </c>
      <c r="C58" s="6" t="n">
        <v>2258</v>
      </c>
      <c r="D58" s="6" t="n">
        <v>183</v>
      </c>
      <c r="E58" s="6" t="n">
        <v>6.43</v>
      </c>
      <c r="F58" s="6" t="n">
        <v>6.5</v>
      </c>
      <c r="G58" s="6" t="n">
        <v>-5</v>
      </c>
      <c r="H58" s="6" t="n">
        <v>465</v>
      </c>
      <c r="I58" s="6" t="n">
        <v>291</v>
      </c>
      <c r="J58" s="6" t="n">
        <v>131</v>
      </c>
      <c r="K58" s="7" t="n">
        <v>390</v>
      </c>
      <c r="M58" s="5" t="n">
        <f aca="false">K58*3600*1000/(D58*86400)</f>
        <v>88.7978142076503</v>
      </c>
      <c r="N58" s="1" t="n">
        <v>77</v>
      </c>
      <c r="O58" s="5" t="n">
        <f aca="false">K58/J58</f>
        <v>2.97709923664122</v>
      </c>
      <c r="P58" s="5" t="n">
        <f aca="false">K58/H58</f>
        <v>0.838709677419355</v>
      </c>
      <c r="Q58" s="5" t="n">
        <f aca="false">K58/I58</f>
        <v>1.34020618556701</v>
      </c>
    </row>
    <row r="59" customFormat="false" ht="15" hidden="false" customHeight="false" outlineLevel="0" collapsed="false">
      <c r="A59" s="6" t="s">
        <v>78</v>
      </c>
      <c r="B59" s="6" t="n">
        <v>17</v>
      </c>
      <c r="C59" s="6" t="n">
        <v>1034</v>
      </c>
      <c r="D59" s="6" t="n">
        <v>137</v>
      </c>
      <c r="E59" s="6" t="n">
        <v>12.05</v>
      </c>
      <c r="F59" s="6" t="n">
        <v>12</v>
      </c>
      <c r="G59" s="6" t="n">
        <v>2</v>
      </c>
      <c r="H59" s="6" t="n">
        <v>432</v>
      </c>
      <c r="I59" s="6" t="n">
        <v>249</v>
      </c>
      <c r="J59" s="6" t="n">
        <v>104</v>
      </c>
      <c r="K59" s="7" t="n">
        <v>334</v>
      </c>
      <c r="M59" s="5" t="n">
        <f aca="false">K59*3600*1000/(D59*86400)</f>
        <v>101.581508515815</v>
      </c>
      <c r="N59" s="1" t="n">
        <v>99</v>
      </c>
      <c r="O59" s="5" t="n">
        <f aca="false">K59/J59</f>
        <v>3.21153846153846</v>
      </c>
      <c r="P59" s="5" t="n">
        <f aca="false">K59/H59</f>
        <v>0.773148148148148</v>
      </c>
      <c r="Q59" s="5" t="n">
        <f aca="false">K59/I59</f>
        <v>1.34136546184739</v>
      </c>
    </row>
    <row r="60" customFormat="false" ht="15" hidden="false" customHeight="false" outlineLevel="0" collapsed="false">
      <c r="A60" s="3" t="s">
        <v>79</v>
      </c>
      <c r="B60" s="3" t="n">
        <v>159</v>
      </c>
      <c r="C60" s="3" t="n">
        <v>2463</v>
      </c>
      <c r="D60" s="3" t="n">
        <v>183</v>
      </c>
      <c r="E60" s="3" t="n">
        <v>5.88</v>
      </c>
      <c r="F60" s="3" t="n">
        <v>6</v>
      </c>
      <c r="G60" s="3" t="n">
        <v>-5</v>
      </c>
      <c r="H60" s="3" t="n">
        <v>435</v>
      </c>
      <c r="I60" s="3" t="n">
        <v>274</v>
      </c>
      <c r="J60" s="3" t="n">
        <v>126</v>
      </c>
      <c r="K60" s="4" t="n">
        <v>368</v>
      </c>
      <c r="M60" s="5" t="n">
        <f aca="false">K60*3600*1000/(D60*86400)</f>
        <v>83.7887067395264</v>
      </c>
      <c r="N60" s="1" t="n">
        <v>77</v>
      </c>
      <c r="O60" s="5" t="n">
        <f aca="false">K60/J60</f>
        <v>2.92063492063492</v>
      </c>
      <c r="P60" s="5" t="n">
        <f aca="false">K60/H60</f>
        <v>0.845977011494253</v>
      </c>
      <c r="Q60" s="5" t="n">
        <f aca="false">K60/I60</f>
        <v>1.34306569343066</v>
      </c>
    </row>
    <row r="61" customFormat="false" ht="15" hidden="false" customHeight="false" outlineLevel="0" collapsed="false">
      <c r="A61" s="6" t="s">
        <v>80</v>
      </c>
      <c r="B61" s="6" t="n">
        <v>546</v>
      </c>
      <c r="C61" s="6" t="n">
        <v>1602</v>
      </c>
      <c r="D61" s="6" t="n">
        <v>166</v>
      </c>
      <c r="E61" s="6" t="n">
        <v>8.63</v>
      </c>
      <c r="F61" s="6" t="n">
        <v>8.6</v>
      </c>
      <c r="G61" s="6"/>
      <c r="H61" s="6" t="n">
        <v>528</v>
      </c>
      <c r="I61" s="6" t="n">
        <v>330</v>
      </c>
      <c r="J61" s="6" t="n">
        <v>139</v>
      </c>
      <c r="K61" s="7" t="n">
        <v>451</v>
      </c>
      <c r="M61" s="5" t="n">
        <f aca="false">K61*3600*1000/(D61*86400)</f>
        <v>113.20281124498</v>
      </c>
      <c r="N61" s="1" t="n">
        <v>103</v>
      </c>
      <c r="O61" s="5" t="n">
        <f aca="false">K61/J61</f>
        <v>3.24460431654676</v>
      </c>
      <c r="P61" s="5" t="n">
        <f aca="false">K61/H61</f>
        <v>0.854166666666667</v>
      </c>
      <c r="Q61" s="5" t="n">
        <f aca="false">K61/I61</f>
        <v>1.36666666666667</v>
      </c>
    </row>
    <row r="62" customFormat="false" ht="15" hidden="false" customHeight="false" outlineLevel="0" collapsed="false">
      <c r="A62" s="6" t="s">
        <v>81</v>
      </c>
      <c r="B62" s="6" t="n">
        <v>9</v>
      </c>
      <c r="C62" s="6" t="n">
        <v>1059</v>
      </c>
      <c r="D62" s="6" t="n">
        <v>137</v>
      </c>
      <c r="E62" s="6" t="n">
        <v>11.14</v>
      </c>
      <c r="F62" s="6" t="n">
        <v>11.2</v>
      </c>
      <c r="G62" s="6" t="n">
        <v>3</v>
      </c>
      <c r="H62" s="6" t="n">
        <v>438</v>
      </c>
      <c r="I62" s="6" t="n">
        <v>256</v>
      </c>
      <c r="J62" s="6" t="n">
        <v>107</v>
      </c>
      <c r="K62" s="7" t="n">
        <v>345</v>
      </c>
      <c r="M62" s="5" t="n">
        <f aca="false">K62*3600*1000/(D62*86400)</f>
        <v>104.92700729927</v>
      </c>
      <c r="N62" s="1" t="n">
        <v>112</v>
      </c>
      <c r="O62" s="5" t="n">
        <f aca="false">K62/J62</f>
        <v>3.22429906542056</v>
      </c>
      <c r="P62" s="5" t="n">
        <f aca="false">K62/H62</f>
        <v>0.787671232876712</v>
      </c>
      <c r="Q62" s="5" t="n">
        <f aca="false">K62/I62</f>
        <v>1.34765625</v>
      </c>
    </row>
    <row r="63" customFormat="false" ht="15" hidden="false" customHeight="false" outlineLevel="0" collapsed="false">
      <c r="A63" s="6" t="s">
        <v>82</v>
      </c>
      <c r="B63" s="6" t="n">
        <v>12</v>
      </c>
      <c r="C63" s="6" t="n">
        <v>2383</v>
      </c>
      <c r="D63" s="6" t="n">
        <v>183</v>
      </c>
      <c r="E63" s="6" t="n">
        <v>6.62</v>
      </c>
      <c r="F63" s="6" t="n">
        <v>6.7</v>
      </c>
      <c r="G63" s="6" t="n">
        <v>-5</v>
      </c>
      <c r="H63" s="6" t="n">
        <v>455</v>
      </c>
      <c r="I63" s="6" t="n">
        <v>276</v>
      </c>
      <c r="J63" s="6" t="n">
        <v>128</v>
      </c>
      <c r="K63" s="7" t="n">
        <v>366</v>
      </c>
      <c r="M63" s="5" t="n">
        <f aca="false">K63*3600*1000/(D63*86400)</f>
        <v>83.3333333333333</v>
      </c>
      <c r="N63" s="1" t="n">
        <v>76</v>
      </c>
      <c r="O63" s="5" t="n">
        <f aca="false">K63/J63</f>
        <v>2.859375</v>
      </c>
      <c r="P63" s="5" t="n">
        <f aca="false">K63/H63</f>
        <v>0.804395604395604</v>
      </c>
      <c r="Q63" s="5" t="n">
        <f aca="false">K63/I63</f>
        <v>1.32608695652174</v>
      </c>
    </row>
    <row r="64" customFormat="false" ht="15" hidden="false" customHeight="false" outlineLevel="0" collapsed="false">
      <c r="A64" s="6" t="s">
        <v>83</v>
      </c>
      <c r="B64" s="6" t="n">
        <v>14</v>
      </c>
      <c r="C64" s="6" t="n">
        <v>751</v>
      </c>
      <c r="D64" s="6" t="n">
        <v>121</v>
      </c>
      <c r="E64" s="6" t="n">
        <v>12.11</v>
      </c>
      <c r="F64" s="6" t="n">
        <v>12.1</v>
      </c>
      <c r="G64" s="6" t="n">
        <v>5</v>
      </c>
      <c r="H64" s="6" t="n">
        <v>416</v>
      </c>
      <c r="I64" s="6" t="n">
        <v>252</v>
      </c>
      <c r="J64" s="6" t="n">
        <v>102</v>
      </c>
      <c r="K64" s="7" t="n">
        <v>347</v>
      </c>
      <c r="M64" s="5" t="n">
        <f aca="false">K64*3600*1000/(D64*86400)</f>
        <v>119.490358126722</v>
      </c>
      <c r="N64" s="1" t="n">
        <v>110</v>
      </c>
      <c r="O64" s="5" t="n">
        <f aca="false">K64/J64</f>
        <v>3.40196078431373</v>
      </c>
      <c r="P64" s="5" t="n">
        <f aca="false">K64/H64</f>
        <v>0.834134615384615</v>
      </c>
      <c r="Q64" s="5" t="n">
        <f aca="false">K64/I64</f>
        <v>1.37698412698413</v>
      </c>
    </row>
    <row r="65" customFormat="false" ht="15" hidden="false" customHeight="false" outlineLevel="0" collapsed="false">
      <c r="A65" s="6" t="s">
        <v>84</v>
      </c>
      <c r="B65" s="6" t="n">
        <v>57</v>
      </c>
      <c r="C65" s="6" t="n">
        <v>2502</v>
      </c>
      <c r="D65" s="6" t="n">
        <v>183</v>
      </c>
      <c r="E65" s="6" t="n">
        <v>6.37</v>
      </c>
      <c r="F65" s="6" t="n">
        <v>6.4</v>
      </c>
      <c r="G65" s="6" t="n">
        <v>-5</v>
      </c>
      <c r="H65" s="6" t="n">
        <v>482</v>
      </c>
      <c r="I65" s="6" t="n">
        <v>304</v>
      </c>
      <c r="J65" s="6" t="n">
        <v>131</v>
      </c>
      <c r="K65" s="7" t="n">
        <v>405</v>
      </c>
      <c r="M65" s="5" t="n">
        <f aca="false">K65*3600*1000/(D65*86400)</f>
        <v>92.2131147540984</v>
      </c>
      <c r="N65" s="1" t="n">
        <v>76</v>
      </c>
      <c r="O65" s="5" t="n">
        <f aca="false">K65/J65</f>
        <v>3.09160305343511</v>
      </c>
      <c r="P65" s="5" t="n">
        <f aca="false">K65/H65</f>
        <v>0.840248962655602</v>
      </c>
      <c r="Q65" s="5" t="n">
        <f aca="false">K65/I65</f>
        <v>1.33223684210526</v>
      </c>
    </row>
    <row r="66" customFormat="false" ht="15" hidden="false" customHeight="false" outlineLevel="0" collapsed="false">
      <c r="A66" s="6" t="s">
        <v>85</v>
      </c>
      <c r="B66" s="6" t="n">
        <v>77</v>
      </c>
      <c r="C66" s="6" t="n">
        <v>2623</v>
      </c>
      <c r="D66" s="6" t="n">
        <v>183</v>
      </c>
      <c r="E66" s="6" t="n">
        <v>5.8</v>
      </c>
      <c r="F66" s="6" t="n">
        <v>5.8</v>
      </c>
      <c r="G66" s="6" t="n">
        <v>-5</v>
      </c>
      <c r="H66" s="6" t="n">
        <v>384</v>
      </c>
      <c r="I66" s="6" t="n">
        <v>253</v>
      </c>
      <c r="J66" s="6" t="n">
        <v>124</v>
      </c>
      <c r="K66" s="7" t="n">
        <v>345</v>
      </c>
      <c r="M66" s="5" t="n">
        <f aca="false">K66*3600*1000/(D66*86400)</f>
        <v>78.551912568306</v>
      </c>
      <c r="N66" s="1" t="n">
        <v>70</v>
      </c>
      <c r="O66" s="5" t="n">
        <f aca="false">K66/J66</f>
        <v>2.78225806451613</v>
      </c>
      <c r="P66" s="5" t="n">
        <f aca="false">K66/H66</f>
        <v>0.8984375</v>
      </c>
      <c r="Q66" s="5" t="n">
        <f aca="false">K66/I66</f>
        <v>1.36363636363636</v>
      </c>
    </row>
    <row r="67" customFormat="false" ht="15" hidden="false" customHeight="false" outlineLevel="0" collapsed="false">
      <c r="A67" s="6" t="s">
        <v>86</v>
      </c>
      <c r="B67" s="6" t="n">
        <v>493</v>
      </c>
      <c r="C67" s="6" t="n">
        <v>2289</v>
      </c>
      <c r="D67" s="6" t="n">
        <v>183</v>
      </c>
      <c r="E67" s="6" t="n">
        <v>7.5</v>
      </c>
      <c r="F67" s="6" t="n">
        <v>7.5</v>
      </c>
      <c r="G67" s="6" t="n">
        <v>-2</v>
      </c>
      <c r="H67" s="6" t="n">
        <v>515</v>
      </c>
      <c r="I67" s="6" t="n">
        <v>317</v>
      </c>
      <c r="J67" s="6" t="n">
        <v>140</v>
      </c>
      <c r="K67" s="7" t="n">
        <v>427</v>
      </c>
      <c r="M67" s="5" t="n">
        <f aca="false">K67*3600*1000/(D67*86400)</f>
        <v>97.2222222222222</v>
      </c>
      <c r="N67" s="1" t="n">
        <v>85</v>
      </c>
      <c r="O67" s="5" t="n">
        <f aca="false">K67/J67</f>
        <v>3.05</v>
      </c>
      <c r="P67" s="5" t="n">
        <f aca="false">K67/H67</f>
        <v>0.829126213592233</v>
      </c>
      <c r="Q67" s="5" t="n">
        <f aca="false">K67/I67</f>
        <v>1.34700315457413</v>
      </c>
    </row>
    <row r="68" customFormat="false" ht="15" hidden="false" customHeight="false" outlineLevel="0" collapsed="false">
      <c r="A68" s="6" t="s">
        <v>87</v>
      </c>
      <c r="B68" s="6" t="n">
        <v>11</v>
      </c>
      <c r="C68" s="6" t="n">
        <v>2083</v>
      </c>
      <c r="D68" s="6" t="n">
        <v>166</v>
      </c>
      <c r="E68" s="6" t="n">
        <v>6.94</v>
      </c>
      <c r="F68" s="6" t="n">
        <v>6.9</v>
      </c>
      <c r="G68" s="6" t="n">
        <v>-5</v>
      </c>
      <c r="H68" s="6" t="n">
        <v>390</v>
      </c>
      <c r="I68" s="6" t="n">
        <v>252</v>
      </c>
      <c r="J68" s="6" t="n">
        <v>118</v>
      </c>
      <c r="K68" s="7" t="n">
        <v>344</v>
      </c>
      <c r="M68" s="5" t="n">
        <f aca="false">K68*3600*1000/(D68*86400)</f>
        <v>86.3453815261044</v>
      </c>
      <c r="N68" s="1" t="n">
        <v>73</v>
      </c>
      <c r="O68" s="5" t="n">
        <f aca="false">K68/J68</f>
        <v>2.91525423728814</v>
      </c>
      <c r="P68" s="5" t="n">
        <f aca="false">K68/H68</f>
        <v>0.882051282051282</v>
      </c>
      <c r="Q68" s="5" t="n">
        <f aca="false">K68/I68</f>
        <v>1.36507936507937</v>
      </c>
    </row>
    <row r="69" customFormat="false" ht="15" hidden="false" customHeight="false" outlineLevel="0" collapsed="false">
      <c r="A69" s="6" t="s">
        <v>88</v>
      </c>
      <c r="B69" s="6" t="n">
        <v>4</v>
      </c>
      <c r="C69" s="6" t="n">
        <v>1718</v>
      </c>
      <c r="D69" s="6" t="n">
        <v>166</v>
      </c>
      <c r="E69" s="6" t="n">
        <v>9.96</v>
      </c>
      <c r="F69" s="6" t="n">
        <v>9.9</v>
      </c>
      <c r="G69" s="6" t="n">
        <v>2</v>
      </c>
      <c r="H69" s="6" t="n">
        <v>477</v>
      </c>
      <c r="I69" s="6" t="n">
        <v>296</v>
      </c>
      <c r="J69" s="6" t="n">
        <v>129</v>
      </c>
      <c r="K69" s="7" t="n">
        <v>401</v>
      </c>
      <c r="M69" s="5" t="n">
        <f aca="false">K69*3600*1000/(D69*86400)</f>
        <v>100.652610441767</v>
      </c>
      <c r="N69" s="1" t="n">
        <v>88</v>
      </c>
      <c r="O69" s="5" t="n">
        <f aca="false">K69/J69</f>
        <v>3.10852713178295</v>
      </c>
      <c r="P69" s="5" t="n">
        <f aca="false">K69/H69</f>
        <v>0.840670859538784</v>
      </c>
      <c r="Q69" s="5" t="n">
        <f aca="false">K69/I69</f>
        <v>1.35472972972973</v>
      </c>
    </row>
    <row r="70" customFormat="false" ht="15" hidden="false" customHeight="false" outlineLevel="0" collapsed="false">
      <c r="A70" s="6" t="s">
        <v>89</v>
      </c>
      <c r="B70" s="6" t="n">
        <v>61</v>
      </c>
      <c r="C70" s="6" t="n">
        <v>2715</v>
      </c>
      <c r="D70" s="6" t="n">
        <v>183</v>
      </c>
      <c r="E70" s="6" t="n">
        <v>5.31</v>
      </c>
      <c r="F70" s="6" t="n">
        <v>5.4</v>
      </c>
      <c r="G70" s="6" t="n">
        <v>-5</v>
      </c>
      <c r="H70" s="6" t="n">
        <v>453</v>
      </c>
      <c r="I70" s="6" t="n">
        <v>286</v>
      </c>
      <c r="J70" s="6" t="n">
        <v>129</v>
      </c>
      <c r="K70" s="7" t="n">
        <v>383</v>
      </c>
      <c r="M70" s="5" t="n">
        <f aca="false">K70*3600*1000/(D70*86400)</f>
        <v>87.2040072859745</v>
      </c>
      <c r="N70" s="1" t="n">
        <v>72</v>
      </c>
      <c r="O70" s="5" t="n">
        <f aca="false">K70/J70</f>
        <v>2.96899224806202</v>
      </c>
      <c r="P70" s="5" t="n">
        <f aca="false">K70/H70</f>
        <v>0.845474613686534</v>
      </c>
      <c r="Q70" s="5" t="n">
        <f aca="false">K70/I70</f>
        <v>1.33916083916084</v>
      </c>
    </row>
    <row r="71" customFormat="false" ht="15" hidden="false" customHeight="false" outlineLevel="0" collapsed="false">
      <c r="A71" s="6" t="s">
        <v>90</v>
      </c>
      <c r="B71" s="6" t="n">
        <v>4</v>
      </c>
      <c r="C71" s="6" t="n">
        <v>1694</v>
      </c>
      <c r="D71" s="6" t="n">
        <v>166</v>
      </c>
      <c r="E71" s="6" t="n">
        <v>9.33</v>
      </c>
      <c r="F71" s="6" t="n">
        <v>9.3</v>
      </c>
      <c r="G71" s="6"/>
      <c r="H71" s="6" t="n">
        <v>469</v>
      </c>
      <c r="I71" s="6" t="n">
        <v>285</v>
      </c>
      <c r="J71" s="6" t="n">
        <v>124</v>
      </c>
      <c r="K71" s="7" t="n">
        <v>382</v>
      </c>
      <c r="M71" s="5" t="n">
        <f aca="false">K71*3600*1000/(D71*86400)</f>
        <v>95.8835341365462</v>
      </c>
      <c r="N71" s="1" t="n">
        <v>83</v>
      </c>
      <c r="O71" s="5" t="n">
        <f aca="false">K71/J71</f>
        <v>3.08064516129032</v>
      </c>
      <c r="P71" s="5" t="n">
        <f aca="false">K71/H71</f>
        <v>0.814498933901919</v>
      </c>
      <c r="Q71" s="5" t="n">
        <f aca="false">K71/I71</f>
        <v>1.34035087719298</v>
      </c>
    </row>
    <row r="72" customFormat="false" ht="15" hidden="false" customHeight="false" outlineLevel="0" collapsed="false">
      <c r="A72" s="6" t="s">
        <v>91</v>
      </c>
      <c r="B72" s="6" t="n">
        <v>67</v>
      </c>
      <c r="C72" s="6" t="n">
        <v>1885</v>
      </c>
      <c r="D72" s="6" t="n">
        <v>166</v>
      </c>
      <c r="E72" s="6" t="n">
        <v>8.2</v>
      </c>
      <c r="F72" s="6" t="n">
        <v>8.2</v>
      </c>
      <c r="G72" s="6"/>
      <c r="H72" s="6" t="n">
        <v>419</v>
      </c>
      <c r="I72" s="6" t="n">
        <v>257</v>
      </c>
      <c r="J72" s="6" t="n">
        <v>120</v>
      </c>
      <c r="K72" s="7" t="n">
        <v>348</v>
      </c>
      <c r="M72" s="5" t="n">
        <f aca="false">K72*3600*1000/(D72*86400)</f>
        <v>87.3493975903615</v>
      </c>
      <c r="N72" s="1" t="n">
        <v>64</v>
      </c>
      <c r="O72" s="5" t="n">
        <f aca="false">K72/J72</f>
        <v>2.9</v>
      </c>
      <c r="P72" s="5" t="n">
        <f aca="false">K72/H72</f>
        <v>0.83054892601432</v>
      </c>
      <c r="Q72" s="5" t="n">
        <f aca="false">K72/I72</f>
        <v>1.35408560311284</v>
      </c>
    </row>
    <row r="73" customFormat="false" ht="15" hidden="false" customHeight="false" outlineLevel="0" collapsed="false">
      <c r="A73" s="6" t="s">
        <v>92</v>
      </c>
      <c r="B73" s="6" t="n">
        <v>24</v>
      </c>
      <c r="C73" s="6" t="n">
        <v>2459</v>
      </c>
      <c r="D73" s="6" t="n">
        <v>183</v>
      </c>
      <c r="E73" s="6" t="n">
        <v>6.45</v>
      </c>
      <c r="F73" s="6" t="n">
        <v>6.5</v>
      </c>
      <c r="G73" s="6" t="n">
        <v>-5</v>
      </c>
      <c r="H73" s="6" t="n">
        <v>473</v>
      </c>
      <c r="I73" s="6" t="n">
        <v>282</v>
      </c>
      <c r="J73" s="6" t="n">
        <v>125</v>
      </c>
      <c r="K73" s="7" t="n">
        <v>372</v>
      </c>
      <c r="M73" s="5" t="n">
        <f aca="false">K73*3600*1000/(D73*86400)</f>
        <v>84.6994535519126</v>
      </c>
      <c r="N73" s="1" t="n">
        <v>74</v>
      </c>
      <c r="O73" s="5" t="n">
        <f aca="false">K73/J73</f>
        <v>2.976</v>
      </c>
      <c r="P73" s="5" t="n">
        <f aca="false">K73/H73</f>
        <v>0.78646934460888</v>
      </c>
      <c r="Q73" s="5" t="n">
        <f aca="false">K73/I73</f>
        <v>1.31914893617021</v>
      </c>
    </row>
    <row r="74" customFormat="false" ht="15" hidden="false" customHeight="false" outlineLevel="0" collapsed="false">
      <c r="A74" s="6" t="s">
        <v>93</v>
      </c>
      <c r="B74" s="6" t="n">
        <v>819</v>
      </c>
      <c r="C74" s="6" t="n">
        <v>2472</v>
      </c>
      <c r="D74" s="6" t="n">
        <v>183</v>
      </c>
      <c r="E74" s="6" t="n">
        <v>6.93</v>
      </c>
      <c r="F74" s="6" t="n">
        <v>7</v>
      </c>
      <c r="G74" s="6" t="n">
        <v>-3</v>
      </c>
      <c r="H74" s="6" t="n">
        <v>535</v>
      </c>
      <c r="I74" s="6" t="n">
        <v>339</v>
      </c>
      <c r="J74" s="6" t="n">
        <v>150</v>
      </c>
      <c r="K74" s="7" t="n">
        <v>466</v>
      </c>
      <c r="M74" s="5" t="n">
        <f aca="false">K74*3600*1000/(D74*86400)</f>
        <v>106.102003642987</v>
      </c>
      <c r="N74" s="1" t="n">
        <v>94</v>
      </c>
      <c r="O74" s="5" t="n">
        <f aca="false">K74/J74</f>
        <v>3.10666666666667</v>
      </c>
      <c r="P74" s="5" t="n">
        <f aca="false">K74/H74</f>
        <v>0.871028037383178</v>
      </c>
      <c r="Q74" s="5" t="n">
        <f aca="false">K74/I74</f>
        <v>1.37463126843658</v>
      </c>
    </row>
    <row r="75" customFormat="false" ht="15" hidden="false" customHeight="false" outlineLevel="0" collapsed="false">
      <c r="A75" s="6" t="s">
        <v>94</v>
      </c>
      <c r="B75" s="6" t="n">
        <v>61</v>
      </c>
      <c r="C75" s="6" t="n">
        <v>1668</v>
      </c>
      <c r="D75" s="6" t="n">
        <v>166</v>
      </c>
      <c r="E75" s="6" t="n">
        <v>8.68</v>
      </c>
      <c r="F75" s="6" t="n">
        <v>8.7</v>
      </c>
      <c r="G75" s="6"/>
      <c r="H75" s="6" t="n">
        <v>431</v>
      </c>
      <c r="I75" s="6" t="n">
        <v>262</v>
      </c>
      <c r="J75" s="6" t="n">
        <v>121</v>
      </c>
      <c r="K75" s="7" t="n">
        <v>354</v>
      </c>
      <c r="M75" s="5" t="n">
        <f aca="false">K75*3600*1000/(D75*86400)</f>
        <v>88.855421686747</v>
      </c>
      <c r="N75" s="1" t="n">
        <v>84</v>
      </c>
      <c r="O75" s="5" t="n">
        <f aca="false">K75/J75</f>
        <v>2.92561983471074</v>
      </c>
      <c r="P75" s="5" t="n">
        <f aca="false">K75/H75</f>
        <v>0.821345707656613</v>
      </c>
      <c r="Q75" s="5" t="n">
        <f aca="false">K75/I75</f>
        <v>1.35114503816794</v>
      </c>
    </row>
    <row r="76" customFormat="false" ht="15" hidden="false" customHeight="false" outlineLevel="0" collapsed="false">
      <c r="A76" s="6" t="s">
        <v>95</v>
      </c>
      <c r="B76" s="6" t="n">
        <v>502</v>
      </c>
      <c r="C76" s="6" t="n">
        <v>1324</v>
      </c>
      <c r="D76" s="6" t="n">
        <v>137</v>
      </c>
      <c r="E76" s="6" t="n">
        <v>10.29</v>
      </c>
      <c r="F76" s="6" t="n">
        <v>10.3</v>
      </c>
      <c r="G76" s="6"/>
      <c r="H76" s="6" t="n">
        <v>525</v>
      </c>
      <c r="I76" s="6" t="n">
        <v>311</v>
      </c>
      <c r="J76" s="6" t="n">
        <v>118</v>
      </c>
      <c r="K76" s="7" t="n">
        <v>428</v>
      </c>
      <c r="M76" s="5" t="n">
        <f aca="false">K76*3600*1000/(D76*86400)</f>
        <v>130.170316301703</v>
      </c>
      <c r="N76" s="1" t="n">
        <v>116</v>
      </c>
      <c r="O76" s="5" t="n">
        <f aca="false">K76/J76</f>
        <v>3.6271186440678</v>
      </c>
      <c r="P76" s="5" t="n">
        <f aca="false">K76/H76</f>
        <v>0.815238095238095</v>
      </c>
      <c r="Q76" s="5" t="n">
        <f aca="false">K76/I76</f>
        <v>1.37620578778135</v>
      </c>
    </row>
    <row r="77" customFormat="false" ht="15" hidden="false" customHeight="false" outlineLevel="0" collapsed="false">
      <c r="A77" s="6" t="s">
        <v>96</v>
      </c>
      <c r="B77" s="6" t="n">
        <v>4</v>
      </c>
      <c r="C77" s="6" t="n">
        <v>2227</v>
      </c>
      <c r="D77" s="6" t="n">
        <v>183</v>
      </c>
      <c r="E77" s="6" t="n">
        <v>6.62</v>
      </c>
      <c r="F77" s="6" t="n">
        <v>6.7</v>
      </c>
      <c r="G77" s="6" t="n">
        <v>-5</v>
      </c>
      <c r="H77" s="6" t="n">
        <v>454</v>
      </c>
      <c r="I77" s="6" t="n">
        <v>290</v>
      </c>
      <c r="J77" s="6" t="n">
        <v>131</v>
      </c>
      <c r="K77" s="7" t="n">
        <v>391</v>
      </c>
      <c r="M77" s="5" t="n">
        <f aca="false">K77*3600*1000/(D77*86400)</f>
        <v>89.0255009107468</v>
      </c>
      <c r="N77" s="1" t="n">
        <v>79</v>
      </c>
      <c r="O77" s="5" t="n">
        <f aca="false">K77/J77</f>
        <v>2.98473282442748</v>
      </c>
      <c r="P77" s="5" t="n">
        <f aca="false">K77/H77</f>
        <v>0.861233480176212</v>
      </c>
      <c r="Q77" s="5" t="n">
        <f aca="false">K77/I77</f>
        <v>1.34827586206897</v>
      </c>
    </row>
    <row r="78" customFormat="false" ht="15" hidden="false" customHeight="false" outlineLevel="0" collapsed="false">
      <c r="A78" s="6" t="s">
        <v>97</v>
      </c>
      <c r="B78" s="6" t="n">
        <v>15</v>
      </c>
      <c r="C78" s="6" t="n">
        <v>772</v>
      </c>
      <c r="D78" s="6" t="n">
        <v>121</v>
      </c>
      <c r="E78" s="6" t="n">
        <v>12.04</v>
      </c>
      <c r="F78" s="6" t="n">
        <v>12</v>
      </c>
      <c r="G78" s="6" t="n">
        <v>3</v>
      </c>
      <c r="H78" s="6" t="n">
        <v>406</v>
      </c>
      <c r="I78" s="6" t="n">
        <v>246</v>
      </c>
      <c r="J78" s="6" t="n">
        <v>102</v>
      </c>
      <c r="K78" s="7" t="n">
        <v>338</v>
      </c>
      <c r="M78" s="5" t="n">
        <f aca="false">K78*3600*1000/(D78*86400)</f>
        <v>116.391184573003</v>
      </c>
      <c r="N78" s="1" t="n">
        <v>111</v>
      </c>
      <c r="O78" s="5" t="n">
        <f aca="false">K78/J78</f>
        <v>3.31372549019608</v>
      </c>
      <c r="P78" s="5" t="n">
        <f aca="false">K78/H78</f>
        <v>0.832512315270936</v>
      </c>
      <c r="Q78" s="5" t="n">
        <f aca="false">K78/I78</f>
        <v>1.3739837398374</v>
      </c>
    </row>
    <row r="79" customFormat="false" ht="15" hidden="false" customHeight="false" outlineLevel="0" collapsed="false">
      <c r="A79" s="6" t="s">
        <v>98</v>
      </c>
      <c r="B79" s="6" t="n">
        <v>58</v>
      </c>
      <c r="C79" s="6" t="n">
        <v>2560</v>
      </c>
      <c r="D79" s="6" t="n">
        <v>183</v>
      </c>
      <c r="E79" s="6" t="n">
        <v>5.96</v>
      </c>
      <c r="F79" s="6" t="n">
        <v>6</v>
      </c>
      <c r="G79" s="6" t="n">
        <v>-5</v>
      </c>
      <c r="H79" s="6" t="n">
        <v>470</v>
      </c>
      <c r="I79" s="6" t="n">
        <v>295</v>
      </c>
      <c r="J79" s="6" t="n">
        <v>132</v>
      </c>
      <c r="K79" s="7" t="n">
        <v>395</v>
      </c>
      <c r="M79" s="5" t="n">
        <f aca="false">K79*3600*1000/(D79*86400)</f>
        <v>89.936247723133</v>
      </c>
      <c r="N79" s="1" t="n">
        <v>87</v>
      </c>
      <c r="O79" s="5" t="n">
        <f aca="false">K79/J79</f>
        <v>2.99242424242424</v>
      </c>
      <c r="P79" s="5" t="n">
        <f aca="false">K79/H79</f>
        <v>0.840425531914894</v>
      </c>
      <c r="Q79" s="5" t="n">
        <f aca="false">K79/I79</f>
        <v>1.33898305084746</v>
      </c>
    </row>
    <row r="80" customFormat="false" ht="15" hidden="false" customHeight="false" outlineLevel="0" collapsed="false">
      <c r="A80" s="6" t="s">
        <v>99</v>
      </c>
      <c r="B80" s="6" t="n">
        <v>405</v>
      </c>
      <c r="C80" s="6" t="n">
        <v>2324</v>
      </c>
      <c r="D80" s="6" t="n">
        <v>183</v>
      </c>
      <c r="E80" s="6" t="n">
        <v>7.21</v>
      </c>
      <c r="F80" s="6" t="n">
        <v>7.2</v>
      </c>
      <c r="G80" s="6" t="n">
        <v>-3</v>
      </c>
      <c r="H80" s="6" t="n">
        <v>510</v>
      </c>
      <c r="I80" s="6" t="n">
        <v>310</v>
      </c>
      <c r="J80" s="6" t="n">
        <v>140</v>
      </c>
      <c r="K80" s="7" t="n">
        <v>421</v>
      </c>
      <c r="M80" s="5" t="n">
        <f aca="false">K80*3600*1000/(D80*86400)</f>
        <v>95.856102003643</v>
      </c>
      <c r="N80" s="1" t="n">
        <v>91</v>
      </c>
      <c r="O80" s="5" t="n">
        <f aca="false">K80/J80</f>
        <v>3.00714285714286</v>
      </c>
      <c r="P80" s="5" t="n">
        <f aca="false">K80/H80</f>
        <v>0.825490196078431</v>
      </c>
      <c r="Q80" s="5" t="n">
        <f aca="false">K80/I80</f>
        <v>1.35806451612903</v>
      </c>
    </row>
    <row r="81" customFormat="false" ht="15" hidden="false" customHeight="false" outlineLevel="0" collapsed="false">
      <c r="A81" s="6" t="s">
        <v>100</v>
      </c>
      <c r="B81" s="6" t="n">
        <v>5</v>
      </c>
      <c r="C81" s="6" t="n">
        <v>2139</v>
      </c>
      <c r="D81" s="6" t="n">
        <v>183</v>
      </c>
      <c r="E81" s="6" t="n">
        <v>7.56</v>
      </c>
      <c r="F81" s="6" t="n">
        <v>7.6</v>
      </c>
      <c r="G81" s="6" t="n">
        <v>-5</v>
      </c>
      <c r="H81" s="6" t="n">
        <v>492</v>
      </c>
      <c r="I81" s="6" t="n">
        <v>304</v>
      </c>
      <c r="J81" s="6" t="n">
        <v>133</v>
      </c>
      <c r="K81" s="7" t="n">
        <v>409</v>
      </c>
      <c r="M81" s="5" t="n">
        <f aca="false">K81*3600*1000/(D81*86400)</f>
        <v>93.1238615664845</v>
      </c>
      <c r="N81" s="1" t="n">
        <v>79</v>
      </c>
      <c r="O81" s="5" t="n">
        <f aca="false">K81/J81</f>
        <v>3.07518796992481</v>
      </c>
      <c r="P81" s="5" t="n">
        <f aca="false">K81/H81</f>
        <v>0.83130081300813</v>
      </c>
      <c r="Q81" s="5" t="n">
        <f aca="false">K81/I81</f>
        <v>1.34539473684211</v>
      </c>
    </row>
    <row r="82" customFormat="false" ht="15" hidden="false" customHeight="false" outlineLevel="0" collapsed="false">
      <c r="A82" s="6" t="s">
        <v>101</v>
      </c>
      <c r="B82" s="6" t="n">
        <v>20</v>
      </c>
      <c r="C82" s="6" t="n">
        <v>1415</v>
      </c>
      <c r="D82" s="6" t="n">
        <v>166</v>
      </c>
      <c r="E82" s="6" t="n">
        <v>10.28</v>
      </c>
      <c r="F82" s="6" t="n">
        <v>10.3</v>
      </c>
      <c r="G82" s="6"/>
      <c r="H82" s="6" t="n">
        <v>519</v>
      </c>
      <c r="I82" s="6" t="n">
        <v>319</v>
      </c>
      <c r="J82" s="6" t="n">
        <v>134</v>
      </c>
      <c r="K82" s="7" t="n">
        <v>430</v>
      </c>
      <c r="M82" s="5" t="n">
        <f aca="false">K82*3600*1000/(D82*86400)</f>
        <v>107.931726907631</v>
      </c>
      <c r="N82" s="1" t="n">
        <v>95</v>
      </c>
      <c r="O82" s="5" t="n">
        <f aca="false">K82/J82</f>
        <v>3.2089552238806</v>
      </c>
      <c r="P82" s="5" t="n">
        <f aca="false">K82/H82</f>
        <v>0.828516377649326</v>
      </c>
      <c r="Q82" s="5" t="n">
        <f aca="false">K82/I82</f>
        <v>1.34796238244514</v>
      </c>
    </row>
    <row r="83" customFormat="false" ht="15" hidden="false" customHeight="false" outlineLevel="0" collapsed="false">
      <c r="A83" s="6" t="s">
        <v>102</v>
      </c>
      <c r="B83" s="6" t="n">
        <v>7</v>
      </c>
      <c r="C83" s="6" t="n">
        <v>2466</v>
      </c>
      <c r="D83" s="6" t="n">
        <v>183</v>
      </c>
      <c r="E83" s="6" t="n">
        <v>6.42</v>
      </c>
      <c r="F83" s="6" t="n">
        <v>6.5</v>
      </c>
      <c r="G83" s="6" t="n">
        <v>-5</v>
      </c>
      <c r="H83" s="6" t="n">
        <v>449</v>
      </c>
      <c r="I83" s="6" t="n">
        <v>281</v>
      </c>
      <c r="J83" s="6" t="n">
        <v>128</v>
      </c>
      <c r="K83" s="7" t="n">
        <v>376</v>
      </c>
      <c r="M83" s="5" t="n">
        <f aca="false">K83*3600*1000/(D83*86400)</f>
        <v>85.6102003642987</v>
      </c>
      <c r="N83" s="1" t="n">
        <v>73</v>
      </c>
      <c r="O83" s="5" t="n">
        <f aca="false">K83/J83</f>
        <v>2.9375</v>
      </c>
      <c r="P83" s="5" t="n">
        <f aca="false">K83/H83</f>
        <v>0.837416481069042</v>
      </c>
      <c r="Q83" s="5" t="n">
        <f aca="false">K83/I83</f>
        <v>1.33807829181495</v>
      </c>
    </row>
    <row r="84" customFormat="false" ht="15" hidden="false" customHeight="false" outlineLevel="0" collapsed="false">
      <c r="A84" s="6" t="s">
        <v>103</v>
      </c>
      <c r="B84" s="6" t="n">
        <v>4</v>
      </c>
      <c r="C84" s="6" t="n">
        <v>994</v>
      </c>
      <c r="D84" s="6" t="n">
        <v>137</v>
      </c>
      <c r="E84" s="6" t="n">
        <v>12.29</v>
      </c>
      <c r="F84" s="6" t="n">
        <v>12.4</v>
      </c>
      <c r="G84" s="6" t="n">
        <v>2</v>
      </c>
      <c r="H84" s="6" t="n">
        <v>359</v>
      </c>
      <c r="I84" s="6" t="n">
        <v>213</v>
      </c>
      <c r="J84" s="6" t="n">
        <v>99</v>
      </c>
      <c r="K84" s="7" t="n">
        <v>292</v>
      </c>
      <c r="M84" s="5" t="n">
        <f aca="false">K84*3600*1000/(D84*86400)</f>
        <v>88.8077858880779</v>
      </c>
      <c r="N84" s="1" t="n">
        <v>91</v>
      </c>
      <c r="O84" s="5" t="n">
        <f aca="false">K84/J84</f>
        <v>2.94949494949495</v>
      </c>
      <c r="P84" s="5" t="n">
        <f aca="false">K84/H84</f>
        <v>0.813370473537605</v>
      </c>
      <c r="Q84" s="5" t="n">
        <f aca="false">K84/I84</f>
        <v>1.37089201877934</v>
      </c>
    </row>
    <row r="85" customFormat="false" ht="15" hidden="false" customHeight="false" outlineLevel="0" collapsed="false">
      <c r="A85" s="6" t="s">
        <v>104</v>
      </c>
      <c r="B85" s="6" t="n">
        <v>225</v>
      </c>
      <c r="C85" s="6" t="n">
        <v>1185</v>
      </c>
      <c r="D85" s="6" t="n">
        <v>137</v>
      </c>
      <c r="E85" s="6" t="n">
        <v>10.18</v>
      </c>
      <c r="F85" s="6" t="n">
        <v>10.2</v>
      </c>
      <c r="G85" s="6" t="n">
        <v>2</v>
      </c>
      <c r="H85" s="6" t="n">
        <v>435</v>
      </c>
      <c r="I85" s="6" t="n">
        <v>252</v>
      </c>
      <c r="J85" s="6" t="n">
        <v>435</v>
      </c>
      <c r="K85" s="7" t="n">
        <v>338</v>
      </c>
      <c r="M85" s="5" t="n">
        <f aca="false">K85*3600*1000/(D85*86400)</f>
        <v>102.798053527981</v>
      </c>
      <c r="N85" s="1" t="n">
        <v>101</v>
      </c>
      <c r="O85" s="5" t="n">
        <f aca="false">K85/J85</f>
        <v>0.777011494252874</v>
      </c>
      <c r="P85" s="5" t="n">
        <f aca="false">K85/H85</f>
        <v>0.777011494252874</v>
      </c>
      <c r="Q85" s="5" t="n">
        <f aca="false">K85/I85</f>
        <v>1.34126984126984</v>
      </c>
    </row>
    <row r="86" customFormat="false" ht="15" hidden="false" customHeight="false" outlineLevel="0" collapsed="false">
      <c r="A86" s="6" t="s">
        <v>105</v>
      </c>
      <c r="B86" s="6" t="n">
        <v>4</v>
      </c>
      <c r="C86" s="6" t="n">
        <v>1481</v>
      </c>
      <c r="D86" s="6" t="n">
        <v>166</v>
      </c>
      <c r="E86" s="6" t="n">
        <v>9.8</v>
      </c>
      <c r="F86" s="6" t="n">
        <v>9.8</v>
      </c>
      <c r="G86" s="6"/>
      <c r="H86" s="6" t="n">
        <v>495</v>
      </c>
      <c r="I86" s="6" t="n">
        <v>291</v>
      </c>
      <c r="J86" s="6" t="n">
        <v>123</v>
      </c>
      <c r="K86" s="7" t="n">
        <v>383</v>
      </c>
      <c r="M86" s="5" t="n">
        <f aca="false">K86*3600*1000/(D86*86400)</f>
        <v>96.1345381526105</v>
      </c>
      <c r="N86" s="1" t="n">
        <v>90</v>
      </c>
      <c r="O86" s="5" t="n">
        <f aca="false">K86/J86</f>
        <v>3.11382113821138</v>
      </c>
      <c r="P86" s="5" t="n">
        <f aca="false">K86/H86</f>
        <v>0.773737373737374</v>
      </c>
      <c r="Q86" s="5" t="n">
        <f aca="false">K86/I86</f>
        <v>1.31615120274914</v>
      </c>
    </row>
    <row r="87" customFormat="false" ht="15" hidden="false" customHeight="false" outlineLevel="0" collapsed="false">
      <c r="A87" s="6" t="s">
        <v>106</v>
      </c>
      <c r="B87" s="6" t="n">
        <v>322</v>
      </c>
      <c r="C87" s="6" t="n">
        <v>1943</v>
      </c>
      <c r="D87" s="6" t="n">
        <v>166</v>
      </c>
      <c r="E87" s="6" t="n">
        <v>7.57</v>
      </c>
      <c r="F87" s="6" t="n">
        <v>7.5</v>
      </c>
      <c r="G87" s="6" t="n">
        <v>-2</v>
      </c>
      <c r="H87" s="6" t="n">
        <v>436</v>
      </c>
      <c r="I87" s="6" t="n">
        <v>269</v>
      </c>
      <c r="J87" s="6" t="n">
        <v>124</v>
      </c>
      <c r="K87" s="7" t="n">
        <v>362</v>
      </c>
      <c r="M87" s="5" t="n">
        <f aca="false">K87*3600*1000/(D87*86400)</f>
        <v>90.863453815261</v>
      </c>
      <c r="N87" s="1" t="n">
        <v>89</v>
      </c>
      <c r="O87" s="5" t="n">
        <f aca="false">K87/J87</f>
        <v>2.91935483870968</v>
      </c>
      <c r="P87" s="5" t="n">
        <f aca="false">K87/H87</f>
        <v>0.830275229357798</v>
      </c>
      <c r="Q87" s="5" t="n">
        <f aca="false">K87/I87</f>
        <v>1.3457249070632</v>
      </c>
    </row>
    <row r="88" customFormat="false" ht="15" hidden="false" customHeight="false" outlineLevel="0" collapsed="false">
      <c r="A88" s="6" t="s">
        <v>107</v>
      </c>
      <c r="B88" s="6" t="n">
        <v>17</v>
      </c>
      <c r="C88" s="6" t="n">
        <v>799</v>
      </c>
      <c r="D88" s="6" t="n">
        <v>121</v>
      </c>
      <c r="E88" s="6" t="n">
        <v>12.22</v>
      </c>
      <c r="F88" s="6" t="n">
        <v>12.3</v>
      </c>
      <c r="G88" s="6" t="n">
        <v>5</v>
      </c>
      <c r="H88" s="6" t="n">
        <v>465</v>
      </c>
      <c r="I88" s="6" t="n">
        <v>279</v>
      </c>
      <c r="J88" s="6" t="n">
        <v>107</v>
      </c>
      <c r="K88" s="7" t="n">
        <v>384</v>
      </c>
      <c r="M88" s="5" t="n">
        <f aca="false">K88*3600*1000/(D88*86400)</f>
        <v>132.231404958678</v>
      </c>
      <c r="N88" s="1" t="n">
        <v>124</v>
      </c>
      <c r="O88" s="5" t="n">
        <f aca="false">K88/J88</f>
        <v>3.58878504672897</v>
      </c>
      <c r="P88" s="5" t="n">
        <f aca="false">K88/H88</f>
        <v>0.825806451612903</v>
      </c>
      <c r="Q88" s="5" t="n">
        <f aca="false">K88/I88</f>
        <v>1.37634408602151</v>
      </c>
    </row>
    <row r="89" customFormat="false" ht="15" hidden="false" customHeight="false" outlineLevel="0" collapsed="false">
      <c r="A89" s="6" t="s">
        <v>108</v>
      </c>
      <c r="B89" s="6" t="n">
        <v>307</v>
      </c>
      <c r="C89" s="6" t="n">
        <v>2755</v>
      </c>
      <c r="D89" s="6" t="n">
        <v>183</v>
      </c>
      <c r="E89" s="6" t="n">
        <v>5.5</v>
      </c>
      <c r="F89" s="6" t="n">
        <v>5.6</v>
      </c>
      <c r="G89" s="6" t="n">
        <v>-10</v>
      </c>
      <c r="H89" s="6" t="n">
        <v>650</v>
      </c>
      <c r="I89" s="6" t="n">
        <v>362</v>
      </c>
      <c r="J89" s="6" t="n">
        <v>131</v>
      </c>
      <c r="K89" s="7" t="n">
        <v>454</v>
      </c>
      <c r="M89" s="5" t="n">
        <f aca="false">K89*3600*1000/(D89*86400)</f>
        <v>103.369763205829</v>
      </c>
      <c r="N89" s="1" t="n">
        <v>88</v>
      </c>
      <c r="O89" s="5" t="n">
        <f aca="false">K89/J89</f>
        <v>3.46564885496183</v>
      </c>
      <c r="P89" s="5" t="n">
        <f aca="false">K89/H89</f>
        <v>0.698461538461539</v>
      </c>
      <c r="Q89" s="5" t="n">
        <f aca="false">K89/I89</f>
        <v>1.25414364640884</v>
      </c>
    </row>
    <row r="90" customFormat="false" ht="15" hidden="false" customHeight="false" outlineLevel="0" collapsed="false">
      <c r="A90" s="6" t="s">
        <v>109</v>
      </c>
      <c r="B90" s="6" t="n">
        <v>15</v>
      </c>
      <c r="C90" s="6" t="n">
        <v>1071</v>
      </c>
      <c r="D90" s="6" t="n">
        <v>137</v>
      </c>
      <c r="E90" s="6" t="n">
        <v>10.74</v>
      </c>
      <c r="F90" s="6" t="n">
        <v>10.8</v>
      </c>
      <c r="G90" s="6"/>
      <c r="H90" s="6" t="n">
        <v>443</v>
      </c>
      <c r="I90" s="6" t="n">
        <v>255</v>
      </c>
      <c r="J90" s="6" t="n">
        <v>105</v>
      </c>
      <c r="K90" s="7" t="n">
        <v>342</v>
      </c>
      <c r="M90" s="5" t="n">
        <f aca="false">K90*3600*1000/(D90*86400)</f>
        <v>104.014598540146</v>
      </c>
      <c r="N90" s="1" t="n">
        <v>102</v>
      </c>
      <c r="O90" s="5" t="n">
        <f aca="false">K90/J90</f>
        <v>3.25714285714286</v>
      </c>
      <c r="P90" s="5" t="n">
        <f aca="false">K90/H90</f>
        <v>0.772009029345372</v>
      </c>
      <c r="Q90" s="5" t="n">
        <f aca="false">K90/I90</f>
        <v>1.34117647058824</v>
      </c>
    </row>
    <row r="91" customFormat="false" ht="15" hidden="false" customHeight="false" outlineLevel="0" collapsed="false">
      <c r="A91" s="6" t="s">
        <v>110</v>
      </c>
      <c r="B91" s="6" t="n">
        <v>265</v>
      </c>
      <c r="C91" s="6" t="n">
        <v>1834</v>
      </c>
      <c r="D91" s="6" t="n">
        <v>166</v>
      </c>
      <c r="E91" s="6" t="n">
        <v>7.9</v>
      </c>
      <c r="F91" s="6" t="n">
        <v>7.9</v>
      </c>
      <c r="G91" s="6"/>
      <c r="H91" s="6" t="n">
        <v>469</v>
      </c>
      <c r="I91" s="6" t="n">
        <v>290</v>
      </c>
      <c r="J91" s="6" t="n">
        <v>129</v>
      </c>
      <c r="K91" s="7" t="n">
        <v>392</v>
      </c>
      <c r="M91" s="5" t="n">
        <f aca="false">K91*3600*1000/(D91*86400)</f>
        <v>98.3935742971888</v>
      </c>
      <c r="N91" s="1" t="n">
        <v>92</v>
      </c>
      <c r="O91" s="5" t="n">
        <f aca="false">K91/J91</f>
        <v>3.03875968992248</v>
      </c>
      <c r="P91" s="5" t="n">
        <f aca="false">K91/H91</f>
        <v>0.835820895522388</v>
      </c>
      <c r="Q91" s="5" t="n">
        <f aca="false">K91/I91</f>
        <v>1.35172413793103</v>
      </c>
    </row>
    <row r="92" customFormat="false" ht="15" hidden="false" customHeight="false" outlineLevel="0" collapsed="false">
      <c r="A92" s="6" t="s">
        <v>111</v>
      </c>
      <c r="B92" s="6" t="n">
        <v>130</v>
      </c>
      <c r="C92" s="6" t="n">
        <v>1650</v>
      </c>
      <c r="D92" s="6" t="n">
        <v>166</v>
      </c>
      <c r="E92" s="6" t="n">
        <v>9.03</v>
      </c>
      <c r="F92" s="6" t="n">
        <v>9</v>
      </c>
      <c r="G92" s="6" t="n">
        <v>-2</v>
      </c>
      <c r="H92" s="6" t="n">
        <v>456</v>
      </c>
      <c r="I92" s="6" t="n">
        <v>280</v>
      </c>
      <c r="J92" s="6" t="n">
        <v>127</v>
      </c>
      <c r="K92" s="7" t="n">
        <v>379</v>
      </c>
      <c r="M92" s="5" t="n">
        <f aca="false">K92*3600*1000/(D92*86400)</f>
        <v>95.1305220883534</v>
      </c>
      <c r="N92" s="1" t="n">
        <v>84</v>
      </c>
      <c r="O92" s="5" t="n">
        <f aca="false">K92/J92</f>
        <v>2.98425196850394</v>
      </c>
      <c r="P92" s="5" t="n">
        <f aca="false">K92/H92</f>
        <v>0.831140350877193</v>
      </c>
      <c r="Q92" s="5" t="n">
        <f aca="false">K92/I92</f>
        <v>1.35357142857143</v>
      </c>
    </row>
    <row r="93" customFormat="false" ht="15" hidden="false" customHeight="false" outlineLevel="0" collapsed="false">
      <c r="A93" s="6" t="s">
        <v>112</v>
      </c>
      <c r="B93" s="6" t="n">
        <v>239</v>
      </c>
      <c r="C93" s="6" t="n">
        <v>2617</v>
      </c>
      <c r="D93" s="6" t="n">
        <v>183</v>
      </c>
      <c r="E93" s="6" t="n">
        <v>5.57</v>
      </c>
      <c r="F93" s="6" t="n">
        <v>5.6</v>
      </c>
      <c r="G93" s="6" t="n">
        <v>-8</v>
      </c>
      <c r="H93" s="6" t="n">
        <v>522</v>
      </c>
      <c r="I93" s="6" t="n">
        <v>311</v>
      </c>
      <c r="J93" s="6" t="n">
        <v>131</v>
      </c>
      <c r="K93" s="7" t="n">
        <v>407</v>
      </c>
      <c r="M93" s="5" t="n">
        <f aca="false">K93*3600*1000/(D93*86400)</f>
        <v>92.6684881602915</v>
      </c>
      <c r="N93" s="1" t="n">
        <v>90</v>
      </c>
      <c r="O93" s="5" t="n">
        <f aca="false">K93/J93</f>
        <v>3.10687022900763</v>
      </c>
      <c r="P93" s="5" t="n">
        <f aca="false">K93/H93</f>
        <v>0.779693486590038</v>
      </c>
      <c r="Q93" s="5" t="n">
        <f aca="false">K93/I93</f>
        <v>1.30868167202572</v>
      </c>
    </row>
    <row r="94" customFormat="false" ht="15" hidden="false" customHeight="false" outlineLevel="0" collapsed="false">
      <c r="A94" s="6" t="s">
        <v>113</v>
      </c>
      <c r="B94" s="6" t="n">
        <v>3</v>
      </c>
      <c r="C94" s="6" t="n">
        <v>810</v>
      </c>
      <c r="D94" s="6" t="n">
        <v>121</v>
      </c>
      <c r="E94" s="6" t="n">
        <v>12.04</v>
      </c>
      <c r="F94" s="6" t="n">
        <v>12</v>
      </c>
      <c r="G94" s="6" t="n">
        <v>5</v>
      </c>
      <c r="H94" s="6" t="n">
        <v>452</v>
      </c>
      <c r="I94" s="6" t="n">
        <v>269</v>
      </c>
      <c r="J94" s="6" t="n">
        <v>102</v>
      </c>
      <c r="K94" s="7" t="n">
        <v>367</v>
      </c>
      <c r="M94" s="5" t="n">
        <f aca="false">K94*3600*1000/(D94*86400)</f>
        <v>126.37741046832</v>
      </c>
      <c r="N94" s="1" t="n">
        <v>115</v>
      </c>
      <c r="O94" s="5" t="n">
        <f aca="false">K94/J94</f>
        <v>3.59803921568627</v>
      </c>
      <c r="P94" s="5" t="n">
        <f aca="false">K94/H94</f>
        <v>0.811946902654867</v>
      </c>
      <c r="Q94" s="5" t="n">
        <f aca="false">K94/I94</f>
        <v>1.36431226765799</v>
      </c>
    </row>
    <row r="95" customFormat="false" ht="15" hidden="false" customHeight="false" outlineLevel="0" collapsed="false">
      <c r="A95" s="6" t="s">
        <v>114</v>
      </c>
      <c r="B95" s="6" t="n">
        <v>194</v>
      </c>
      <c r="C95" s="6" t="n">
        <v>3001</v>
      </c>
      <c r="D95" s="6" t="n">
        <v>137</v>
      </c>
      <c r="E95" s="6" t="n">
        <v>8.66</v>
      </c>
      <c r="F95" s="6" t="n">
        <v>6.5</v>
      </c>
      <c r="G95" s="6" t="n">
        <v>-12</v>
      </c>
      <c r="H95" s="6" t="n">
        <v>621</v>
      </c>
      <c r="I95" s="6" t="n">
        <v>379</v>
      </c>
      <c r="J95" s="6" t="n">
        <v>148</v>
      </c>
      <c r="K95" s="7" t="n">
        <v>492</v>
      </c>
      <c r="M95" s="5" t="n">
        <f aca="false">K95*3600*1000/(D95*86400)</f>
        <v>149.63503649635</v>
      </c>
      <c r="N95" s="1" t="n">
        <v>80</v>
      </c>
      <c r="O95" s="5" t="n">
        <f aca="false">K95/J95</f>
        <v>3.32432432432432</v>
      </c>
      <c r="P95" s="5" t="n">
        <f aca="false">K95/H95</f>
        <v>0.792270531400966</v>
      </c>
      <c r="Q95" s="5" t="n">
        <f aca="false">K95/I95</f>
        <v>1.29815303430079</v>
      </c>
    </row>
    <row r="96" customFormat="false" ht="15" hidden="false" customHeight="false" outlineLevel="0" collapsed="false">
      <c r="A96" s="6" t="s">
        <v>115</v>
      </c>
      <c r="B96" s="6" t="n">
        <v>15</v>
      </c>
      <c r="C96" s="6" t="n">
        <v>2378</v>
      </c>
      <c r="D96" s="6" t="n">
        <v>183</v>
      </c>
      <c r="E96" s="6" t="n">
        <v>6.99</v>
      </c>
      <c r="F96" s="6" t="n">
        <v>7</v>
      </c>
      <c r="G96" s="6" t="n">
        <v>-5</v>
      </c>
      <c r="H96" s="6" t="n">
        <v>493</v>
      </c>
      <c r="I96" s="6" t="n">
        <v>295</v>
      </c>
      <c r="J96" s="6" t="n">
        <v>127</v>
      </c>
      <c r="K96" s="7" t="n">
        <v>387</v>
      </c>
      <c r="M96" s="5" t="n">
        <f aca="false">K96*3600*1000/(D96*86400)</f>
        <v>88.1147540983607</v>
      </c>
      <c r="N96" s="1" t="n">
        <v>74</v>
      </c>
      <c r="O96" s="5" t="n">
        <f aca="false">K96/J96</f>
        <v>3.04724409448819</v>
      </c>
      <c r="P96" s="5" t="n">
        <f aca="false">K96/H96</f>
        <v>0.78498985801217</v>
      </c>
      <c r="Q96" s="5" t="n">
        <f aca="false">K96/I96</f>
        <v>1.31186440677966</v>
      </c>
    </row>
    <row r="97" customFormat="false" ht="15" hidden="false" customHeight="false" outlineLevel="0" collapsed="false">
      <c r="A97" s="6" t="s">
        <v>116</v>
      </c>
      <c r="B97" s="6" t="n">
        <v>2</v>
      </c>
      <c r="C97" s="6" t="n">
        <v>1929</v>
      </c>
      <c r="D97" s="6" t="n">
        <v>166</v>
      </c>
      <c r="E97" s="6" t="n">
        <v>8.14</v>
      </c>
      <c r="F97" s="6" t="n">
        <v>8.1</v>
      </c>
      <c r="G97" s="6" t="n">
        <v>-5</v>
      </c>
      <c r="H97" s="6" t="n">
        <v>407</v>
      </c>
      <c r="I97" s="6" t="n">
        <v>248</v>
      </c>
      <c r="J97" s="6" t="n">
        <v>113</v>
      </c>
      <c r="K97" s="7" t="n">
        <v>330</v>
      </c>
      <c r="M97" s="5" t="n">
        <f aca="false">K97*3600*1000/(D97*86400)</f>
        <v>82.8313253012048</v>
      </c>
      <c r="N97" s="1" t="n">
        <v>75</v>
      </c>
      <c r="O97" s="5" t="n">
        <f aca="false">K97/J97</f>
        <v>2.92035398230089</v>
      </c>
      <c r="P97" s="5" t="n">
        <f aca="false">K97/H97</f>
        <v>0.810810810810811</v>
      </c>
      <c r="Q97" s="5" t="n">
        <f aca="false">K97/I97</f>
        <v>1.33064516129032</v>
      </c>
    </row>
    <row r="98" customFormat="false" ht="15" hidden="false" customHeight="false" outlineLevel="0" collapsed="false">
      <c r="A98" s="6" t="s">
        <v>117</v>
      </c>
      <c r="B98" s="6" t="n">
        <v>113</v>
      </c>
      <c r="C98" s="6" t="n">
        <v>2323</v>
      </c>
      <c r="D98" s="6" t="n">
        <v>183</v>
      </c>
      <c r="E98" s="6" t="n">
        <v>7.43</v>
      </c>
      <c r="F98" s="6" t="n">
        <v>7.4</v>
      </c>
      <c r="G98" s="6" t="n">
        <v>-5</v>
      </c>
      <c r="H98" s="6" t="n">
        <v>470</v>
      </c>
      <c r="I98" s="6" t="n">
        <v>280</v>
      </c>
      <c r="J98" s="6" t="n">
        <v>125</v>
      </c>
      <c r="K98" s="7" t="n">
        <v>368</v>
      </c>
      <c r="M98" s="5" t="n">
        <f aca="false">K98*3600*1000/(D98*86400)</f>
        <v>83.7887067395264</v>
      </c>
      <c r="N98" s="1" t="n">
        <v>74</v>
      </c>
      <c r="O98" s="5" t="n">
        <f aca="false">K98/J98</f>
        <v>2.944</v>
      </c>
      <c r="P98" s="5" t="n">
        <f aca="false">K98/H98</f>
        <v>0.782978723404255</v>
      </c>
      <c r="Q98" s="5" t="n">
        <f aca="false">K98/I98</f>
        <v>1.31428571428571</v>
      </c>
    </row>
    <row r="99" customFormat="false" ht="15" hidden="false" customHeight="false" outlineLevel="0" collapsed="false">
      <c r="A99" s="6" t="s">
        <v>118</v>
      </c>
      <c r="B99" s="6" t="n">
        <v>382</v>
      </c>
      <c r="C99" s="6" t="n">
        <v>2652</v>
      </c>
      <c r="D99" s="6" t="n">
        <v>183</v>
      </c>
      <c r="E99" s="6" t="n">
        <v>4.56</v>
      </c>
      <c r="F99" s="6" t="n">
        <v>4.6</v>
      </c>
      <c r="G99" s="6" t="n">
        <v>-5</v>
      </c>
      <c r="H99" s="6" t="n">
        <v>517</v>
      </c>
      <c r="I99" s="6" t="n">
        <v>298</v>
      </c>
      <c r="J99" s="6" t="n">
        <v>128</v>
      </c>
      <c r="K99" s="7" t="n">
        <v>389</v>
      </c>
      <c r="M99" s="5" t="n">
        <f aca="false">K99*3600*1000/(D99*86400)</f>
        <v>88.5701275045537</v>
      </c>
      <c r="N99" s="1" t="n">
        <v>78</v>
      </c>
      <c r="O99" s="5" t="n">
        <f aca="false">K99/J99</f>
        <v>3.0390625</v>
      </c>
      <c r="P99" s="5" t="n">
        <f aca="false">K99/H99</f>
        <v>0.752417794970987</v>
      </c>
      <c r="Q99" s="5" t="n">
        <f aca="false">K99/I99</f>
        <v>1.30536912751678</v>
      </c>
    </row>
    <row r="100" customFormat="false" ht="15" hidden="false" customHeight="false" outlineLevel="0" collapsed="false">
      <c r="A100" s="6" t="s">
        <v>119</v>
      </c>
      <c r="B100" s="6" t="n">
        <v>1</v>
      </c>
      <c r="C100" s="6" t="n">
        <v>2345</v>
      </c>
      <c r="D100" s="6" t="n">
        <v>183</v>
      </c>
      <c r="E100" s="6" t="n">
        <v>5.93</v>
      </c>
      <c r="F100" s="6" t="n">
        <v>7.6</v>
      </c>
      <c r="G100" s="6" t="n">
        <v>-5</v>
      </c>
      <c r="H100" s="6" t="n">
        <v>510</v>
      </c>
      <c r="I100" s="6" t="n">
        <v>308</v>
      </c>
      <c r="J100" s="6" t="n">
        <v>131</v>
      </c>
      <c r="K100" s="7" t="n">
        <v>403</v>
      </c>
      <c r="M100" s="5" t="n">
        <f aca="false">K100*3600*1000/(D100*86400)</f>
        <v>91.7577413479053</v>
      </c>
      <c r="N100" s="1" t="n">
        <v>78</v>
      </c>
      <c r="O100" s="5" t="n">
        <f aca="false">K100/J100</f>
        <v>3.0763358778626</v>
      </c>
      <c r="P100" s="5" t="n">
        <f aca="false">K100/H100</f>
        <v>0.790196078431373</v>
      </c>
      <c r="Q100" s="5" t="n">
        <f aca="false">K100/I100</f>
        <v>1.30844155844156</v>
      </c>
    </row>
    <row r="101" customFormat="false" ht="15" hidden="false" customHeight="false" outlineLevel="0" collapsed="false">
      <c r="A101" s="6" t="s">
        <v>120</v>
      </c>
      <c r="B101" s="6" t="n">
        <v>197</v>
      </c>
      <c r="C101" s="6" t="n">
        <v>2426</v>
      </c>
      <c r="D101" s="6" t="n">
        <v>183</v>
      </c>
      <c r="E101" s="6" t="n">
        <v>6.93</v>
      </c>
      <c r="F101" s="6" t="n">
        <v>7</v>
      </c>
      <c r="G101" s="6" t="n">
        <v>-5</v>
      </c>
      <c r="H101" s="6" t="n">
        <v>540</v>
      </c>
      <c r="I101" s="6" t="n">
        <v>310</v>
      </c>
      <c r="J101" s="6" t="n">
        <v>128</v>
      </c>
      <c r="K101" s="7" t="n">
        <v>401</v>
      </c>
      <c r="M101" s="5" t="n">
        <f aca="false">K101*3600*1000/(D101*86400)</f>
        <v>91.3023679417122</v>
      </c>
      <c r="N101" s="1" t="n">
        <v>81</v>
      </c>
      <c r="O101" s="5" t="n">
        <f aca="false">K101/J101</f>
        <v>3.1328125</v>
      </c>
      <c r="P101" s="5" t="n">
        <f aca="false">K101/H101</f>
        <v>0.742592592592593</v>
      </c>
      <c r="Q101" s="5" t="n">
        <f aca="false">K101/I101</f>
        <v>1.29354838709677</v>
      </c>
    </row>
    <row r="102" customFormat="false" ht="15" hidden="false" customHeight="false" outlineLevel="0" collapsed="false">
      <c r="A102" s="6" t="s">
        <v>121</v>
      </c>
      <c r="B102" s="6" t="n">
        <v>130</v>
      </c>
      <c r="C102" s="6" t="n">
        <v>2571</v>
      </c>
      <c r="D102" s="6" t="n">
        <v>183</v>
      </c>
      <c r="E102" s="6" t="n">
        <v>5.32</v>
      </c>
      <c r="F102" s="6" t="n">
        <v>5.4</v>
      </c>
      <c r="G102" s="6" t="n">
        <v>-7</v>
      </c>
      <c r="H102" s="6" t="n">
        <v>437</v>
      </c>
      <c r="I102" s="6" t="n">
        <v>276</v>
      </c>
      <c r="J102" s="6" t="n">
        <v>127</v>
      </c>
      <c r="K102" s="7" t="n">
        <v>370</v>
      </c>
      <c r="M102" s="5" t="n">
        <f aca="false">K102*3600*1000/(D102*86400)</f>
        <v>84.2440801457195</v>
      </c>
      <c r="N102" s="1" t="n">
        <v>75</v>
      </c>
      <c r="O102" s="5" t="n">
        <f aca="false">K102/J102</f>
        <v>2.91338582677165</v>
      </c>
      <c r="P102" s="5" t="n">
        <f aca="false">K102/H102</f>
        <v>0.846681922196796</v>
      </c>
      <c r="Q102" s="5" t="n">
        <f aca="false">K102/I102</f>
        <v>1.34057971014493</v>
      </c>
    </row>
    <row r="103" customFormat="false" ht="15" hidden="false" customHeight="false" outlineLevel="0" collapsed="false">
      <c r="A103" s="6" t="s">
        <v>122</v>
      </c>
      <c r="B103" s="6" t="n">
        <v>59</v>
      </c>
      <c r="C103" s="6" t="n">
        <v>2468</v>
      </c>
      <c r="D103" s="6" t="n">
        <v>183</v>
      </c>
      <c r="E103" s="6" t="n">
        <v>7.3</v>
      </c>
      <c r="F103" s="6" t="n">
        <v>6.6</v>
      </c>
      <c r="G103" s="6" t="n">
        <v>-5</v>
      </c>
      <c r="H103" s="6" t="n">
        <v>453</v>
      </c>
      <c r="I103" s="6" t="n">
        <v>276</v>
      </c>
      <c r="J103" s="6" t="n">
        <v>127</v>
      </c>
      <c r="K103" s="7" t="n">
        <v>366</v>
      </c>
      <c r="M103" s="5" t="n">
        <f aca="false">K103*3600*1000/(D103*86400)</f>
        <v>83.3333333333333</v>
      </c>
      <c r="N103" s="1" t="n">
        <v>76</v>
      </c>
      <c r="O103" s="5" t="n">
        <f aca="false">K103/J103</f>
        <v>2.88188976377953</v>
      </c>
      <c r="P103" s="5" t="n">
        <f aca="false">K103/H103</f>
        <v>0.80794701986755</v>
      </c>
      <c r="Q103" s="5" t="n">
        <f aca="false">K103/I103</f>
        <v>1.32608695652174</v>
      </c>
    </row>
    <row r="104" customFormat="false" ht="15" hidden="false" customHeight="false" outlineLevel="0" collapsed="false">
      <c r="A104" s="6" t="s">
        <v>123</v>
      </c>
      <c r="B104" s="6" t="n">
        <v>39</v>
      </c>
      <c r="C104" s="6" t="n">
        <v>2371</v>
      </c>
      <c r="D104" s="6" t="n">
        <v>183</v>
      </c>
      <c r="E104" s="6" t="n">
        <v>6.89</v>
      </c>
      <c r="F104" s="6" t="n">
        <v>6.9</v>
      </c>
      <c r="G104" s="6" t="n">
        <v>-5</v>
      </c>
      <c r="H104" s="6" t="n">
        <v>506</v>
      </c>
      <c r="I104" s="6" t="n">
        <v>297</v>
      </c>
      <c r="J104" s="6" t="n">
        <v>128</v>
      </c>
      <c r="K104" s="7" t="n">
        <v>387</v>
      </c>
      <c r="M104" s="5" t="n">
        <f aca="false">K104*3600*1000/(D104*86400)</f>
        <v>88.1147540983607</v>
      </c>
      <c r="N104" s="1" t="n">
        <v>76</v>
      </c>
      <c r="O104" s="5" t="n">
        <f aca="false">K104/J104</f>
        <v>3.0234375</v>
      </c>
      <c r="P104" s="5" t="n">
        <f aca="false">K104/H104</f>
        <v>0.764822134387352</v>
      </c>
      <c r="Q104" s="5" t="n">
        <f aca="false">K104/I104</f>
        <v>1.3030303030303</v>
      </c>
    </row>
    <row r="105" customFormat="false" ht="15" hidden="false" customHeight="false" outlineLevel="0" collapsed="false">
      <c r="A105" s="6" t="s">
        <v>124</v>
      </c>
      <c r="B105" s="6" t="n">
        <v>326</v>
      </c>
      <c r="C105" s="6" t="n">
        <v>1989</v>
      </c>
      <c r="D105" s="6" t="n">
        <v>166</v>
      </c>
      <c r="E105" s="6" t="n">
        <v>8.52</v>
      </c>
      <c r="F105" s="6" t="n">
        <v>8.5</v>
      </c>
      <c r="G105" s="6" t="n">
        <v>-2</v>
      </c>
      <c r="H105" s="6" t="n">
        <v>482</v>
      </c>
      <c r="I105" s="6" t="n">
        <v>293</v>
      </c>
      <c r="J105" s="6" t="n">
        <v>127</v>
      </c>
      <c r="K105" s="7" t="n">
        <v>396</v>
      </c>
      <c r="M105" s="5" t="n">
        <f aca="false">K105*3600*1000/(D105*86400)</f>
        <v>99.3975903614458</v>
      </c>
      <c r="N105" s="1" t="n">
        <v>72</v>
      </c>
      <c r="O105" s="5" t="n">
        <f aca="false">K105/J105</f>
        <v>3.11811023622047</v>
      </c>
      <c r="P105" s="5" t="n">
        <f aca="false">K105/H105</f>
        <v>0.821576763485477</v>
      </c>
      <c r="Q105" s="5" t="n">
        <f aca="false">K105/I105</f>
        <v>1.35153583617747</v>
      </c>
    </row>
    <row r="107" customFormat="false" ht="12.75" hidden="false" customHeight="false" outlineLevel="0" collapsed="false">
      <c r="O107" s="1" t="s">
        <v>125</v>
      </c>
      <c r="P107" s="1" t="s">
        <v>125</v>
      </c>
      <c r="Q107" s="1" t="s">
        <v>125</v>
      </c>
    </row>
    <row r="108" customFormat="false" ht="15" hidden="false" customHeight="false" outlineLevel="0" collapsed="false">
      <c r="O108" s="12" t="n">
        <f aca="false">AVERAGE(O5:O105)</f>
        <v>3.09261792192106</v>
      </c>
      <c r="P108" s="12" t="n">
        <f aca="false">AVERAGE(P5:P105)</f>
        <v>0.814756654591333</v>
      </c>
      <c r="Q108" s="5" t="n">
        <f aca="false">AVERAGE(Q5:Q105)</f>
        <v>1.34205842287303</v>
      </c>
    </row>
    <row r="109" customFormat="false" ht="12.75" hidden="false" customHeight="false" outlineLevel="0" collapsed="false">
      <c r="A109" s="1" t="s">
        <v>126</v>
      </c>
    </row>
    <row r="110" customFormat="false" ht="12.75" hidden="false" customHeight="false" outlineLevel="0" collapsed="false">
      <c r="A110" s="1" t="s">
        <v>127</v>
      </c>
    </row>
    <row r="111" customFormat="false" ht="12.75" hidden="false" customHeight="false" outlineLevel="0" collapsed="false">
      <c r="A111" s="1" t="s">
        <v>128</v>
      </c>
    </row>
    <row r="112" customFormat="false" ht="12.75" hidden="false" customHeight="false" outlineLevel="0" collapsed="false">
      <c r="A112" s="1" t="s">
        <v>129</v>
      </c>
    </row>
    <row r="113" customFormat="false" ht="12.75" hidden="false" customHeight="false" outlineLevel="0" collapsed="false">
      <c r="A113" s="1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16:11:39Z</dcterms:created>
  <dc:creator>HP</dc:creator>
  <dc:description/>
  <dc:language>en-US</dc:language>
  <cp:lastModifiedBy>HP</cp:lastModifiedBy>
  <dcterms:modified xsi:type="dcterms:W3CDTF">2008-04-19T16:12:05Z</dcterms:modified>
  <cp:revision>0</cp:revision>
  <dc:subject/>
  <dc:title/>
</cp:coreProperties>
</file>